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HSAxYR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Sheet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165">
  <si>
    <t xml:space="preserve">Vermont Population 2000-2019.</t>
  </si>
  <si>
    <t xml:space="preserve">2000 and 2010 are Census Counts as of April 1.</t>
  </si>
  <si>
    <t xml:space="preserve">2001-2009 are intercensal July 1 estimates based on the 2000 and 2010 Census counts.</t>
  </si>
  <si>
    <t xml:space="preserve">2011 and later are July 1 post-censal estimates.</t>
  </si>
  <si>
    <t xml:space="preserve">Vermont Total</t>
  </si>
  <si>
    <t xml:space="preserve">Vermont Total Males</t>
  </si>
  <si>
    <t xml:space="preserve">Vermont Total Females</t>
  </si>
  <si>
    <t xml:space="preserve">Ages</t>
  </si>
  <si>
    <t xml:space="preserve">&lt;1</t>
  </si>
  <si>
    <t xml:space="preserve">1-4</t>
  </si>
  <si>
    <t xml:space="preserve">5-9</t>
  </si>
  <si>
    <t xml:space="preserve">10-14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Total</t>
  </si>
  <si>
    <t xml:space="preserve">Barre HSA Total</t>
  </si>
  <si>
    <t xml:space="preserve">Barre HSA Total Males</t>
  </si>
  <si>
    <t xml:space="preserve">Barre HSA Total Females</t>
  </si>
  <si>
    <t xml:space="preserve">Burlington HSA Total</t>
  </si>
  <si>
    <t xml:space="preserve">Burlington HSA Total Males</t>
  </si>
  <si>
    <t xml:space="preserve">Burlington HSA Total Females</t>
  </si>
  <si>
    <t xml:space="preserve">Morrisville HSA Total</t>
  </si>
  <si>
    <t xml:space="preserve">Morrisville HSA Total Males</t>
  </si>
  <si>
    <t xml:space="preserve">Morrisville HSA Total Females</t>
  </si>
  <si>
    <t xml:space="preserve">Randolph HSA Total</t>
  </si>
  <si>
    <t xml:space="preserve">Randolph HSA Total Males</t>
  </si>
  <si>
    <t xml:space="preserve">Randolph HSA Total Females</t>
  </si>
  <si>
    <t xml:space="preserve">Newport HSA Total</t>
  </si>
  <si>
    <t xml:space="preserve">Newport HSA Total Males</t>
  </si>
  <si>
    <t xml:space="preserve">Newport HSA Total Females</t>
  </si>
  <si>
    <t xml:space="preserve">St. Johnsbury HSA Total</t>
  </si>
  <si>
    <t xml:space="preserve">St. Johnsbury HSA Total Males</t>
  </si>
  <si>
    <t xml:space="preserve">St. Johnsbury HSA Total Females</t>
  </si>
  <si>
    <t xml:space="preserve">St. Albans HSA Total</t>
  </si>
  <si>
    <t xml:space="preserve">St. Albans HSA Total Males</t>
  </si>
  <si>
    <t xml:space="preserve">St. Albans HSA Total Females</t>
  </si>
  <si>
    <t xml:space="preserve">Middlebury HSA Total</t>
  </si>
  <si>
    <t xml:space="preserve">Middlebury HSA Total Males</t>
  </si>
  <si>
    <t xml:space="preserve">Middlebury HSA Total Females</t>
  </si>
  <si>
    <t xml:space="preserve">Rutland HSA Total</t>
  </si>
  <si>
    <t xml:space="preserve">Rutland HSA Total Males</t>
  </si>
  <si>
    <t xml:space="preserve">Rutland HSA Total Females</t>
  </si>
  <si>
    <t xml:space="preserve">Bennington HSA Total</t>
  </si>
  <si>
    <t xml:space="preserve">Bennington HSA Total Males</t>
  </si>
  <si>
    <t xml:space="preserve">Bennington HSA Total Females</t>
  </si>
  <si>
    <t xml:space="preserve">Springfield HSA Total</t>
  </si>
  <si>
    <t xml:space="preserve">Springfield HSA Total Males</t>
  </si>
  <si>
    <t xml:space="preserve">Springfield HSA Total Females</t>
  </si>
  <si>
    <t xml:space="preserve">White River Jct. HSA Total</t>
  </si>
  <si>
    <t xml:space="preserve">White River Jct. HSA Total Males</t>
  </si>
  <si>
    <t xml:space="preserve">White River Jct. HSA Total Females</t>
  </si>
  <si>
    <t xml:space="preserve">Brattleboro HSA Total</t>
  </si>
  <si>
    <t xml:space="preserve">Brattleboro HSA Total Males</t>
  </si>
  <si>
    <t xml:space="preserve">Brattleboro HSA Total Females</t>
  </si>
  <si>
    <t xml:space="preserve">Vermont Population, 2000 Census Counts.</t>
  </si>
  <si>
    <t xml:space="preserve">Vermont Total 2001</t>
  </si>
  <si>
    <t xml:space="preserve">Barre</t>
  </si>
  <si>
    <t xml:space="preserve">Burlington</t>
  </si>
  <si>
    <t xml:space="preserve">Morrisville</t>
  </si>
  <si>
    <t xml:space="preserve">Randolph</t>
  </si>
  <si>
    <t xml:space="preserve">Newport</t>
  </si>
  <si>
    <t xml:space="preserve">St. Johnsbury</t>
  </si>
  <si>
    <t xml:space="preserve">St. Albans</t>
  </si>
  <si>
    <t xml:space="preserve">Middlebury</t>
  </si>
  <si>
    <t xml:space="preserve">Rutland</t>
  </si>
  <si>
    <t xml:space="preserve">Bennington</t>
  </si>
  <si>
    <t xml:space="preserve">Springfield</t>
  </si>
  <si>
    <t xml:space="preserve">White River Jct.</t>
  </si>
  <si>
    <t xml:space="preserve">Brattleboro</t>
  </si>
  <si>
    <t xml:space="preserve">VT All</t>
  </si>
  <si>
    <t xml:space="preserve">Vermont Male Total 2001</t>
  </si>
  <si>
    <t xml:space="preserve">Vermont Female Total 2001</t>
  </si>
  <si>
    <t xml:space="preserve">Vermont Population Estimates, by Age and HSA</t>
  </si>
  <si>
    <t xml:space="preserve">2001 Intercensal Estimates based on 2000 and 2010 Census counts.</t>
  </si>
  <si>
    <t xml:space="preserve">2002 Intercensal Estimates based on 2000 and 2010 Census counts.</t>
  </si>
  <si>
    <t xml:space="preserve">Vermont Total 2002</t>
  </si>
  <si>
    <t xml:space="preserve">Vermont Male Total 2002</t>
  </si>
  <si>
    <t xml:space="preserve">Vermont Female Total 2002</t>
  </si>
  <si>
    <t xml:space="preserve">2003 Intercensal Estimates based on 2000 and 2010 Census counts.</t>
  </si>
  <si>
    <t xml:space="preserve">Vermont Total 2003</t>
  </si>
  <si>
    <t xml:space="preserve">Vermont Male Total 2003</t>
  </si>
  <si>
    <t xml:space="preserve">Vermont Female Total 2003</t>
  </si>
  <si>
    <t xml:space="preserve">2004 Intercensal Estimates based on 2000 and 2010 Census counts.</t>
  </si>
  <si>
    <t xml:space="preserve">Vermont Total 2004</t>
  </si>
  <si>
    <t xml:space="preserve">Vermont Male Total 2004</t>
  </si>
  <si>
    <t xml:space="preserve">Vermont Female Total 2004</t>
  </si>
  <si>
    <t xml:space="preserve">2005 Intercensal Estimates based on 2000 and 2010 Census counts.</t>
  </si>
  <si>
    <t xml:space="preserve">Vermont Total 2005</t>
  </si>
  <si>
    <t xml:space="preserve">Vermont Male Total 2005</t>
  </si>
  <si>
    <t xml:space="preserve">Vermont Female Total 2005</t>
  </si>
  <si>
    <t xml:space="preserve">2006 Intercensal Estimates based on 2000 and 2010 Census counts.</t>
  </si>
  <si>
    <t xml:space="preserve">Vermont Total 2006</t>
  </si>
  <si>
    <t xml:space="preserve">Vermont Male Total 2006</t>
  </si>
  <si>
    <t xml:space="preserve">Vermont Female Total 2006</t>
  </si>
  <si>
    <t xml:space="preserve">2007 Intercensal Estimates based on 2000 and 2010 Census counts.</t>
  </si>
  <si>
    <t xml:space="preserve">Vermont Total 2007</t>
  </si>
  <si>
    <t xml:space="preserve">Vermont Male Total 2007</t>
  </si>
  <si>
    <t xml:space="preserve">Vermont Female Total 2007</t>
  </si>
  <si>
    <t xml:space="preserve">2008 Intercensal Estimates based on 2000 and 2010 Census counts.</t>
  </si>
  <si>
    <t xml:space="preserve">Vermont Total 2008</t>
  </si>
  <si>
    <t xml:space="preserve">Vermont Male Total 2008</t>
  </si>
  <si>
    <t xml:space="preserve">Vermont Female Total 2008</t>
  </si>
  <si>
    <t xml:space="preserve">2009 Intercensal Estimates based on 2000 and 2010 Census counts.</t>
  </si>
  <si>
    <t xml:space="preserve">Vermont Total 2009</t>
  </si>
  <si>
    <t xml:space="preserve">Vermont Male Total 2009</t>
  </si>
  <si>
    <t xml:space="preserve">Vermont Female Total 2009</t>
  </si>
  <si>
    <t xml:space="preserve">Vermont Population, 2010 Census Counts.</t>
  </si>
  <si>
    <t xml:space="preserve">Vermont Total 2010</t>
  </si>
  <si>
    <t xml:space="preserve">Vermont Male Total 2010</t>
  </si>
  <si>
    <t xml:space="preserve">Vermont Female Total 2010</t>
  </si>
  <si>
    <t xml:space="preserve">Vermont Population, 2011 Estimates by Age and HSA.</t>
  </si>
  <si>
    <t xml:space="preserve">Vermont Total 2011</t>
  </si>
  <si>
    <t xml:space="preserve">Vermont Male Total 2011</t>
  </si>
  <si>
    <t xml:space="preserve">Vermont Female Total 2011</t>
  </si>
  <si>
    <t xml:space="preserve">Vermont Population, 2012 Estimates by Age and HSA.</t>
  </si>
  <si>
    <t xml:space="preserve">Vermont Total 2012</t>
  </si>
  <si>
    <t xml:space="preserve">Vermont Male Total 2012</t>
  </si>
  <si>
    <t xml:space="preserve">Vermont Female Total 2012</t>
  </si>
  <si>
    <t xml:space="preserve">Vermont Population, 2013 Estimates by Age and HSA.</t>
  </si>
  <si>
    <t xml:space="preserve">Vermont Total 2013</t>
  </si>
  <si>
    <t xml:space="preserve">Vermont Male Total 2013</t>
  </si>
  <si>
    <t xml:space="preserve">Vermont Female Total 2013</t>
  </si>
  <si>
    <t xml:space="preserve">Vermont Population, 2014 Estimates by Age and HSA.</t>
  </si>
  <si>
    <t xml:space="preserve">Vermont Total 2014</t>
  </si>
  <si>
    <t xml:space="preserve">Vermont Male Total 2014</t>
  </si>
  <si>
    <t xml:space="preserve">Vermont Female Total 2014</t>
  </si>
  <si>
    <t xml:space="preserve">Vermont Population, 2015 Estimates by Age and HSA.</t>
  </si>
  <si>
    <t xml:space="preserve">Vermont Total 2015</t>
  </si>
  <si>
    <t xml:space="preserve">Vermont Male Total 2015</t>
  </si>
  <si>
    <t xml:space="preserve">Vermont Female Total 2015</t>
  </si>
  <si>
    <t xml:space="preserve">Vermont Population, 2016 Estimates by Age and HSA.</t>
  </si>
  <si>
    <t xml:space="preserve">Vermont Total 2016</t>
  </si>
  <si>
    <t xml:space="preserve">Vermont Male Total 2016</t>
  </si>
  <si>
    <t xml:space="preserve">Vermont Female Total 2016</t>
  </si>
  <si>
    <t xml:space="preserve">Vermont Population, 2017 Estimates by Age and HSA.</t>
  </si>
  <si>
    <t xml:space="preserve">Vermont Total 2017</t>
  </si>
  <si>
    <t xml:space="preserve">Vermont Male Total 2017</t>
  </si>
  <si>
    <t xml:space="preserve">Vermont Female Total 2017</t>
  </si>
  <si>
    <t xml:space="preserve">Vermont Population, 2018 Estimates by Age and HSA.</t>
  </si>
  <si>
    <t xml:space="preserve">Vermont Total 2018</t>
  </si>
  <si>
    <t xml:space="preserve">Vermont Male Total 2018</t>
  </si>
  <si>
    <t xml:space="preserve">Vermont Female Total 2018</t>
  </si>
  <si>
    <t xml:space="preserve">Vermont Population, 2019 Estimates by Age and HSA.</t>
  </si>
  <si>
    <t xml:space="preserve">Vermont Total 2019</t>
  </si>
  <si>
    <t xml:space="preserve">Vermont Male Total 2019</t>
  </si>
  <si>
    <t xml:space="preserve">Vermont Female Total 2019</t>
  </si>
  <si>
    <t xml:space="preserve">Female</t>
  </si>
  <si>
    <t xml:space="preserve">Hospital Service Area</t>
  </si>
  <si>
    <t xml:space="preserve">Age Group</t>
  </si>
  <si>
    <t xml:space="preserve">0</t>
  </si>
  <si>
    <t xml:space="preserve">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#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7.55"/>
    <col collapsed="false" customWidth="true" hidden="false" outlineLevel="0" max="11" min="4" style="0" width="7.88"/>
    <col collapsed="false" customWidth="true" hidden="false" outlineLevel="0" max="21" min="12" style="0" width="7.55"/>
    <col collapsed="false" customWidth="true" hidden="false" outlineLevel="0" max="43" min="24" style="0" width="7.55"/>
    <col collapsed="false" customWidth="true" hidden="false" outlineLevel="0" max="64" min="46" style="0" width="7.55"/>
  </cols>
  <sheetData>
    <row r="1" customFormat="false" ht="13.8" hidden="false" customHeight="false" outlineLevel="0" collapsed="false">
      <c r="A1" s="1" t="s">
        <v>0</v>
      </c>
      <c r="W1" s="1" t="s">
        <v>0</v>
      </c>
      <c r="AS1" s="1" t="s">
        <v>0</v>
      </c>
    </row>
    <row r="2" customFormat="false" ht="13.8" hidden="false" customHeight="false" outlineLevel="0" collapsed="false">
      <c r="A2" s="1" t="s">
        <v>1</v>
      </c>
      <c r="W2" s="1" t="s">
        <v>1</v>
      </c>
      <c r="AS2" s="1" t="s">
        <v>1</v>
      </c>
    </row>
    <row r="3" customFormat="false" ht="13.8" hidden="false" customHeight="false" outlineLevel="0" collapsed="false">
      <c r="A3" s="1" t="s">
        <v>2</v>
      </c>
      <c r="W3" s="1" t="s">
        <v>2</v>
      </c>
      <c r="AS3" s="1" t="s">
        <v>2</v>
      </c>
    </row>
    <row r="4" customFormat="false" ht="13.8" hidden="false" customHeight="false" outlineLevel="0" collapsed="false">
      <c r="A4" s="1" t="s">
        <v>3</v>
      </c>
      <c r="W4" s="1" t="s">
        <v>3</v>
      </c>
      <c r="AS4" s="1" t="s">
        <v>3</v>
      </c>
    </row>
    <row r="5" customFormat="false" ht="13.8" hidden="false" customHeight="false" outlineLevel="0" collapsed="false">
      <c r="A5" s="1"/>
    </row>
    <row r="6" customFormat="false" ht="13.2" hidden="false" customHeight="false" outlineLevel="0" collapsed="false">
      <c r="A6" s="2" t="s">
        <v>4</v>
      </c>
      <c r="W6" s="2" t="s">
        <v>5</v>
      </c>
      <c r="AS6" s="2" t="s">
        <v>6</v>
      </c>
    </row>
    <row r="7" customFormat="false" ht="13.2" hidden="false" customHeight="false" outlineLevel="0" collapsed="false">
      <c r="A7" s="2" t="s">
        <v>7</v>
      </c>
      <c r="B7" s="2" t="n">
        <v>2000</v>
      </c>
      <c r="C7" s="2" t="n">
        <v>2001</v>
      </c>
      <c r="D7" s="2" t="n">
        <v>2002</v>
      </c>
      <c r="E7" s="2" t="n">
        <v>2003</v>
      </c>
      <c r="F7" s="2" t="n">
        <v>2004</v>
      </c>
      <c r="G7" s="2" t="n">
        <v>2005</v>
      </c>
      <c r="H7" s="2" t="n">
        <v>2006</v>
      </c>
      <c r="I7" s="2" t="n">
        <v>2007</v>
      </c>
      <c r="J7" s="2" t="n">
        <v>2008</v>
      </c>
      <c r="K7" s="2" t="n">
        <v>2009</v>
      </c>
      <c r="L7" s="2" t="n">
        <v>2010</v>
      </c>
      <c r="M7" s="2" t="n">
        <v>2011</v>
      </c>
      <c r="N7" s="2" t="n">
        <v>2012</v>
      </c>
      <c r="O7" s="2" t="n">
        <v>2013</v>
      </c>
      <c r="P7" s="2" t="n">
        <v>2014</v>
      </c>
      <c r="Q7" s="2" t="n">
        <v>2015</v>
      </c>
      <c r="R7" s="2" t="n">
        <v>2016</v>
      </c>
      <c r="S7" s="2" t="n">
        <v>2017</v>
      </c>
      <c r="T7" s="2" t="n">
        <v>2018</v>
      </c>
      <c r="U7" s="2" t="n">
        <v>2019</v>
      </c>
      <c r="W7" s="2" t="s">
        <v>7</v>
      </c>
      <c r="X7" s="2" t="n">
        <v>2000</v>
      </c>
      <c r="Y7" s="2" t="n">
        <v>2001</v>
      </c>
      <c r="Z7" s="2" t="n">
        <v>2002</v>
      </c>
      <c r="AA7" s="2" t="n">
        <v>2003</v>
      </c>
      <c r="AB7" s="2" t="n">
        <v>2004</v>
      </c>
      <c r="AC7" s="2" t="n">
        <v>2005</v>
      </c>
      <c r="AD7" s="2" t="n">
        <v>2006</v>
      </c>
      <c r="AE7" s="2" t="n">
        <v>2007</v>
      </c>
      <c r="AF7" s="2" t="n">
        <v>2008</v>
      </c>
      <c r="AG7" s="2" t="n">
        <v>2009</v>
      </c>
      <c r="AH7" s="2" t="n">
        <v>2010</v>
      </c>
      <c r="AI7" s="2" t="n">
        <v>2011</v>
      </c>
      <c r="AJ7" s="2" t="n">
        <v>2012</v>
      </c>
      <c r="AK7" s="2" t="n">
        <v>2013</v>
      </c>
      <c r="AL7" s="2" t="n">
        <v>2014</v>
      </c>
      <c r="AM7" s="2" t="n">
        <v>2015</v>
      </c>
      <c r="AN7" s="2" t="n">
        <v>2016</v>
      </c>
      <c r="AO7" s="2" t="n">
        <v>2017</v>
      </c>
      <c r="AP7" s="2" t="n">
        <v>2018</v>
      </c>
      <c r="AQ7" s="2" t="n">
        <v>2019</v>
      </c>
      <c r="AS7" s="2" t="s">
        <v>7</v>
      </c>
      <c r="AT7" s="2" t="n">
        <v>2000</v>
      </c>
      <c r="AU7" s="2" t="n">
        <v>2001</v>
      </c>
      <c r="AV7" s="2" t="n">
        <v>2002</v>
      </c>
      <c r="AW7" s="2" t="n">
        <v>2003</v>
      </c>
      <c r="AX7" s="2" t="n">
        <v>2004</v>
      </c>
      <c r="AY7" s="2" t="n">
        <v>2005</v>
      </c>
      <c r="AZ7" s="2" t="n">
        <v>2006</v>
      </c>
      <c r="BA7" s="2" t="n">
        <v>2007</v>
      </c>
      <c r="BB7" s="2" t="n">
        <v>2008</v>
      </c>
      <c r="BC7" s="2" t="n">
        <v>2009</v>
      </c>
      <c r="BD7" s="2" t="n">
        <v>2010</v>
      </c>
      <c r="BE7" s="2" t="n">
        <v>2011</v>
      </c>
      <c r="BF7" s="2" t="n">
        <v>2012</v>
      </c>
      <c r="BG7" s="2" t="n">
        <v>2013</v>
      </c>
      <c r="BH7" s="2" t="n">
        <v>2014</v>
      </c>
      <c r="BI7" s="2" t="n">
        <v>2015</v>
      </c>
      <c r="BJ7" s="2" t="n">
        <v>2016</v>
      </c>
      <c r="BK7" s="2" t="n">
        <v>2017</v>
      </c>
      <c r="BL7" s="2" t="n">
        <v>2018</v>
      </c>
      <c r="BM7" s="2" t="n">
        <v>2019</v>
      </c>
    </row>
    <row r="8" customFormat="false" ht="13.2" hidden="false" customHeight="false" outlineLevel="0" collapsed="false">
      <c r="A8" s="2" t="s">
        <v>8</v>
      </c>
      <c r="B8" s="3" t="n">
        <v>6381</v>
      </c>
      <c r="C8" s="3" t="n">
        <v>6555</v>
      </c>
      <c r="D8" s="3" t="n">
        <v>6306</v>
      </c>
      <c r="E8" s="3" t="n">
        <v>6196</v>
      </c>
      <c r="F8" s="3" t="n">
        <v>6540</v>
      </c>
      <c r="G8" s="3" t="n">
        <v>6287</v>
      </c>
      <c r="H8" s="3" t="n">
        <v>6051</v>
      </c>
      <c r="I8" s="3" t="n">
        <v>6480</v>
      </c>
      <c r="J8" s="3" t="n">
        <v>6343</v>
      </c>
      <c r="K8" s="3" t="n">
        <v>6051</v>
      </c>
      <c r="L8" s="3" t="n">
        <v>5968</v>
      </c>
      <c r="M8" s="3" t="n">
        <v>5935</v>
      </c>
      <c r="N8" s="4" t="n">
        <v>5783</v>
      </c>
      <c r="O8" s="3" t="n">
        <v>6015</v>
      </c>
      <c r="P8" s="3" t="n">
        <v>6023</v>
      </c>
      <c r="Q8" s="3" t="n">
        <v>5994</v>
      </c>
      <c r="R8" s="3" t="n">
        <v>6051</v>
      </c>
      <c r="S8" s="3" t="n">
        <v>5835</v>
      </c>
      <c r="T8" s="3" t="n">
        <v>5632</v>
      </c>
      <c r="U8" s="3" t="n">
        <f aca="false">'2019'!O$6</f>
        <v>5579</v>
      </c>
      <c r="V8" s="3"/>
      <c r="W8" s="2" t="s">
        <v>8</v>
      </c>
      <c r="X8" s="3" t="n">
        <v>3335</v>
      </c>
      <c r="Y8" s="3" t="n">
        <v>3347</v>
      </c>
      <c r="Z8" s="3" t="n">
        <v>3231</v>
      </c>
      <c r="AA8" s="3" t="n">
        <v>3250</v>
      </c>
      <c r="AB8" s="3" t="n">
        <v>3499</v>
      </c>
      <c r="AC8" s="3" t="n">
        <v>3340</v>
      </c>
      <c r="AD8" s="3" t="n">
        <v>3133</v>
      </c>
      <c r="AE8" s="3" t="n">
        <v>3397</v>
      </c>
      <c r="AF8" s="3" t="n">
        <v>3349</v>
      </c>
      <c r="AG8" s="3" t="n">
        <v>3147</v>
      </c>
      <c r="AH8" s="3" t="n">
        <v>3160</v>
      </c>
      <c r="AI8" s="3" t="n">
        <v>3036</v>
      </c>
      <c r="AJ8" s="4" t="n">
        <v>2974</v>
      </c>
      <c r="AK8" s="4" t="n">
        <v>3091</v>
      </c>
      <c r="AL8" s="3" t="n">
        <v>3087</v>
      </c>
      <c r="AM8" s="3" t="n">
        <v>3076</v>
      </c>
      <c r="AN8" s="3" t="n">
        <v>3096</v>
      </c>
      <c r="AO8" s="3" t="n">
        <v>2996</v>
      </c>
      <c r="AP8" s="3" t="n">
        <v>2889</v>
      </c>
      <c r="AQ8" s="3" t="n">
        <f aca="false">'2019'!O$31</f>
        <v>2859</v>
      </c>
      <c r="AS8" s="2" t="s">
        <v>8</v>
      </c>
      <c r="AT8" s="3" t="n">
        <v>3046</v>
      </c>
      <c r="AU8" s="3" t="n">
        <v>3208</v>
      </c>
      <c r="AV8" s="3" t="n">
        <v>3075</v>
      </c>
      <c r="AW8" s="3" t="n">
        <v>2946</v>
      </c>
      <c r="AX8" s="3" t="n">
        <v>3041</v>
      </c>
      <c r="AY8" s="3" t="n">
        <v>2947</v>
      </c>
      <c r="AZ8" s="3" t="n">
        <v>2918</v>
      </c>
      <c r="BA8" s="3" t="n">
        <v>3083</v>
      </c>
      <c r="BB8" s="3" t="n">
        <v>2994</v>
      </c>
      <c r="BC8" s="3" t="n">
        <v>2904</v>
      </c>
      <c r="BD8" s="3" t="n">
        <v>2808</v>
      </c>
      <c r="BE8" s="3" t="n">
        <v>2899</v>
      </c>
      <c r="BF8" s="4" t="n">
        <v>2809</v>
      </c>
      <c r="BG8" s="3" t="n">
        <v>2924</v>
      </c>
      <c r="BH8" s="3" t="n">
        <v>2936</v>
      </c>
      <c r="BI8" s="3" t="n">
        <v>2918</v>
      </c>
      <c r="BJ8" s="3" t="n">
        <v>2955</v>
      </c>
      <c r="BK8" s="3" t="n">
        <v>2839</v>
      </c>
      <c r="BL8" s="3" t="n">
        <v>2743</v>
      </c>
      <c r="BM8" s="3" t="n">
        <f aca="false">U8-AQ8</f>
        <v>2720</v>
      </c>
    </row>
    <row r="9" customFormat="false" ht="13.2" hidden="false" customHeight="false" outlineLevel="0" collapsed="false">
      <c r="A9" s="5" t="s">
        <v>9</v>
      </c>
      <c r="B9" s="3" t="n">
        <v>27608</v>
      </c>
      <c r="C9" s="3" t="n">
        <v>26974</v>
      </c>
      <c r="D9" s="3" t="n">
        <v>26833</v>
      </c>
      <c r="E9" s="3" t="n">
        <v>26857</v>
      </c>
      <c r="F9" s="3" t="n">
        <v>26504</v>
      </c>
      <c r="G9" s="3" t="n">
        <v>26669</v>
      </c>
      <c r="H9" s="3" t="n">
        <v>26422</v>
      </c>
      <c r="I9" s="3" t="n">
        <v>26095</v>
      </c>
      <c r="J9" s="3" t="n">
        <v>26001</v>
      </c>
      <c r="K9" s="3" t="n">
        <v>25961</v>
      </c>
      <c r="L9" s="3" t="n">
        <v>25984</v>
      </c>
      <c r="M9" s="3" t="n">
        <v>25236</v>
      </c>
      <c r="N9" s="4" t="n">
        <v>24738</v>
      </c>
      <c r="O9" s="3" t="n">
        <v>24463</v>
      </c>
      <c r="P9" s="3" t="n">
        <v>24394</v>
      </c>
      <c r="Q9" s="3" t="n">
        <v>24414</v>
      </c>
      <c r="R9" s="3" t="n">
        <v>24590</v>
      </c>
      <c r="S9" s="3" t="n">
        <v>24200</v>
      </c>
      <c r="T9" s="3" t="n">
        <v>24049</v>
      </c>
      <c r="U9" s="3" t="n">
        <f aca="false">'2019'!O$7</f>
        <v>23464</v>
      </c>
      <c r="V9" s="3"/>
      <c r="W9" s="5" t="s">
        <v>9</v>
      </c>
      <c r="X9" s="3" t="n">
        <v>14111</v>
      </c>
      <c r="Y9" s="3" t="n">
        <v>13778</v>
      </c>
      <c r="Z9" s="3" t="n">
        <v>13708</v>
      </c>
      <c r="AA9" s="3" t="n">
        <v>13693</v>
      </c>
      <c r="AB9" s="3" t="n">
        <v>13589</v>
      </c>
      <c r="AC9" s="3" t="n">
        <v>13673</v>
      </c>
      <c r="AD9" s="3" t="n">
        <v>13604</v>
      </c>
      <c r="AE9" s="3" t="n">
        <v>13459</v>
      </c>
      <c r="AF9" s="3" t="n">
        <v>13345</v>
      </c>
      <c r="AG9" s="3" t="n">
        <v>13256</v>
      </c>
      <c r="AH9" s="3" t="n">
        <v>13179</v>
      </c>
      <c r="AI9" s="3" t="n">
        <v>12958</v>
      </c>
      <c r="AJ9" s="4" t="n">
        <v>12745</v>
      </c>
      <c r="AK9" s="4" t="n">
        <v>12718</v>
      </c>
      <c r="AL9" s="3" t="n">
        <v>12662</v>
      </c>
      <c r="AM9" s="3" t="n">
        <v>12661</v>
      </c>
      <c r="AN9" s="3" t="n">
        <v>12768</v>
      </c>
      <c r="AO9" s="3" t="n">
        <v>12570</v>
      </c>
      <c r="AP9" s="3" t="n">
        <v>12387</v>
      </c>
      <c r="AQ9" s="3" t="n">
        <f aca="false">'2019'!O$32</f>
        <v>12058</v>
      </c>
      <c r="AS9" s="5" t="s">
        <v>9</v>
      </c>
      <c r="AT9" s="3" t="n">
        <v>13497</v>
      </c>
      <c r="AU9" s="3" t="n">
        <v>13196</v>
      </c>
      <c r="AV9" s="3" t="n">
        <v>13125</v>
      </c>
      <c r="AW9" s="3" t="n">
        <v>13164</v>
      </c>
      <c r="AX9" s="3" t="n">
        <v>12915</v>
      </c>
      <c r="AY9" s="3" t="n">
        <v>12996</v>
      </c>
      <c r="AZ9" s="3" t="n">
        <v>12818</v>
      </c>
      <c r="BA9" s="3" t="n">
        <v>12636</v>
      </c>
      <c r="BB9" s="3" t="n">
        <v>12656</v>
      </c>
      <c r="BC9" s="3" t="n">
        <v>12705</v>
      </c>
      <c r="BD9" s="3" t="n">
        <v>12805</v>
      </c>
      <c r="BE9" s="3" t="n">
        <v>12278</v>
      </c>
      <c r="BF9" s="4" t="n">
        <v>11993</v>
      </c>
      <c r="BG9" s="3" t="n">
        <v>11745</v>
      </c>
      <c r="BH9" s="3" t="n">
        <v>11732</v>
      </c>
      <c r="BI9" s="3" t="n">
        <v>11753</v>
      </c>
      <c r="BJ9" s="3" t="n">
        <v>11822</v>
      </c>
      <c r="BK9" s="3" t="n">
        <v>11630</v>
      </c>
      <c r="BL9" s="3" t="n">
        <v>11662</v>
      </c>
      <c r="BM9" s="3" t="n">
        <f aca="false">U9-AQ9</f>
        <v>11406</v>
      </c>
    </row>
    <row r="10" customFormat="false" ht="13.2" hidden="false" customHeight="false" outlineLevel="0" collapsed="false">
      <c r="A10" s="2" t="s">
        <v>10</v>
      </c>
      <c r="B10" s="3" t="n">
        <v>41101</v>
      </c>
      <c r="C10" s="3" t="n">
        <v>39561</v>
      </c>
      <c r="D10" s="3" t="n">
        <v>38334</v>
      </c>
      <c r="E10" s="3" t="n">
        <v>37129</v>
      </c>
      <c r="F10" s="3" t="n">
        <v>36348</v>
      </c>
      <c r="G10" s="3" t="n">
        <v>35345</v>
      </c>
      <c r="H10" s="3" t="n">
        <v>35114</v>
      </c>
      <c r="I10" s="3" t="n">
        <v>34804</v>
      </c>
      <c r="J10" s="3" t="n">
        <v>34933</v>
      </c>
      <c r="K10" s="3" t="n">
        <v>34756</v>
      </c>
      <c r="L10" s="3" t="n">
        <v>34654</v>
      </c>
      <c r="M10" s="3" t="n">
        <v>33976</v>
      </c>
      <c r="N10" s="4" t="n">
        <v>33934</v>
      </c>
      <c r="O10" s="3" t="n">
        <v>33465</v>
      </c>
      <c r="P10" s="3" t="n">
        <v>32882</v>
      </c>
      <c r="Q10" s="3" t="n">
        <v>32247</v>
      </c>
      <c r="R10" s="3" t="n">
        <v>31891</v>
      </c>
      <c r="S10" s="3" t="n">
        <v>31503</v>
      </c>
      <c r="T10" s="3" t="n">
        <v>31272</v>
      </c>
      <c r="U10" s="3" t="n">
        <f aca="false">'2019'!O$8</f>
        <v>31098</v>
      </c>
      <c r="V10" s="3"/>
      <c r="W10" s="2" t="s">
        <v>10</v>
      </c>
      <c r="X10" s="3" t="n">
        <v>20999</v>
      </c>
      <c r="Y10" s="3" t="n">
        <v>20225</v>
      </c>
      <c r="Z10" s="3" t="n">
        <v>19628</v>
      </c>
      <c r="AA10" s="3" t="n">
        <v>18994</v>
      </c>
      <c r="AB10" s="3" t="n">
        <v>18591</v>
      </c>
      <c r="AC10" s="3" t="n">
        <v>18164</v>
      </c>
      <c r="AD10" s="3" t="n">
        <v>18052</v>
      </c>
      <c r="AE10" s="3" t="n">
        <v>17803</v>
      </c>
      <c r="AF10" s="3" t="n">
        <v>17978</v>
      </c>
      <c r="AG10" s="3" t="n">
        <v>17961</v>
      </c>
      <c r="AH10" s="3" t="n">
        <v>17854</v>
      </c>
      <c r="AI10" s="3" t="n">
        <v>17437</v>
      </c>
      <c r="AJ10" s="4" t="n">
        <v>17465</v>
      </c>
      <c r="AK10" s="4" t="n">
        <v>17179</v>
      </c>
      <c r="AL10" s="3" t="n">
        <v>16879</v>
      </c>
      <c r="AM10" s="3" t="n">
        <v>16632</v>
      </c>
      <c r="AN10" s="3" t="n">
        <v>16469</v>
      </c>
      <c r="AO10" s="3" t="n">
        <v>16286</v>
      </c>
      <c r="AP10" s="3" t="n">
        <v>16215</v>
      </c>
      <c r="AQ10" s="3" t="n">
        <f aca="false">'2019'!O$33</f>
        <v>16127</v>
      </c>
      <c r="AS10" s="2" t="s">
        <v>10</v>
      </c>
      <c r="AT10" s="3" t="n">
        <v>20102</v>
      </c>
      <c r="AU10" s="3" t="n">
        <v>19336</v>
      </c>
      <c r="AV10" s="3" t="n">
        <v>18706</v>
      </c>
      <c r="AW10" s="3" t="n">
        <v>18135</v>
      </c>
      <c r="AX10" s="3" t="n">
        <v>17757</v>
      </c>
      <c r="AY10" s="3" t="n">
        <v>17181</v>
      </c>
      <c r="AZ10" s="3" t="n">
        <v>17062</v>
      </c>
      <c r="BA10" s="3" t="n">
        <v>17001</v>
      </c>
      <c r="BB10" s="3" t="n">
        <v>16955</v>
      </c>
      <c r="BC10" s="3" t="n">
        <v>16795</v>
      </c>
      <c r="BD10" s="3" t="n">
        <v>16800</v>
      </c>
      <c r="BE10" s="3" t="n">
        <v>16539</v>
      </c>
      <c r="BF10" s="4" t="n">
        <v>16469</v>
      </c>
      <c r="BG10" s="3" t="n">
        <v>16286</v>
      </c>
      <c r="BH10" s="3" t="n">
        <v>16003</v>
      </c>
      <c r="BI10" s="3" t="n">
        <v>15615</v>
      </c>
      <c r="BJ10" s="3" t="n">
        <v>15422</v>
      </c>
      <c r="BK10" s="3" t="n">
        <v>15217</v>
      </c>
      <c r="BL10" s="3" t="n">
        <v>15057</v>
      </c>
      <c r="BM10" s="3" t="n">
        <f aca="false">U10-AQ10</f>
        <v>14971</v>
      </c>
    </row>
    <row r="11" customFormat="false" ht="13.2" hidden="false" customHeight="false" outlineLevel="0" collapsed="false">
      <c r="A11" s="2" t="s">
        <v>11</v>
      </c>
      <c r="B11" s="3" t="n">
        <v>45397</v>
      </c>
      <c r="C11" s="3" t="n">
        <v>45634</v>
      </c>
      <c r="D11" s="3" t="n">
        <v>45396</v>
      </c>
      <c r="E11" s="3" t="n">
        <v>44881</v>
      </c>
      <c r="F11" s="3" t="n">
        <v>43881</v>
      </c>
      <c r="G11" s="3" t="n">
        <v>42709</v>
      </c>
      <c r="H11" s="3" t="n">
        <v>41341</v>
      </c>
      <c r="I11" s="3" t="n">
        <v>40082</v>
      </c>
      <c r="J11" s="3" t="n">
        <v>38963</v>
      </c>
      <c r="K11" s="3" t="n">
        <v>38226</v>
      </c>
      <c r="L11" s="3" t="n">
        <v>37637</v>
      </c>
      <c r="M11" s="3" t="n">
        <v>36931</v>
      </c>
      <c r="N11" s="4" t="n">
        <v>36221</v>
      </c>
      <c r="O11" s="3" t="n">
        <v>35834</v>
      </c>
      <c r="P11" s="3" t="n">
        <v>35381</v>
      </c>
      <c r="Q11" s="3" t="n">
        <v>34577</v>
      </c>
      <c r="R11" s="3" t="n">
        <v>34026</v>
      </c>
      <c r="S11" s="3" t="n">
        <v>33970</v>
      </c>
      <c r="T11" s="3" t="n">
        <v>33761</v>
      </c>
      <c r="U11" s="3" t="n">
        <f aca="false">'2019'!O$9</f>
        <v>33058</v>
      </c>
      <c r="V11" s="3"/>
      <c r="W11" s="2" t="s">
        <v>11</v>
      </c>
      <c r="X11" s="3" t="n">
        <v>23425</v>
      </c>
      <c r="Y11" s="3" t="n">
        <v>23559</v>
      </c>
      <c r="Z11" s="3" t="n">
        <v>23347</v>
      </c>
      <c r="AA11" s="3" t="n">
        <v>23064</v>
      </c>
      <c r="AB11" s="3" t="n">
        <v>22552</v>
      </c>
      <c r="AC11" s="3" t="n">
        <v>21878</v>
      </c>
      <c r="AD11" s="3" t="n">
        <v>21164</v>
      </c>
      <c r="AE11" s="3" t="n">
        <v>20577</v>
      </c>
      <c r="AF11" s="3" t="n">
        <v>19938</v>
      </c>
      <c r="AG11" s="3" t="n">
        <v>19562</v>
      </c>
      <c r="AH11" s="3" t="n">
        <v>19351</v>
      </c>
      <c r="AI11" s="3" t="n">
        <v>18965</v>
      </c>
      <c r="AJ11" s="4" t="n">
        <v>18662</v>
      </c>
      <c r="AK11" s="4" t="n">
        <v>18473</v>
      </c>
      <c r="AL11" s="3" t="n">
        <v>18230</v>
      </c>
      <c r="AM11" s="3" t="n">
        <v>17818</v>
      </c>
      <c r="AN11" s="3" t="n">
        <v>17481</v>
      </c>
      <c r="AO11" s="3" t="n">
        <v>17541</v>
      </c>
      <c r="AP11" s="3" t="n">
        <v>17357</v>
      </c>
      <c r="AQ11" s="3" t="n">
        <f aca="false">'2019'!O$34</f>
        <v>16988</v>
      </c>
      <c r="AS11" s="2" t="s">
        <v>11</v>
      </c>
      <c r="AT11" s="3" t="n">
        <v>21972</v>
      </c>
      <c r="AU11" s="3" t="n">
        <v>22075</v>
      </c>
      <c r="AV11" s="3" t="n">
        <v>22049</v>
      </c>
      <c r="AW11" s="3" t="n">
        <v>21817</v>
      </c>
      <c r="AX11" s="3" t="n">
        <v>21329</v>
      </c>
      <c r="AY11" s="3" t="n">
        <v>20831</v>
      </c>
      <c r="AZ11" s="3" t="n">
        <v>20177</v>
      </c>
      <c r="BA11" s="3" t="n">
        <v>19505</v>
      </c>
      <c r="BB11" s="3" t="n">
        <v>19025</v>
      </c>
      <c r="BC11" s="3" t="n">
        <v>18664</v>
      </c>
      <c r="BD11" s="3" t="n">
        <v>18286</v>
      </c>
      <c r="BE11" s="3" t="n">
        <v>17966</v>
      </c>
      <c r="BF11" s="4" t="n">
        <v>17559</v>
      </c>
      <c r="BG11" s="3" t="n">
        <v>17361</v>
      </c>
      <c r="BH11" s="3" t="n">
        <v>17151</v>
      </c>
      <c r="BI11" s="3" t="n">
        <v>16759</v>
      </c>
      <c r="BJ11" s="3" t="n">
        <v>16545</v>
      </c>
      <c r="BK11" s="3" t="n">
        <v>16429</v>
      </c>
      <c r="BL11" s="3" t="n">
        <v>16404</v>
      </c>
      <c r="BM11" s="3" t="n">
        <f aca="false">U11-AQ11</f>
        <v>16070</v>
      </c>
    </row>
    <row r="12" customFormat="false" ht="13.2" hidden="false" customHeight="false" outlineLevel="0" collapsed="false">
      <c r="A12" s="2" t="s">
        <v>12</v>
      </c>
      <c r="B12" s="3" t="n">
        <v>27036</v>
      </c>
      <c r="C12" s="3" t="n">
        <v>27316</v>
      </c>
      <c r="D12" s="3" t="n">
        <v>27572</v>
      </c>
      <c r="E12" s="3" t="n">
        <v>27954</v>
      </c>
      <c r="F12" s="3" t="n">
        <v>27795</v>
      </c>
      <c r="G12" s="3" t="n">
        <v>27923</v>
      </c>
      <c r="H12" s="3" t="n">
        <v>27803</v>
      </c>
      <c r="I12" s="3" t="n">
        <v>27234</v>
      </c>
      <c r="J12" s="3" t="n">
        <v>26360</v>
      </c>
      <c r="K12" s="3" t="n">
        <v>25456</v>
      </c>
      <c r="L12" s="3" t="n">
        <v>24990</v>
      </c>
      <c r="M12" s="3" t="n">
        <v>23940</v>
      </c>
      <c r="N12" s="4" t="n">
        <v>23275</v>
      </c>
      <c r="O12" s="3" t="n">
        <v>22924</v>
      </c>
      <c r="P12" s="3" t="n">
        <v>22906</v>
      </c>
      <c r="Q12" s="3" t="n">
        <v>22691</v>
      </c>
      <c r="R12" s="3" t="n">
        <v>21970</v>
      </c>
      <c r="S12" s="3" t="n">
        <v>21317</v>
      </c>
      <c r="T12" s="3" t="n">
        <v>21259</v>
      </c>
      <c r="U12" s="3" t="n">
        <f aca="false">'2019'!O$10</f>
        <v>20806</v>
      </c>
      <c r="V12" s="3"/>
      <c r="W12" s="2" t="s">
        <v>12</v>
      </c>
      <c r="X12" s="3" t="n">
        <v>13861</v>
      </c>
      <c r="Y12" s="3" t="n">
        <v>14086</v>
      </c>
      <c r="Z12" s="3" t="n">
        <v>14271</v>
      </c>
      <c r="AA12" s="3" t="n">
        <v>14325</v>
      </c>
      <c r="AB12" s="3" t="n">
        <v>14376</v>
      </c>
      <c r="AC12" s="3" t="n">
        <v>14524</v>
      </c>
      <c r="AD12" s="3" t="n">
        <v>14430</v>
      </c>
      <c r="AE12" s="3" t="n">
        <v>14023</v>
      </c>
      <c r="AF12" s="3" t="n">
        <v>13558</v>
      </c>
      <c r="AG12" s="3" t="n">
        <v>13002</v>
      </c>
      <c r="AH12" s="3" t="n">
        <v>12804</v>
      </c>
      <c r="AI12" s="3" t="n">
        <v>12322</v>
      </c>
      <c r="AJ12" s="4" t="n">
        <v>11865</v>
      </c>
      <c r="AK12" s="4" t="n">
        <v>11740</v>
      </c>
      <c r="AL12" s="3" t="n">
        <v>11718</v>
      </c>
      <c r="AM12" s="3" t="n">
        <v>11671</v>
      </c>
      <c r="AN12" s="3" t="n">
        <v>11364</v>
      </c>
      <c r="AO12" s="3" t="n">
        <v>10949</v>
      </c>
      <c r="AP12" s="3" t="n">
        <v>10856</v>
      </c>
      <c r="AQ12" s="3" t="n">
        <f aca="false">'2019'!O$35</f>
        <v>10727</v>
      </c>
      <c r="AS12" s="2" t="s">
        <v>12</v>
      </c>
      <c r="AT12" s="3" t="n">
        <v>13175</v>
      </c>
      <c r="AU12" s="3" t="n">
        <v>13230</v>
      </c>
      <c r="AV12" s="3" t="n">
        <v>13301</v>
      </c>
      <c r="AW12" s="3" t="n">
        <v>13629</v>
      </c>
      <c r="AX12" s="3" t="n">
        <v>13419</v>
      </c>
      <c r="AY12" s="3" t="n">
        <v>13399</v>
      </c>
      <c r="AZ12" s="3" t="n">
        <v>13373</v>
      </c>
      <c r="BA12" s="3" t="n">
        <v>13211</v>
      </c>
      <c r="BB12" s="3" t="n">
        <v>12802</v>
      </c>
      <c r="BC12" s="3" t="n">
        <v>12454</v>
      </c>
      <c r="BD12" s="3" t="n">
        <v>12186</v>
      </c>
      <c r="BE12" s="3" t="n">
        <v>11618</v>
      </c>
      <c r="BF12" s="4" t="n">
        <v>11410</v>
      </c>
      <c r="BG12" s="3" t="n">
        <v>11184</v>
      </c>
      <c r="BH12" s="3" t="n">
        <v>11188</v>
      </c>
      <c r="BI12" s="3" t="n">
        <v>11020</v>
      </c>
      <c r="BJ12" s="3" t="n">
        <v>10606</v>
      </c>
      <c r="BK12" s="3" t="n">
        <v>10368</v>
      </c>
      <c r="BL12" s="3" t="n">
        <v>10403</v>
      </c>
      <c r="BM12" s="3" t="n">
        <f aca="false">U12-AQ12</f>
        <v>10079</v>
      </c>
    </row>
    <row r="13" customFormat="false" ht="13.2" hidden="false" customHeight="false" outlineLevel="0" collapsed="false">
      <c r="A13" s="2" t="s">
        <v>13</v>
      </c>
      <c r="B13" s="3" t="n">
        <v>18734</v>
      </c>
      <c r="C13" s="3" t="n">
        <v>20217</v>
      </c>
      <c r="D13" s="3" t="n">
        <v>20917</v>
      </c>
      <c r="E13" s="3" t="n">
        <v>20542</v>
      </c>
      <c r="F13" s="3" t="n">
        <v>21146</v>
      </c>
      <c r="G13" s="3" t="n">
        <v>21085</v>
      </c>
      <c r="H13" s="3" t="n">
        <v>21165</v>
      </c>
      <c r="I13" s="3" t="n">
        <v>21276</v>
      </c>
      <c r="J13" s="3" t="n">
        <v>21533</v>
      </c>
      <c r="K13" s="3" t="n">
        <v>21341</v>
      </c>
      <c r="L13" s="3" t="n">
        <v>21022</v>
      </c>
      <c r="M13" s="3" t="n">
        <v>21962</v>
      </c>
      <c r="N13" s="4" t="n">
        <v>22006</v>
      </c>
      <c r="O13" s="3" t="n">
        <v>21649</v>
      </c>
      <c r="P13" s="3" t="n">
        <v>21174</v>
      </c>
      <c r="Q13" s="3" t="n">
        <v>20760</v>
      </c>
      <c r="R13" s="3" t="n">
        <v>20638</v>
      </c>
      <c r="S13" s="3" t="n">
        <v>20549</v>
      </c>
      <c r="T13" s="3" t="n">
        <v>21026</v>
      </c>
      <c r="U13" s="3" t="n">
        <f aca="false">'2019'!O$11</f>
        <v>20410</v>
      </c>
      <c r="V13" s="3"/>
      <c r="W13" s="2" t="s">
        <v>13</v>
      </c>
      <c r="X13" s="3" t="n">
        <v>9687</v>
      </c>
      <c r="Y13" s="3" t="n">
        <v>10257</v>
      </c>
      <c r="Z13" s="3" t="n">
        <v>10579</v>
      </c>
      <c r="AA13" s="3" t="n">
        <v>10615</v>
      </c>
      <c r="AB13" s="3" t="n">
        <v>10833</v>
      </c>
      <c r="AC13" s="3" t="n">
        <v>10797</v>
      </c>
      <c r="AD13" s="3" t="n">
        <v>10941</v>
      </c>
      <c r="AE13" s="3" t="n">
        <v>11032</v>
      </c>
      <c r="AF13" s="3" t="n">
        <v>11139</v>
      </c>
      <c r="AG13" s="3" t="n">
        <v>11096</v>
      </c>
      <c r="AH13" s="3" t="n">
        <v>10855</v>
      </c>
      <c r="AI13" s="3" t="n">
        <v>11236</v>
      </c>
      <c r="AJ13" s="4" t="n">
        <v>11306</v>
      </c>
      <c r="AK13" s="4" t="n">
        <v>11027</v>
      </c>
      <c r="AL13" s="3" t="n">
        <v>10810</v>
      </c>
      <c r="AM13" s="3" t="n">
        <v>10583</v>
      </c>
      <c r="AN13" s="3" t="n">
        <v>10497</v>
      </c>
      <c r="AO13" s="3" t="n">
        <v>10479</v>
      </c>
      <c r="AP13" s="3" t="n">
        <v>10753</v>
      </c>
      <c r="AQ13" s="3" t="n">
        <f aca="false">'2019'!O$36</f>
        <v>10475</v>
      </c>
      <c r="AS13" s="2" t="s">
        <v>13</v>
      </c>
      <c r="AT13" s="3" t="n">
        <v>9047</v>
      </c>
      <c r="AU13" s="3" t="n">
        <v>9960</v>
      </c>
      <c r="AV13" s="3" t="n">
        <v>10338</v>
      </c>
      <c r="AW13" s="3" t="n">
        <v>9927</v>
      </c>
      <c r="AX13" s="3" t="n">
        <v>10313</v>
      </c>
      <c r="AY13" s="3" t="n">
        <v>10288</v>
      </c>
      <c r="AZ13" s="3" t="n">
        <v>10224</v>
      </c>
      <c r="BA13" s="3" t="n">
        <v>10244</v>
      </c>
      <c r="BB13" s="3" t="n">
        <v>10394</v>
      </c>
      <c r="BC13" s="3" t="n">
        <v>10245</v>
      </c>
      <c r="BD13" s="3" t="n">
        <v>10167</v>
      </c>
      <c r="BE13" s="3" t="n">
        <v>10726</v>
      </c>
      <c r="BF13" s="4" t="n">
        <v>10700</v>
      </c>
      <c r="BG13" s="3" t="n">
        <v>10622</v>
      </c>
      <c r="BH13" s="3" t="n">
        <v>10364</v>
      </c>
      <c r="BI13" s="3" t="n">
        <v>10177</v>
      </c>
      <c r="BJ13" s="3" t="n">
        <v>10141</v>
      </c>
      <c r="BK13" s="3" t="n">
        <v>10070</v>
      </c>
      <c r="BL13" s="3" t="n">
        <v>10273</v>
      </c>
      <c r="BM13" s="3" t="n">
        <f aca="false">U13-AQ13</f>
        <v>9935</v>
      </c>
    </row>
    <row r="14" customFormat="false" ht="13.2" hidden="false" customHeight="false" outlineLevel="0" collapsed="false">
      <c r="A14" s="2" t="s">
        <v>14</v>
      </c>
      <c r="B14" s="3" t="n">
        <v>37852</v>
      </c>
      <c r="C14" s="3" t="n">
        <v>38628</v>
      </c>
      <c r="D14" s="3" t="n">
        <v>39673</v>
      </c>
      <c r="E14" s="3" t="n">
        <v>41407</v>
      </c>
      <c r="F14" s="3" t="n">
        <v>42773</v>
      </c>
      <c r="G14" s="3" t="n">
        <v>43825</v>
      </c>
      <c r="H14" s="3" t="n">
        <v>44401</v>
      </c>
      <c r="I14" s="3" t="n">
        <v>44083</v>
      </c>
      <c r="J14" s="3" t="n">
        <v>43583</v>
      </c>
      <c r="K14" s="3" t="n">
        <v>43790</v>
      </c>
      <c r="L14" s="3" t="n">
        <v>43851</v>
      </c>
      <c r="M14" s="3" t="n">
        <v>44221</v>
      </c>
      <c r="N14" s="4" t="n">
        <v>44317</v>
      </c>
      <c r="O14" s="3" t="n">
        <v>45303</v>
      </c>
      <c r="P14" s="3" t="n">
        <v>46371</v>
      </c>
      <c r="Q14" s="3" t="n">
        <v>47168</v>
      </c>
      <c r="R14" s="3" t="n">
        <v>47105</v>
      </c>
      <c r="S14" s="3" t="n">
        <v>46304</v>
      </c>
      <c r="T14" s="3" t="n">
        <v>46193</v>
      </c>
      <c r="U14" s="3" t="n">
        <f aca="false">'2019'!O$12</f>
        <v>45430</v>
      </c>
      <c r="V14" s="3"/>
      <c r="W14" s="2" t="s">
        <v>14</v>
      </c>
      <c r="X14" s="3" t="n">
        <v>19388</v>
      </c>
      <c r="Y14" s="3" t="n">
        <v>20046</v>
      </c>
      <c r="Z14" s="3" t="n">
        <v>20709</v>
      </c>
      <c r="AA14" s="3" t="n">
        <v>21427</v>
      </c>
      <c r="AB14" s="3" t="n">
        <v>21986</v>
      </c>
      <c r="AC14" s="3" t="n">
        <v>22531</v>
      </c>
      <c r="AD14" s="3" t="n">
        <v>22771</v>
      </c>
      <c r="AE14" s="3" t="n">
        <v>22581</v>
      </c>
      <c r="AF14" s="3" t="n">
        <v>22571</v>
      </c>
      <c r="AG14" s="3" t="n">
        <v>22768</v>
      </c>
      <c r="AH14" s="3" t="n">
        <v>22682</v>
      </c>
      <c r="AI14" s="3" t="n">
        <v>22988</v>
      </c>
      <c r="AJ14" s="4" t="n">
        <v>22992</v>
      </c>
      <c r="AK14" s="4" t="n">
        <v>23530</v>
      </c>
      <c r="AL14" s="3" t="n">
        <v>23983</v>
      </c>
      <c r="AM14" s="3" t="n">
        <v>24215</v>
      </c>
      <c r="AN14" s="3" t="n">
        <v>24285</v>
      </c>
      <c r="AO14" s="3" t="n">
        <v>23875</v>
      </c>
      <c r="AP14" s="3" t="n">
        <v>23754</v>
      </c>
      <c r="AQ14" s="3" t="n">
        <f aca="false">'2019'!O$37</f>
        <v>23324</v>
      </c>
      <c r="AS14" s="2" t="s">
        <v>14</v>
      </c>
      <c r="AT14" s="3" t="n">
        <v>18464</v>
      </c>
      <c r="AU14" s="3" t="n">
        <v>18582</v>
      </c>
      <c r="AV14" s="3" t="n">
        <v>18964</v>
      </c>
      <c r="AW14" s="3" t="n">
        <v>19980</v>
      </c>
      <c r="AX14" s="3" t="n">
        <v>20787</v>
      </c>
      <c r="AY14" s="3" t="n">
        <v>21294</v>
      </c>
      <c r="AZ14" s="3" t="n">
        <v>21630</v>
      </c>
      <c r="BA14" s="3" t="n">
        <v>21502</v>
      </c>
      <c r="BB14" s="3" t="n">
        <v>21012</v>
      </c>
      <c r="BC14" s="3" t="n">
        <v>21022</v>
      </c>
      <c r="BD14" s="3" t="n">
        <v>21169</v>
      </c>
      <c r="BE14" s="3" t="n">
        <v>21233</v>
      </c>
      <c r="BF14" s="4" t="n">
        <v>21325</v>
      </c>
      <c r="BG14" s="3" t="n">
        <v>21773</v>
      </c>
      <c r="BH14" s="3" t="n">
        <v>22388</v>
      </c>
      <c r="BI14" s="3" t="n">
        <v>22953</v>
      </c>
      <c r="BJ14" s="3" t="n">
        <v>22820</v>
      </c>
      <c r="BK14" s="3" t="n">
        <v>22429</v>
      </c>
      <c r="BL14" s="3" t="n">
        <v>22439</v>
      </c>
      <c r="BM14" s="3" t="n">
        <f aca="false">U14-AQ14</f>
        <v>22106</v>
      </c>
    </row>
    <row r="15" customFormat="false" ht="13.2" hidden="false" customHeight="false" outlineLevel="0" collapsed="false">
      <c r="A15" s="2" t="s">
        <v>15</v>
      </c>
      <c r="B15" s="3" t="n">
        <v>34182</v>
      </c>
      <c r="C15" s="3" t="n">
        <v>32167</v>
      </c>
      <c r="D15" s="3" t="n">
        <v>31566</v>
      </c>
      <c r="E15" s="3" t="n">
        <v>31092</v>
      </c>
      <c r="F15" s="3" t="n">
        <v>30992</v>
      </c>
      <c r="G15" s="3" t="n">
        <v>31145</v>
      </c>
      <c r="H15" s="3" t="n">
        <v>31965</v>
      </c>
      <c r="I15" s="3" t="n">
        <v>33088</v>
      </c>
      <c r="J15" s="3" t="n">
        <v>34128</v>
      </c>
      <c r="K15" s="3" t="n">
        <v>35121</v>
      </c>
      <c r="L15" s="3" t="n">
        <v>35441</v>
      </c>
      <c r="M15" s="3" t="n">
        <v>35464</v>
      </c>
      <c r="N15" s="4" t="n">
        <v>35533</v>
      </c>
      <c r="O15" s="3" t="n">
        <v>35897</v>
      </c>
      <c r="P15" s="3" t="n">
        <v>35645</v>
      </c>
      <c r="Q15" s="3" t="n">
        <v>35422</v>
      </c>
      <c r="R15" s="3" t="n">
        <v>36517</v>
      </c>
      <c r="S15" s="3" t="n">
        <v>36646</v>
      </c>
      <c r="T15" s="3" t="n">
        <v>37533</v>
      </c>
      <c r="U15" s="3" t="n">
        <f aca="false">'2019'!O$13</f>
        <v>37956</v>
      </c>
      <c r="V15" s="3"/>
      <c r="W15" s="2" t="s">
        <v>15</v>
      </c>
      <c r="X15" s="3" t="n">
        <v>17020</v>
      </c>
      <c r="Y15" s="3" t="n">
        <v>16023</v>
      </c>
      <c r="Z15" s="3" t="n">
        <v>15775</v>
      </c>
      <c r="AA15" s="3" t="n">
        <v>15555</v>
      </c>
      <c r="AB15" s="3" t="n">
        <v>15614</v>
      </c>
      <c r="AC15" s="3" t="n">
        <v>15821</v>
      </c>
      <c r="AD15" s="3" t="n">
        <v>16150</v>
      </c>
      <c r="AE15" s="3" t="n">
        <v>16763</v>
      </c>
      <c r="AF15" s="3" t="n">
        <v>17036</v>
      </c>
      <c r="AG15" s="3" t="n">
        <v>17319</v>
      </c>
      <c r="AH15" s="3" t="n">
        <v>17713</v>
      </c>
      <c r="AI15" s="3" t="n">
        <v>17815</v>
      </c>
      <c r="AJ15" s="4" t="n">
        <v>17897</v>
      </c>
      <c r="AK15" s="4" t="n">
        <v>18181</v>
      </c>
      <c r="AL15" s="3" t="n">
        <v>18112</v>
      </c>
      <c r="AM15" s="3" t="n">
        <v>18079</v>
      </c>
      <c r="AN15" s="3" t="n">
        <v>18879</v>
      </c>
      <c r="AO15" s="3" t="n">
        <v>19006</v>
      </c>
      <c r="AP15" s="3" t="n">
        <v>19350</v>
      </c>
      <c r="AQ15" s="3" t="n">
        <f aca="false">'2019'!O$38</f>
        <v>19675</v>
      </c>
      <c r="AS15" s="2" t="s">
        <v>15</v>
      </c>
      <c r="AT15" s="3" t="n">
        <v>17162</v>
      </c>
      <c r="AU15" s="3" t="n">
        <v>16144</v>
      </c>
      <c r="AV15" s="3" t="n">
        <v>15791</v>
      </c>
      <c r="AW15" s="3" t="n">
        <v>15537</v>
      </c>
      <c r="AX15" s="3" t="n">
        <v>15378</v>
      </c>
      <c r="AY15" s="3" t="n">
        <v>15324</v>
      </c>
      <c r="AZ15" s="3" t="n">
        <v>15815</v>
      </c>
      <c r="BA15" s="3" t="n">
        <v>16325</v>
      </c>
      <c r="BB15" s="3" t="n">
        <v>17092</v>
      </c>
      <c r="BC15" s="3" t="n">
        <v>17802</v>
      </c>
      <c r="BD15" s="3" t="n">
        <v>17728</v>
      </c>
      <c r="BE15" s="3" t="n">
        <v>17649</v>
      </c>
      <c r="BF15" s="4" t="n">
        <v>17636</v>
      </c>
      <c r="BG15" s="3" t="n">
        <v>17716</v>
      </c>
      <c r="BH15" s="3" t="n">
        <v>17533</v>
      </c>
      <c r="BI15" s="3" t="n">
        <v>17343</v>
      </c>
      <c r="BJ15" s="3" t="n">
        <v>17638</v>
      </c>
      <c r="BK15" s="3" t="n">
        <v>17640</v>
      </c>
      <c r="BL15" s="3" t="n">
        <v>18183</v>
      </c>
      <c r="BM15" s="3" t="n">
        <f aca="false">U15-AQ15</f>
        <v>18281</v>
      </c>
    </row>
    <row r="16" customFormat="false" ht="13.2" hidden="false" customHeight="false" outlineLevel="0" collapsed="false">
      <c r="A16" s="2" t="s">
        <v>16</v>
      </c>
      <c r="B16" s="3" t="n">
        <v>40385</v>
      </c>
      <c r="C16" s="3" t="n">
        <v>39963</v>
      </c>
      <c r="D16" s="3" t="n">
        <v>39599</v>
      </c>
      <c r="E16" s="3" t="n">
        <v>38661</v>
      </c>
      <c r="F16" s="3" t="n">
        <v>37544</v>
      </c>
      <c r="G16" s="3" t="n">
        <v>36244</v>
      </c>
      <c r="H16" s="3" t="n">
        <v>34737</v>
      </c>
      <c r="I16" s="3" t="n">
        <v>33694</v>
      </c>
      <c r="J16" s="3" t="n">
        <v>33614</v>
      </c>
      <c r="K16" s="3" t="n">
        <v>33751</v>
      </c>
      <c r="L16" s="3" t="n">
        <v>34181</v>
      </c>
      <c r="M16" s="3" t="n">
        <v>35069</v>
      </c>
      <c r="N16" s="4" t="n">
        <v>35528</v>
      </c>
      <c r="O16" s="3" t="n">
        <v>36009</v>
      </c>
      <c r="P16" s="3" t="n">
        <v>36141</v>
      </c>
      <c r="Q16" s="3" t="n">
        <v>36246</v>
      </c>
      <c r="R16" s="3" t="n">
        <v>36192</v>
      </c>
      <c r="S16" s="3" t="n">
        <v>36334</v>
      </c>
      <c r="T16" s="3" t="n">
        <v>36558</v>
      </c>
      <c r="U16" s="3" t="n">
        <f aca="false">'2019'!O$14</f>
        <v>36452</v>
      </c>
      <c r="V16" s="3"/>
      <c r="W16" s="2" t="s">
        <v>16</v>
      </c>
      <c r="X16" s="3" t="n">
        <v>19726</v>
      </c>
      <c r="Y16" s="3" t="n">
        <v>19571</v>
      </c>
      <c r="Z16" s="3" t="n">
        <v>19510</v>
      </c>
      <c r="AA16" s="3" t="n">
        <v>19145</v>
      </c>
      <c r="AB16" s="3" t="n">
        <v>18542</v>
      </c>
      <c r="AC16" s="3" t="n">
        <v>17818</v>
      </c>
      <c r="AD16" s="3" t="n">
        <v>17065</v>
      </c>
      <c r="AE16" s="3" t="n">
        <v>16433</v>
      </c>
      <c r="AF16" s="3" t="n">
        <v>16504</v>
      </c>
      <c r="AG16" s="3" t="n">
        <v>16634</v>
      </c>
      <c r="AH16" s="3" t="n">
        <v>16908</v>
      </c>
      <c r="AI16" s="3" t="n">
        <v>17320</v>
      </c>
      <c r="AJ16" s="4" t="n">
        <v>17598</v>
      </c>
      <c r="AK16" s="4" t="n">
        <v>17846</v>
      </c>
      <c r="AL16" s="3" t="n">
        <v>17901</v>
      </c>
      <c r="AM16" s="3" t="n">
        <v>17898</v>
      </c>
      <c r="AN16" s="3" t="n">
        <v>18100</v>
      </c>
      <c r="AO16" s="3" t="n">
        <v>18154</v>
      </c>
      <c r="AP16" s="3" t="n">
        <v>18471</v>
      </c>
      <c r="AQ16" s="3" t="n">
        <f aca="false">'2019'!O$39</f>
        <v>18373</v>
      </c>
      <c r="AS16" s="2" t="s">
        <v>16</v>
      </c>
      <c r="AT16" s="3" t="n">
        <v>20659</v>
      </c>
      <c r="AU16" s="3" t="n">
        <v>20392</v>
      </c>
      <c r="AV16" s="3" t="n">
        <v>20089</v>
      </c>
      <c r="AW16" s="3" t="n">
        <v>19516</v>
      </c>
      <c r="AX16" s="3" t="n">
        <v>19002</v>
      </c>
      <c r="AY16" s="3" t="n">
        <v>18426</v>
      </c>
      <c r="AZ16" s="3" t="n">
        <v>17672</v>
      </c>
      <c r="BA16" s="3" t="n">
        <v>17261</v>
      </c>
      <c r="BB16" s="3" t="n">
        <v>17110</v>
      </c>
      <c r="BC16" s="3" t="n">
        <v>17117</v>
      </c>
      <c r="BD16" s="3" t="n">
        <v>17273</v>
      </c>
      <c r="BE16" s="3" t="n">
        <v>17749</v>
      </c>
      <c r="BF16" s="4" t="n">
        <v>17930</v>
      </c>
      <c r="BG16" s="3" t="n">
        <v>18163</v>
      </c>
      <c r="BH16" s="3" t="n">
        <v>18240</v>
      </c>
      <c r="BI16" s="3" t="n">
        <v>18348</v>
      </c>
      <c r="BJ16" s="3" t="n">
        <v>18092</v>
      </c>
      <c r="BK16" s="3" t="n">
        <v>18180</v>
      </c>
      <c r="BL16" s="3" t="n">
        <v>18087</v>
      </c>
      <c r="BM16" s="3" t="n">
        <f aca="false">U16-AQ16</f>
        <v>18079</v>
      </c>
    </row>
    <row r="17" customFormat="false" ht="13.2" hidden="false" customHeight="false" outlineLevel="0" collapsed="false">
      <c r="A17" s="2" t="s">
        <v>17</v>
      </c>
      <c r="B17" s="3" t="n">
        <v>49376</v>
      </c>
      <c r="C17" s="3" t="n">
        <v>47420</v>
      </c>
      <c r="D17" s="3" t="n">
        <v>45850</v>
      </c>
      <c r="E17" s="3" t="n">
        <v>44016</v>
      </c>
      <c r="F17" s="3" t="n">
        <v>42296</v>
      </c>
      <c r="G17" s="3" t="n">
        <v>41508</v>
      </c>
      <c r="H17" s="3" t="n">
        <v>41113</v>
      </c>
      <c r="I17" s="3" t="n">
        <v>40209</v>
      </c>
      <c r="J17" s="3" t="n">
        <v>39007</v>
      </c>
      <c r="K17" s="3" t="n">
        <v>37652</v>
      </c>
      <c r="L17" s="3" t="n">
        <v>36358</v>
      </c>
      <c r="M17" s="3" t="n">
        <v>34428</v>
      </c>
      <c r="N17" s="4" t="n">
        <v>33951</v>
      </c>
      <c r="O17" s="3" t="n">
        <v>34035</v>
      </c>
      <c r="P17" s="3" t="n">
        <v>34196</v>
      </c>
      <c r="Q17" s="3" t="n">
        <v>34611</v>
      </c>
      <c r="R17" s="3" t="n">
        <v>35185</v>
      </c>
      <c r="S17" s="3" t="n">
        <v>35966</v>
      </c>
      <c r="T17" s="3" t="n">
        <v>36604</v>
      </c>
      <c r="U17" s="3" t="n">
        <f aca="false">'2019'!O$15</f>
        <v>37019</v>
      </c>
      <c r="V17" s="3"/>
      <c r="W17" s="2" t="s">
        <v>17</v>
      </c>
      <c r="X17" s="3" t="n">
        <v>24074</v>
      </c>
      <c r="Y17" s="3" t="n">
        <v>23137</v>
      </c>
      <c r="Z17" s="3" t="n">
        <v>22414</v>
      </c>
      <c r="AA17" s="3" t="n">
        <v>21471</v>
      </c>
      <c r="AB17" s="3" t="n">
        <v>20660</v>
      </c>
      <c r="AC17" s="3" t="n">
        <v>20356</v>
      </c>
      <c r="AD17" s="3" t="n">
        <v>20196</v>
      </c>
      <c r="AE17" s="3" t="n">
        <v>19870</v>
      </c>
      <c r="AF17" s="3" t="n">
        <v>19395</v>
      </c>
      <c r="AG17" s="3" t="n">
        <v>18781</v>
      </c>
      <c r="AH17" s="3" t="n">
        <v>17982</v>
      </c>
      <c r="AI17" s="3" t="n">
        <v>17146</v>
      </c>
      <c r="AJ17" s="4" t="n">
        <v>16928</v>
      </c>
      <c r="AK17" s="4" t="n">
        <v>16824</v>
      </c>
      <c r="AL17" s="3" t="n">
        <v>16832</v>
      </c>
      <c r="AM17" s="3" t="n">
        <v>17103</v>
      </c>
      <c r="AN17" s="3" t="n">
        <v>17345</v>
      </c>
      <c r="AO17" s="3" t="n">
        <v>17791</v>
      </c>
      <c r="AP17" s="3" t="n">
        <v>18048</v>
      </c>
      <c r="AQ17" s="3" t="n">
        <f aca="false">'2019'!O$40</f>
        <v>18347</v>
      </c>
      <c r="AS17" s="2" t="s">
        <v>17</v>
      </c>
      <c r="AT17" s="3" t="n">
        <v>25302</v>
      </c>
      <c r="AU17" s="3" t="n">
        <v>24283</v>
      </c>
      <c r="AV17" s="3" t="n">
        <v>23436</v>
      </c>
      <c r="AW17" s="3" t="n">
        <v>22545</v>
      </c>
      <c r="AX17" s="3" t="n">
        <v>21636</v>
      </c>
      <c r="AY17" s="3" t="n">
        <v>21152</v>
      </c>
      <c r="AZ17" s="3" t="n">
        <v>20917</v>
      </c>
      <c r="BA17" s="3" t="n">
        <v>20339</v>
      </c>
      <c r="BB17" s="3" t="n">
        <v>19612</v>
      </c>
      <c r="BC17" s="3" t="n">
        <v>18871</v>
      </c>
      <c r="BD17" s="3" t="n">
        <v>18376</v>
      </c>
      <c r="BE17" s="3" t="n">
        <v>17282</v>
      </c>
      <c r="BF17" s="4" t="n">
        <v>17023</v>
      </c>
      <c r="BG17" s="3" t="n">
        <v>17211</v>
      </c>
      <c r="BH17" s="3" t="n">
        <v>17364</v>
      </c>
      <c r="BI17" s="3" t="n">
        <v>17508</v>
      </c>
      <c r="BJ17" s="3" t="n">
        <v>17840</v>
      </c>
      <c r="BK17" s="3" t="n">
        <v>18175</v>
      </c>
      <c r="BL17" s="3" t="n">
        <v>18556</v>
      </c>
      <c r="BM17" s="3" t="n">
        <f aca="false">U17-AQ17</f>
        <v>18672</v>
      </c>
    </row>
    <row r="18" customFormat="false" ht="13.2" hidden="false" customHeight="false" outlineLevel="0" collapsed="false">
      <c r="A18" s="2" t="s">
        <v>18</v>
      </c>
      <c r="B18" s="3" t="n">
        <v>52513</v>
      </c>
      <c r="C18" s="3" t="n">
        <v>52855</v>
      </c>
      <c r="D18" s="3" t="n">
        <v>52394</v>
      </c>
      <c r="E18" s="3" t="n">
        <v>51817</v>
      </c>
      <c r="F18" s="3" t="n">
        <v>51100</v>
      </c>
      <c r="G18" s="3" t="n">
        <v>49958</v>
      </c>
      <c r="H18" s="3" t="n">
        <v>48182</v>
      </c>
      <c r="I18" s="3" t="n">
        <v>46318</v>
      </c>
      <c r="J18" s="3" t="n">
        <v>44510</v>
      </c>
      <c r="K18" s="3" t="n">
        <v>42626</v>
      </c>
      <c r="L18" s="3" t="n">
        <v>42001</v>
      </c>
      <c r="M18" s="3" t="n">
        <v>41427</v>
      </c>
      <c r="N18" s="4" t="n">
        <v>40187</v>
      </c>
      <c r="O18" s="3" t="n">
        <v>38952</v>
      </c>
      <c r="P18" s="3" t="n">
        <v>37388</v>
      </c>
      <c r="Q18" s="3" t="n">
        <v>36019</v>
      </c>
      <c r="R18" s="3" t="n">
        <v>34319</v>
      </c>
      <c r="S18" s="3" t="n">
        <v>33685</v>
      </c>
      <c r="T18" s="3" t="n">
        <v>33997</v>
      </c>
      <c r="U18" s="3" t="n">
        <f aca="false">'2019'!O$16</f>
        <v>34248</v>
      </c>
      <c r="V18" s="3"/>
      <c r="W18" s="2" t="s">
        <v>18</v>
      </c>
      <c r="X18" s="3" t="n">
        <v>25772</v>
      </c>
      <c r="Y18" s="3" t="n">
        <v>25913</v>
      </c>
      <c r="Z18" s="3" t="n">
        <v>25825</v>
      </c>
      <c r="AA18" s="3" t="n">
        <v>25470</v>
      </c>
      <c r="AB18" s="3" t="n">
        <v>25039</v>
      </c>
      <c r="AC18" s="3" t="n">
        <v>24514</v>
      </c>
      <c r="AD18" s="3" t="n">
        <v>23661</v>
      </c>
      <c r="AE18" s="3" t="n">
        <v>22755</v>
      </c>
      <c r="AF18" s="3" t="n">
        <v>21771</v>
      </c>
      <c r="AG18" s="3" t="n">
        <v>20872</v>
      </c>
      <c r="AH18" s="3" t="n">
        <v>20603</v>
      </c>
      <c r="AI18" s="3" t="n">
        <v>20335</v>
      </c>
      <c r="AJ18" s="4" t="n">
        <v>19747</v>
      </c>
      <c r="AK18" s="4" t="n">
        <v>19286</v>
      </c>
      <c r="AL18" s="3" t="n">
        <v>18484</v>
      </c>
      <c r="AM18" s="3" t="n">
        <v>17770</v>
      </c>
      <c r="AN18" s="3" t="n">
        <v>17066</v>
      </c>
      <c r="AO18" s="3" t="n">
        <v>16693</v>
      </c>
      <c r="AP18" s="3" t="n">
        <v>16870</v>
      </c>
      <c r="AQ18" s="3" t="n">
        <f aca="false">'2019'!O$41</f>
        <v>16868</v>
      </c>
      <c r="AS18" s="2" t="s">
        <v>18</v>
      </c>
      <c r="AT18" s="3" t="n">
        <v>26741</v>
      </c>
      <c r="AU18" s="3" t="n">
        <v>26942</v>
      </c>
      <c r="AV18" s="3" t="n">
        <v>26569</v>
      </c>
      <c r="AW18" s="3" t="n">
        <v>26347</v>
      </c>
      <c r="AX18" s="3" t="n">
        <v>26061</v>
      </c>
      <c r="AY18" s="3" t="n">
        <v>25444</v>
      </c>
      <c r="AZ18" s="3" t="n">
        <v>24521</v>
      </c>
      <c r="BA18" s="3" t="n">
        <v>23563</v>
      </c>
      <c r="BB18" s="3" t="n">
        <v>22739</v>
      </c>
      <c r="BC18" s="3" t="n">
        <v>21754</v>
      </c>
      <c r="BD18" s="3" t="n">
        <v>21398</v>
      </c>
      <c r="BE18" s="3" t="n">
        <v>21092</v>
      </c>
      <c r="BF18" s="4" t="n">
        <v>20440</v>
      </c>
      <c r="BG18" s="3" t="n">
        <v>19666</v>
      </c>
      <c r="BH18" s="3" t="n">
        <v>18904</v>
      </c>
      <c r="BI18" s="3" t="n">
        <v>18249</v>
      </c>
      <c r="BJ18" s="3" t="n">
        <v>17253</v>
      </c>
      <c r="BK18" s="3" t="n">
        <v>16992</v>
      </c>
      <c r="BL18" s="3" t="n">
        <v>17127</v>
      </c>
      <c r="BM18" s="3" t="n">
        <f aca="false">U18-AQ18</f>
        <v>17380</v>
      </c>
    </row>
    <row r="19" customFormat="false" ht="13.2" hidden="false" customHeight="false" outlineLevel="0" collapsed="false">
      <c r="A19" s="2" t="s">
        <v>19</v>
      </c>
      <c r="B19" s="3" t="n">
        <v>50107</v>
      </c>
      <c r="C19" s="3" t="n">
        <v>50895</v>
      </c>
      <c r="D19" s="3" t="n">
        <v>51691</v>
      </c>
      <c r="E19" s="3" t="n">
        <v>52170</v>
      </c>
      <c r="F19" s="3" t="n">
        <v>52546</v>
      </c>
      <c r="G19" s="3" t="n">
        <v>52515</v>
      </c>
      <c r="H19" s="3" t="n">
        <v>52737</v>
      </c>
      <c r="I19" s="3" t="n">
        <v>52286</v>
      </c>
      <c r="J19" s="3" t="n">
        <v>51574</v>
      </c>
      <c r="K19" s="3" t="n">
        <v>50974</v>
      </c>
      <c r="L19" s="3" t="n">
        <v>50110</v>
      </c>
      <c r="M19" s="3" t="n">
        <v>47571</v>
      </c>
      <c r="N19" s="4" t="n">
        <v>45950</v>
      </c>
      <c r="O19" s="3" t="n">
        <v>43671</v>
      </c>
      <c r="P19" s="3" t="n">
        <v>42003</v>
      </c>
      <c r="Q19" s="3" t="n">
        <v>41023</v>
      </c>
      <c r="R19" s="3" t="n">
        <v>40381</v>
      </c>
      <c r="S19" s="3" t="n">
        <v>39500</v>
      </c>
      <c r="T19" s="3" t="n">
        <v>38532</v>
      </c>
      <c r="U19" s="3" t="n">
        <f aca="false">'2019'!O$17</f>
        <v>37335</v>
      </c>
      <c r="V19" s="3"/>
      <c r="W19" s="2" t="s">
        <v>19</v>
      </c>
      <c r="X19" s="3" t="n">
        <v>24553</v>
      </c>
      <c r="Y19" s="3" t="n">
        <v>25038</v>
      </c>
      <c r="Z19" s="3" t="n">
        <v>25375</v>
      </c>
      <c r="AA19" s="3" t="n">
        <v>25472</v>
      </c>
      <c r="AB19" s="3" t="n">
        <v>25797</v>
      </c>
      <c r="AC19" s="3" t="n">
        <v>25778</v>
      </c>
      <c r="AD19" s="3" t="n">
        <v>25777</v>
      </c>
      <c r="AE19" s="3" t="n">
        <v>25656</v>
      </c>
      <c r="AF19" s="3" t="n">
        <v>25354</v>
      </c>
      <c r="AG19" s="3" t="n">
        <v>24989</v>
      </c>
      <c r="AH19" s="3" t="n">
        <v>24514</v>
      </c>
      <c r="AI19" s="3" t="n">
        <v>23256</v>
      </c>
      <c r="AJ19" s="4" t="n">
        <v>22532</v>
      </c>
      <c r="AK19" s="4" t="n">
        <v>21421</v>
      </c>
      <c r="AL19" s="3" t="n">
        <v>20606</v>
      </c>
      <c r="AM19" s="3" t="n">
        <v>20162</v>
      </c>
      <c r="AN19" s="3" t="n">
        <v>19846</v>
      </c>
      <c r="AO19" s="3" t="n">
        <v>19446</v>
      </c>
      <c r="AP19" s="3" t="n">
        <v>19083</v>
      </c>
      <c r="AQ19" s="3" t="n">
        <f aca="false">'2019'!O$42</f>
        <v>18561</v>
      </c>
      <c r="AS19" s="2" t="s">
        <v>19</v>
      </c>
      <c r="AT19" s="3" t="n">
        <v>25554</v>
      </c>
      <c r="AU19" s="3" t="n">
        <v>25857</v>
      </c>
      <c r="AV19" s="3" t="n">
        <v>26316</v>
      </c>
      <c r="AW19" s="3" t="n">
        <v>26698</v>
      </c>
      <c r="AX19" s="3" t="n">
        <v>26749</v>
      </c>
      <c r="AY19" s="3" t="n">
        <v>26737</v>
      </c>
      <c r="AZ19" s="3" t="n">
        <v>26960</v>
      </c>
      <c r="BA19" s="3" t="n">
        <v>26630</v>
      </c>
      <c r="BB19" s="3" t="n">
        <v>26220</v>
      </c>
      <c r="BC19" s="3" t="n">
        <v>25985</v>
      </c>
      <c r="BD19" s="3" t="n">
        <v>25596</v>
      </c>
      <c r="BE19" s="3" t="n">
        <v>24315</v>
      </c>
      <c r="BF19" s="4" t="n">
        <v>23418</v>
      </c>
      <c r="BG19" s="3" t="n">
        <v>22250</v>
      </c>
      <c r="BH19" s="3" t="n">
        <v>21397</v>
      </c>
      <c r="BI19" s="3" t="n">
        <v>20861</v>
      </c>
      <c r="BJ19" s="3" t="n">
        <v>20535</v>
      </c>
      <c r="BK19" s="3" t="n">
        <v>20054</v>
      </c>
      <c r="BL19" s="3" t="n">
        <v>19449</v>
      </c>
      <c r="BM19" s="3" t="n">
        <f aca="false">U19-AQ19</f>
        <v>18774</v>
      </c>
    </row>
    <row r="20" customFormat="false" ht="13.2" hidden="false" customHeight="false" outlineLevel="0" collapsed="false">
      <c r="A20" s="2" t="s">
        <v>20</v>
      </c>
      <c r="B20" s="3" t="n">
        <v>43725</v>
      </c>
      <c r="C20" s="3" t="n">
        <v>46678</v>
      </c>
      <c r="D20" s="3" t="n">
        <v>46952</v>
      </c>
      <c r="E20" s="3" t="n">
        <v>47807</v>
      </c>
      <c r="F20" s="3" t="n">
        <v>48752</v>
      </c>
      <c r="G20" s="3" t="n">
        <v>49899</v>
      </c>
      <c r="H20" s="3" t="n">
        <v>50540</v>
      </c>
      <c r="I20" s="3" t="n">
        <v>51385</v>
      </c>
      <c r="J20" s="3" t="n">
        <v>51933</v>
      </c>
      <c r="K20" s="3" t="n">
        <v>52373</v>
      </c>
      <c r="L20" s="3" t="n">
        <v>52493</v>
      </c>
      <c r="M20" s="3" t="n">
        <v>52618</v>
      </c>
      <c r="N20" s="4" t="n">
        <v>51777</v>
      </c>
      <c r="O20" s="3" t="n">
        <v>50683</v>
      </c>
      <c r="P20" s="3" t="n">
        <v>49635</v>
      </c>
      <c r="Q20" s="3" t="n">
        <v>48232</v>
      </c>
      <c r="R20" s="3" t="n">
        <v>45906</v>
      </c>
      <c r="S20" s="3" t="n">
        <v>44150</v>
      </c>
      <c r="T20" s="3" t="n">
        <v>42187</v>
      </c>
      <c r="U20" s="3" t="n">
        <f aca="false">'2019'!O$18</f>
        <v>40716</v>
      </c>
      <c r="V20" s="3"/>
      <c r="W20" s="2" t="s">
        <v>20</v>
      </c>
      <c r="X20" s="3" t="n">
        <v>21962</v>
      </c>
      <c r="Y20" s="3" t="n">
        <v>23378</v>
      </c>
      <c r="Z20" s="3" t="n">
        <v>23380</v>
      </c>
      <c r="AA20" s="3" t="n">
        <v>23549</v>
      </c>
      <c r="AB20" s="3" t="n">
        <v>23916</v>
      </c>
      <c r="AC20" s="3" t="n">
        <v>24388</v>
      </c>
      <c r="AD20" s="3" t="n">
        <v>24848</v>
      </c>
      <c r="AE20" s="3" t="n">
        <v>25202</v>
      </c>
      <c r="AF20" s="3" t="n">
        <v>25464</v>
      </c>
      <c r="AG20" s="3" t="n">
        <v>25646</v>
      </c>
      <c r="AH20" s="3" t="n">
        <v>25773</v>
      </c>
      <c r="AI20" s="3" t="n">
        <v>25784</v>
      </c>
      <c r="AJ20" s="4" t="n">
        <v>25274</v>
      </c>
      <c r="AK20" s="4" t="n">
        <v>24750</v>
      </c>
      <c r="AL20" s="3" t="n">
        <v>24086</v>
      </c>
      <c r="AM20" s="3" t="n">
        <v>23405</v>
      </c>
      <c r="AN20" s="3" t="n">
        <v>22279</v>
      </c>
      <c r="AO20" s="3" t="n">
        <v>21571</v>
      </c>
      <c r="AP20" s="3" t="n">
        <v>20608</v>
      </c>
      <c r="AQ20" s="3" t="n">
        <f aca="false">'2019'!O$43</f>
        <v>19949</v>
      </c>
      <c r="AS20" s="2" t="s">
        <v>20</v>
      </c>
      <c r="AT20" s="3" t="n">
        <v>21763</v>
      </c>
      <c r="AU20" s="3" t="n">
        <v>23300</v>
      </c>
      <c r="AV20" s="3" t="n">
        <v>23572</v>
      </c>
      <c r="AW20" s="3" t="n">
        <v>24258</v>
      </c>
      <c r="AX20" s="3" t="n">
        <v>24836</v>
      </c>
      <c r="AY20" s="3" t="n">
        <v>25511</v>
      </c>
      <c r="AZ20" s="3" t="n">
        <v>25692</v>
      </c>
      <c r="BA20" s="3" t="n">
        <v>26183</v>
      </c>
      <c r="BB20" s="3" t="n">
        <v>26469</v>
      </c>
      <c r="BC20" s="3" t="n">
        <v>26727</v>
      </c>
      <c r="BD20" s="3" t="n">
        <v>26720</v>
      </c>
      <c r="BE20" s="3" t="n">
        <v>26834</v>
      </c>
      <c r="BF20" s="4" t="n">
        <v>26503</v>
      </c>
      <c r="BG20" s="3" t="n">
        <v>25933</v>
      </c>
      <c r="BH20" s="3" t="n">
        <v>25549</v>
      </c>
      <c r="BI20" s="3" t="n">
        <v>24827</v>
      </c>
      <c r="BJ20" s="3" t="n">
        <v>23627</v>
      </c>
      <c r="BK20" s="3" t="n">
        <v>22579</v>
      </c>
      <c r="BL20" s="3" t="n">
        <v>21579</v>
      </c>
      <c r="BM20" s="3" t="n">
        <f aca="false">U20-AQ20</f>
        <v>20767</v>
      </c>
    </row>
    <row r="21" customFormat="false" ht="13.2" hidden="false" customHeight="false" outlineLevel="0" collapsed="false">
      <c r="A21" s="2" t="s">
        <v>21</v>
      </c>
      <c r="B21" s="3" t="n">
        <v>32603</v>
      </c>
      <c r="C21" s="3" t="n">
        <v>33948</v>
      </c>
      <c r="D21" s="3" t="n">
        <v>37165</v>
      </c>
      <c r="E21" s="3" t="n">
        <v>38915</v>
      </c>
      <c r="F21" s="3" t="n">
        <v>41230</v>
      </c>
      <c r="G21" s="3" t="n">
        <v>43254</v>
      </c>
      <c r="H21" s="3" t="n">
        <v>45735</v>
      </c>
      <c r="I21" s="3" t="n">
        <v>46134</v>
      </c>
      <c r="J21" s="3" t="n">
        <v>47032</v>
      </c>
      <c r="K21" s="3" t="n">
        <v>47765</v>
      </c>
      <c r="L21" s="3" t="n">
        <v>48739</v>
      </c>
      <c r="M21" s="3" t="n">
        <v>49602</v>
      </c>
      <c r="N21" s="4" t="n">
        <v>50262</v>
      </c>
      <c r="O21" s="3" t="n">
        <v>50604</v>
      </c>
      <c r="P21" s="3" t="n">
        <v>50752</v>
      </c>
      <c r="Q21" s="3" t="n">
        <v>50469</v>
      </c>
      <c r="R21" s="3" t="n">
        <v>50180</v>
      </c>
      <c r="S21" s="3" t="n">
        <v>49497</v>
      </c>
      <c r="T21" s="3" t="n">
        <v>48697</v>
      </c>
      <c r="U21" s="3" t="n">
        <f aca="false">'2019'!O$19</f>
        <v>47545</v>
      </c>
      <c r="V21" s="3"/>
      <c r="W21" s="2" t="s">
        <v>21</v>
      </c>
      <c r="X21" s="3" t="n">
        <v>16257</v>
      </c>
      <c r="Y21" s="3" t="n">
        <v>16901</v>
      </c>
      <c r="Z21" s="3" t="n">
        <v>18533</v>
      </c>
      <c r="AA21" s="3" t="n">
        <v>19425</v>
      </c>
      <c r="AB21" s="3" t="n">
        <v>20543</v>
      </c>
      <c r="AC21" s="3" t="n">
        <v>21624</v>
      </c>
      <c r="AD21" s="3" t="n">
        <v>22835</v>
      </c>
      <c r="AE21" s="3" t="n">
        <v>22924</v>
      </c>
      <c r="AF21" s="3" t="n">
        <v>23200</v>
      </c>
      <c r="AG21" s="3" t="n">
        <v>23480</v>
      </c>
      <c r="AH21" s="3" t="n">
        <v>23905</v>
      </c>
      <c r="AI21" s="3" t="n">
        <v>24430</v>
      </c>
      <c r="AJ21" s="4" t="n">
        <v>24723</v>
      </c>
      <c r="AK21" s="4" t="n">
        <v>24866</v>
      </c>
      <c r="AL21" s="3" t="n">
        <v>24959</v>
      </c>
      <c r="AM21" s="3" t="n">
        <v>24745</v>
      </c>
      <c r="AN21" s="3" t="n">
        <v>24520</v>
      </c>
      <c r="AO21" s="3" t="n">
        <v>24130</v>
      </c>
      <c r="AP21" s="3" t="n">
        <v>23640</v>
      </c>
      <c r="AQ21" s="3" t="n">
        <f aca="false">'2019'!O$44</f>
        <v>23039</v>
      </c>
      <c r="AS21" s="2" t="s">
        <v>21</v>
      </c>
      <c r="AT21" s="3" t="n">
        <v>16346</v>
      </c>
      <c r="AU21" s="3" t="n">
        <v>17047</v>
      </c>
      <c r="AV21" s="3" t="n">
        <v>18632</v>
      </c>
      <c r="AW21" s="3" t="n">
        <v>19490</v>
      </c>
      <c r="AX21" s="3" t="n">
        <v>20687</v>
      </c>
      <c r="AY21" s="3" t="n">
        <v>21630</v>
      </c>
      <c r="AZ21" s="3" t="n">
        <v>22900</v>
      </c>
      <c r="BA21" s="3" t="n">
        <v>23210</v>
      </c>
      <c r="BB21" s="3" t="n">
        <v>23832</v>
      </c>
      <c r="BC21" s="3" t="n">
        <v>24285</v>
      </c>
      <c r="BD21" s="3" t="n">
        <v>24834</v>
      </c>
      <c r="BE21" s="3" t="n">
        <v>25172</v>
      </c>
      <c r="BF21" s="4" t="n">
        <v>25539</v>
      </c>
      <c r="BG21" s="3" t="n">
        <v>25738</v>
      </c>
      <c r="BH21" s="3" t="n">
        <v>25793</v>
      </c>
      <c r="BI21" s="3" t="n">
        <v>25724</v>
      </c>
      <c r="BJ21" s="3" t="n">
        <v>25660</v>
      </c>
      <c r="BK21" s="3" t="n">
        <v>25367</v>
      </c>
      <c r="BL21" s="3" t="n">
        <v>25057</v>
      </c>
      <c r="BM21" s="3" t="n">
        <f aca="false">U21-AQ21</f>
        <v>24506</v>
      </c>
    </row>
    <row r="22" customFormat="false" ht="13.2" hidden="false" customHeight="false" outlineLevel="0" collapsed="false">
      <c r="A22" s="2" t="s">
        <v>22</v>
      </c>
      <c r="B22" s="3" t="n">
        <v>24317</v>
      </c>
      <c r="C22" s="3" t="n">
        <v>25307</v>
      </c>
      <c r="D22" s="3" t="n">
        <v>26477</v>
      </c>
      <c r="E22" s="3" t="n">
        <v>28509</v>
      </c>
      <c r="F22" s="3" t="n">
        <v>30214</v>
      </c>
      <c r="G22" s="3" t="n">
        <v>31663</v>
      </c>
      <c r="H22" s="3" t="n">
        <v>32699</v>
      </c>
      <c r="I22" s="3" t="n">
        <v>35627</v>
      </c>
      <c r="J22" s="3" t="n">
        <v>37395</v>
      </c>
      <c r="K22" s="3" t="n">
        <v>39659</v>
      </c>
      <c r="L22" s="3" t="n">
        <v>41234</v>
      </c>
      <c r="M22" s="3" t="n">
        <v>43929</v>
      </c>
      <c r="N22" s="4" t="n">
        <v>44105</v>
      </c>
      <c r="O22" s="3" t="n">
        <v>44653</v>
      </c>
      <c r="P22" s="3" t="n">
        <v>45472</v>
      </c>
      <c r="Q22" s="3" t="n">
        <v>46276</v>
      </c>
      <c r="R22" s="3" t="n">
        <v>46711</v>
      </c>
      <c r="S22" s="3" t="n">
        <v>47332</v>
      </c>
      <c r="T22" s="3" t="n">
        <v>47792</v>
      </c>
      <c r="U22" s="3" t="n">
        <f aca="false">'2019'!O$20</f>
        <v>47834</v>
      </c>
      <c r="V22" s="3"/>
      <c r="W22" s="2" t="s">
        <v>22</v>
      </c>
      <c r="X22" s="3" t="n">
        <v>11926</v>
      </c>
      <c r="Y22" s="3" t="n">
        <v>12432</v>
      </c>
      <c r="Z22" s="3" t="n">
        <v>13051</v>
      </c>
      <c r="AA22" s="3" t="n">
        <v>14089</v>
      </c>
      <c r="AB22" s="3" t="n">
        <v>15031</v>
      </c>
      <c r="AC22" s="3" t="n">
        <v>15778</v>
      </c>
      <c r="AD22" s="3" t="n">
        <v>16274</v>
      </c>
      <c r="AE22" s="3" t="n">
        <v>17732</v>
      </c>
      <c r="AF22" s="3" t="n">
        <v>18633</v>
      </c>
      <c r="AG22" s="3" t="n">
        <v>19778</v>
      </c>
      <c r="AH22" s="3" t="n">
        <v>20609</v>
      </c>
      <c r="AI22" s="3" t="n">
        <v>21839</v>
      </c>
      <c r="AJ22" s="4" t="n">
        <v>21816</v>
      </c>
      <c r="AK22" s="4" t="n">
        <v>21864</v>
      </c>
      <c r="AL22" s="3" t="n">
        <v>22163</v>
      </c>
      <c r="AM22" s="3" t="n">
        <v>22615</v>
      </c>
      <c r="AN22" s="3" t="n">
        <v>22889</v>
      </c>
      <c r="AO22" s="3" t="n">
        <v>23105</v>
      </c>
      <c r="AP22" s="3" t="n">
        <v>23350</v>
      </c>
      <c r="AQ22" s="3" t="n">
        <f aca="false">'2019'!O$45</f>
        <v>23369</v>
      </c>
      <c r="AS22" s="2" t="s">
        <v>22</v>
      </c>
      <c r="AT22" s="3" t="n">
        <v>12391</v>
      </c>
      <c r="AU22" s="3" t="n">
        <v>12875</v>
      </c>
      <c r="AV22" s="3" t="n">
        <v>13426</v>
      </c>
      <c r="AW22" s="3" t="n">
        <v>14420</v>
      </c>
      <c r="AX22" s="3" t="n">
        <v>15183</v>
      </c>
      <c r="AY22" s="3" t="n">
        <v>15885</v>
      </c>
      <c r="AZ22" s="3" t="n">
        <v>16425</v>
      </c>
      <c r="BA22" s="3" t="n">
        <v>17895</v>
      </c>
      <c r="BB22" s="3" t="n">
        <v>18762</v>
      </c>
      <c r="BC22" s="3" t="n">
        <v>19881</v>
      </c>
      <c r="BD22" s="3" t="n">
        <v>20625</v>
      </c>
      <c r="BE22" s="3" t="n">
        <v>22090</v>
      </c>
      <c r="BF22" s="4" t="n">
        <v>22289</v>
      </c>
      <c r="BG22" s="3" t="n">
        <v>22789</v>
      </c>
      <c r="BH22" s="3" t="n">
        <v>23309</v>
      </c>
      <c r="BI22" s="3" t="n">
        <v>23661</v>
      </c>
      <c r="BJ22" s="3" t="n">
        <v>23822</v>
      </c>
      <c r="BK22" s="3" t="n">
        <v>24227</v>
      </c>
      <c r="BL22" s="3" t="n">
        <v>24442</v>
      </c>
      <c r="BM22" s="3" t="n">
        <f aca="false">U22-AQ22</f>
        <v>24465</v>
      </c>
    </row>
    <row r="23" customFormat="false" ht="13.2" hidden="false" customHeight="false" outlineLevel="0" collapsed="false">
      <c r="A23" s="2" t="s">
        <v>23</v>
      </c>
      <c r="B23" s="3" t="n">
        <v>21126</v>
      </c>
      <c r="C23" s="3" t="n">
        <v>21048</v>
      </c>
      <c r="D23" s="3" t="n">
        <v>21214</v>
      </c>
      <c r="E23" s="3" t="n">
        <v>21887</v>
      </c>
      <c r="F23" s="3" t="n">
        <v>22349</v>
      </c>
      <c r="G23" s="3" t="n">
        <v>22870</v>
      </c>
      <c r="H23" s="3" t="n">
        <v>23734</v>
      </c>
      <c r="I23" s="3" t="n">
        <v>24918</v>
      </c>
      <c r="J23" s="3" t="n">
        <v>26738</v>
      </c>
      <c r="K23" s="3" t="n">
        <v>28266</v>
      </c>
      <c r="L23" s="3" t="n">
        <v>29390</v>
      </c>
      <c r="M23" s="3" t="n">
        <v>30550</v>
      </c>
      <c r="N23" s="4" t="n">
        <v>33544</v>
      </c>
      <c r="O23" s="3" t="n">
        <v>35093</v>
      </c>
      <c r="P23" s="3" t="n">
        <v>36828</v>
      </c>
      <c r="Q23" s="3" t="n">
        <v>38443</v>
      </c>
      <c r="R23" s="3" t="n">
        <v>40290</v>
      </c>
      <c r="S23" s="3" t="n">
        <v>40502</v>
      </c>
      <c r="T23" s="3" t="n">
        <v>41336</v>
      </c>
      <c r="U23" s="3" t="n">
        <f aca="false">'2019'!O$21</f>
        <v>42003</v>
      </c>
      <c r="V23" s="3"/>
      <c r="W23" s="2" t="s">
        <v>23</v>
      </c>
      <c r="X23" s="3" t="n">
        <v>10035</v>
      </c>
      <c r="Y23" s="3" t="n">
        <v>10068</v>
      </c>
      <c r="Z23" s="3" t="n">
        <v>10208</v>
      </c>
      <c r="AA23" s="3" t="n">
        <v>10615</v>
      </c>
      <c r="AB23" s="3" t="n">
        <v>10815</v>
      </c>
      <c r="AC23" s="3" t="n">
        <v>11108</v>
      </c>
      <c r="AD23" s="3" t="n">
        <v>11497</v>
      </c>
      <c r="AE23" s="3" t="n">
        <v>12086</v>
      </c>
      <c r="AF23" s="3" t="n">
        <v>13029</v>
      </c>
      <c r="AG23" s="3" t="n">
        <v>13869</v>
      </c>
      <c r="AH23" s="3" t="n">
        <v>14386</v>
      </c>
      <c r="AI23" s="3" t="n">
        <v>14954</v>
      </c>
      <c r="AJ23" s="4" t="n">
        <v>16456</v>
      </c>
      <c r="AK23" s="4" t="n">
        <v>17229</v>
      </c>
      <c r="AL23" s="3" t="n">
        <v>18091</v>
      </c>
      <c r="AM23" s="3" t="n">
        <v>18930</v>
      </c>
      <c r="AN23" s="3" t="n">
        <v>19748</v>
      </c>
      <c r="AO23" s="3" t="n">
        <v>19815</v>
      </c>
      <c r="AP23" s="3" t="n">
        <v>19994</v>
      </c>
      <c r="AQ23" s="3" t="n">
        <f aca="false">'2019'!O$46</f>
        <v>20282</v>
      </c>
      <c r="AS23" s="2" t="s">
        <v>23</v>
      </c>
      <c r="AT23" s="3" t="n">
        <v>11091</v>
      </c>
      <c r="AU23" s="3" t="n">
        <v>10980</v>
      </c>
      <c r="AV23" s="3" t="n">
        <v>11006</v>
      </c>
      <c r="AW23" s="3" t="n">
        <v>11272</v>
      </c>
      <c r="AX23" s="3" t="n">
        <v>11534</v>
      </c>
      <c r="AY23" s="3" t="n">
        <v>11762</v>
      </c>
      <c r="AZ23" s="3" t="n">
        <v>12237</v>
      </c>
      <c r="BA23" s="3" t="n">
        <v>12832</v>
      </c>
      <c r="BB23" s="3" t="n">
        <v>13709</v>
      </c>
      <c r="BC23" s="3" t="n">
        <v>14397</v>
      </c>
      <c r="BD23" s="3" t="n">
        <v>15004</v>
      </c>
      <c r="BE23" s="3" t="n">
        <v>15596</v>
      </c>
      <c r="BF23" s="4" t="n">
        <v>17088</v>
      </c>
      <c r="BG23" s="3" t="n">
        <v>17864</v>
      </c>
      <c r="BH23" s="3" t="n">
        <v>18737</v>
      </c>
      <c r="BI23" s="3" t="n">
        <v>19513</v>
      </c>
      <c r="BJ23" s="3" t="n">
        <v>20542</v>
      </c>
      <c r="BK23" s="3" t="n">
        <v>20687</v>
      </c>
      <c r="BL23" s="3" t="n">
        <v>21342</v>
      </c>
      <c r="BM23" s="3" t="n">
        <f aca="false">U23-AQ23</f>
        <v>21721</v>
      </c>
    </row>
    <row r="24" customFormat="false" ht="13.2" hidden="false" customHeight="false" outlineLevel="0" collapsed="false">
      <c r="A24" s="2" t="s">
        <v>24</v>
      </c>
      <c r="B24" s="3" t="n">
        <v>19557</v>
      </c>
      <c r="C24" s="3" t="n">
        <v>19492</v>
      </c>
      <c r="D24" s="3" t="n">
        <v>19420</v>
      </c>
      <c r="E24" s="3" t="n">
        <v>19167</v>
      </c>
      <c r="F24" s="3" t="n">
        <v>18792</v>
      </c>
      <c r="G24" s="3" t="n">
        <v>18752</v>
      </c>
      <c r="H24" s="3" t="n">
        <v>18870</v>
      </c>
      <c r="I24" s="3" t="n">
        <v>18966</v>
      </c>
      <c r="J24" s="3" t="n">
        <v>19504</v>
      </c>
      <c r="K24" s="3" t="n">
        <v>19874</v>
      </c>
      <c r="L24" s="3" t="n">
        <v>20148</v>
      </c>
      <c r="M24" s="3" t="n">
        <v>21339</v>
      </c>
      <c r="N24" s="4" t="n">
        <v>22270</v>
      </c>
      <c r="O24" s="3" t="n">
        <v>24182</v>
      </c>
      <c r="P24" s="3" t="n">
        <v>25489</v>
      </c>
      <c r="Q24" s="3" t="n">
        <v>26784</v>
      </c>
      <c r="R24" s="3" t="n">
        <v>27386</v>
      </c>
      <c r="S24" s="3" t="n">
        <v>30164</v>
      </c>
      <c r="T24" s="3" t="n">
        <v>31557</v>
      </c>
      <c r="U24" s="3" t="n">
        <f aca="false">'2019'!O$22</f>
        <v>33203</v>
      </c>
      <c r="V24" s="3"/>
      <c r="W24" s="2" t="s">
        <v>24</v>
      </c>
      <c r="X24" s="3" t="n">
        <v>8799</v>
      </c>
      <c r="Y24" s="3" t="n">
        <v>8874</v>
      </c>
      <c r="Z24" s="3" t="n">
        <v>8813</v>
      </c>
      <c r="AA24" s="3" t="n">
        <v>8679</v>
      </c>
      <c r="AB24" s="3" t="n">
        <v>8649</v>
      </c>
      <c r="AC24" s="3" t="n">
        <v>8663</v>
      </c>
      <c r="AD24" s="3" t="n">
        <v>8808</v>
      </c>
      <c r="AE24" s="3" t="n">
        <v>8924</v>
      </c>
      <c r="AF24" s="3" t="n">
        <v>9255</v>
      </c>
      <c r="AG24" s="3" t="n">
        <v>9382</v>
      </c>
      <c r="AH24" s="3" t="n">
        <v>9534</v>
      </c>
      <c r="AI24" s="3" t="n">
        <v>10149</v>
      </c>
      <c r="AJ24" s="4" t="n">
        <v>10614</v>
      </c>
      <c r="AK24" s="4" t="n">
        <v>11614</v>
      </c>
      <c r="AL24" s="3" t="n">
        <v>12277</v>
      </c>
      <c r="AM24" s="3" t="n">
        <v>12825</v>
      </c>
      <c r="AN24" s="3" t="n">
        <v>13123</v>
      </c>
      <c r="AO24" s="3" t="n">
        <v>14470</v>
      </c>
      <c r="AP24" s="3" t="n">
        <v>15156</v>
      </c>
      <c r="AQ24" s="3" t="n">
        <f aca="false">'2019'!O$47</f>
        <v>15945</v>
      </c>
      <c r="AS24" s="2" t="s">
        <v>24</v>
      </c>
      <c r="AT24" s="3" t="n">
        <v>10758</v>
      </c>
      <c r="AU24" s="3" t="n">
        <v>10618</v>
      </c>
      <c r="AV24" s="3" t="n">
        <v>10607</v>
      </c>
      <c r="AW24" s="3" t="n">
        <v>10488</v>
      </c>
      <c r="AX24" s="3" t="n">
        <v>10143</v>
      </c>
      <c r="AY24" s="3" t="n">
        <v>10089</v>
      </c>
      <c r="AZ24" s="3" t="n">
        <v>10062</v>
      </c>
      <c r="BA24" s="3" t="n">
        <v>10042</v>
      </c>
      <c r="BB24" s="3" t="n">
        <v>10249</v>
      </c>
      <c r="BC24" s="3" t="n">
        <v>10492</v>
      </c>
      <c r="BD24" s="3" t="n">
        <v>10614</v>
      </c>
      <c r="BE24" s="3" t="n">
        <v>11190</v>
      </c>
      <c r="BF24" s="4" t="n">
        <v>11656</v>
      </c>
      <c r="BG24" s="3" t="n">
        <v>12568</v>
      </c>
      <c r="BH24" s="3" t="n">
        <v>13212</v>
      </c>
      <c r="BI24" s="3" t="n">
        <v>13959</v>
      </c>
      <c r="BJ24" s="3" t="n">
        <v>14263</v>
      </c>
      <c r="BK24" s="3" t="n">
        <v>15694</v>
      </c>
      <c r="BL24" s="3" t="n">
        <v>16401</v>
      </c>
      <c r="BM24" s="3" t="n">
        <f aca="false">U24-AQ24</f>
        <v>17258</v>
      </c>
    </row>
    <row r="25" customFormat="false" ht="13.2" hidden="false" customHeight="false" outlineLevel="0" collapsed="false">
      <c r="A25" s="2" t="s">
        <v>25</v>
      </c>
      <c r="B25" s="3" t="n">
        <v>15930</v>
      </c>
      <c r="C25" s="3" t="n">
        <v>16078</v>
      </c>
      <c r="D25" s="3" t="n">
        <v>16191</v>
      </c>
      <c r="E25" s="3" t="n">
        <v>16417</v>
      </c>
      <c r="F25" s="3" t="n">
        <v>16263</v>
      </c>
      <c r="G25" s="3" t="n">
        <v>16248</v>
      </c>
      <c r="H25" s="3" t="n">
        <v>16300</v>
      </c>
      <c r="I25" s="3" t="n">
        <v>16247</v>
      </c>
      <c r="J25" s="3" t="n">
        <v>16006</v>
      </c>
      <c r="K25" s="3" t="n">
        <v>15915</v>
      </c>
      <c r="L25" s="3" t="n">
        <v>15960</v>
      </c>
      <c r="M25" s="3" t="n">
        <v>16081</v>
      </c>
      <c r="N25" s="4" t="n">
        <v>16268</v>
      </c>
      <c r="O25" s="3" t="n">
        <v>16647</v>
      </c>
      <c r="P25" s="3" t="n">
        <v>17048</v>
      </c>
      <c r="Q25" s="3" t="n">
        <v>17519</v>
      </c>
      <c r="R25" s="3" t="n">
        <v>18179</v>
      </c>
      <c r="S25" s="3" t="n">
        <v>19145</v>
      </c>
      <c r="T25" s="3" t="n">
        <v>20710</v>
      </c>
      <c r="U25" s="3" t="n">
        <f aca="false">'2019'!O$23</f>
        <v>21938</v>
      </c>
      <c r="V25" s="3"/>
      <c r="W25" s="2" t="s">
        <v>25</v>
      </c>
      <c r="X25" s="3" t="n">
        <v>6627</v>
      </c>
      <c r="Y25" s="3" t="n">
        <v>6695</v>
      </c>
      <c r="Z25" s="3" t="n">
        <v>6807</v>
      </c>
      <c r="AA25" s="3" t="n">
        <v>7021</v>
      </c>
      <c r="AB25" s="3" t="n">
        <v>7017</v>
      </c>
      <c r="AC25" s="3" t="n">
        <v>7020</v>
      </c>
      <c r="AD25" s="3" t="n">
        <v>7104</v>
      </c>
      <c r="AE25" s="3" t="n">
        <v>7081</v>
      </c>
      <c r="AF25" s="3" t="n">
        <v>6980</v>
      </c>
      <c r="AG25" s="3" t="n">
        <v>7078</v>
      </c>
      <c r="AH25" s="3" t="n">
        <v>7108</v>
      </c>
      <c r="AI25" s="3" t="n">
        <v>7277</v>
      </c>
      <c r="AJ25" s="4" t="n">
        <v>7438</v>
      </c>
      <c r="AK25" s="4" t="n">
        <v>7667</v>
      </c>
      <c r="AL25" s="3" t="n">
        <v>7841</v>
      </c>
      <c r="AM25" s="3" t="n">
        <v>8056</v>
      </c>
      <c r="AN25" s="3" t="n">
        <v>8353</v>
      </c>
      <c r="AO25" s="3" t="n">
        <v>8871</v>
      </c>
      <c r="AP25" s="3" t="n">
        <v>9653</v>
      </c>
      <c r="AQ25" s="3" t="n">
        <f aca="false">'2019'!O$48</f>
        <v>10297</v>
      </c>
      <c r="AS25" s="2" t="s">
        <v>25</v>
      </c>
      <c r="AT25" s="3" t="n">
        <v>9303</v>
      </c>
      <c r="AU25" s="3" t="n">
        <v>9383</v>
      </c>
      <c r="AV25" s="3" t="n">
        <v>9384</v>
      </c>
      <c r="AW25" s="3" t="n">
        <v>9396</v>
      </c>
      <c r="AX25" s="3" t="n">
        <v>9246</v>
      </c>
      <c r="AY25" s="3" t="n">
        <v>9228</v>
      </c>
      <c r="AZ25" s="3" t="n">
        <v>9196</v>
      </c>
      <c r="BA25" s="3" t="n">
        <v>9166</v>
      </c>
      <c r="BB25" s="3" t="n">
        <v>9026</v>
      </c>
      <c r="BC25" s="3" t="n">
        <v>8837</v>
      </c>
      <c r="BD25" s="3" t="n">
        <v>8852</v>
      </c>
      <c r="BE25" s="3" t="n">
        <v>8804</v>
      </c>
      <c r="BF25" s="4" t="n">
        <v>8830</v>
      </c>
      <c r="BG25" s="3" t="n">
        <v>8980</v>
      </c>
      <c r="BH25" s="3" t="n">
        <v>9207</v>
      </c>
      <c r="BI25" s="3" t="n">
        <v>9463</v>
      </c>
      <c r="BJ25" s="3" t="n">
        <v>9826</v>
      </c>
      <c r="BK25" s="3" t="n">
        <v>10274</v>
      </c>
      <c r="BL25" s="3" t="n">
        <v>11057</v>
      </c>
      <c r="BM25" s="3" t="n">
        <f aca="false">U25-AQ25</f>
        <v>11641</v>
      </c>
    </row>
    <row r="26" customFormat="false" ht="13.2" hidden="false" customHeight="false" outlineLevel="0" collapsed="false">
      <c r="A26" s="2" t="s">
        <v>26</v>
      </c>
      <c r="B26" s="3" t="n">
        <v>10901</v>
      </c>
      <c r="C26" s="3" t="n">
        <v>11294</v>
      </c>
      <c r="D26" s="3" t="n">
        <v>11574</v>
      </c>
      <c r="E26" s="3" t="n">
        <v>11814</v>
      </c>
      <c r="F26" s="3" t="n">
        <v>12106</v>
      </c>
      <c r="G26" s="3" t="n">
        <v>12369</v>
      </c>
      <c r="H26" s="3" t="n">
        <v>12573</v>
      </c>
      <c r="I26" s="3" t="n">
        <v>12814</v>
      </c>
      <c r="J26" s="3" t="n">
        <v>12831</v>
      </c>
      <c r="K26" s="3" t="n">
        <v>12698</v>
      </c>
      <c r="L26" s="3" t="n">
        <v>12783</v>
      </c>
      <c r="M26" s="3" t="n">
        <v>12815</v>
      </c>
      <c r="N26" s="4" t="n">
        <v>12860</v>
      </c>
      <c r="O26" s="3" t="n">
        <v>12713</v>
      </c>
      <c r="P26" s="3" t="n">
        <v>12727</v>
      </c>
      <c r="Q26" s="3" t="n">
        <v>12773</v>
      </c>
      <c r="R26" s="3" t="n">
        <v>12794</v>
      </c>
      <c r="S26" s="3" t="n">
        <v>12786</v>
      </c>
      <c r="T26" s="3" t="n">
        <v>13183</v>
      </c>
      <c r="U26" s="3" t="n">
        <f aca="false">'2019'!O$24</f>
        <v>13458</v>
      </c>
      <c r="V26" s="3"/>
      <c r="W26" s="2" t="s">
        <v>26</v>
      </c>
      <c r="X26" s="3" t="n">
        <v>4014</v>
      </c>
      <c r="Y26" s="3" t="n">
        <v>4274</v>
      </c>
      <c r="Z26" s="3" t="n">
        <v>4393</v>
      </c>
      <c r="AA26" s="3" t="n">
        <v>4541</v>
      </c>
      <c r="AB26" s="3" t="n">
        <v>4616</v>
      </c>
      <c r="AC26" s="3" t="n">
        <v>4762</v>
      </c>
      <c r="AD26" s="3" t="n">
        <v>4833</v>
      </c>
      <c r="AE26" s="3" t="n">
        <v>5043</v>
      </c>
      <c r="AF26" s="3" t="n">
        <v>5148</v>
      </c>
      <c r="AG26" s="3" t="n">
        <v>5134</v>
      </c>
      <c r="AH26" s="3" t="n">
        <v>5183</v>
      </c>
      <c r="AI26" s="3" t="n">
        <v>5330</v>
      </c>
      <c r="AJ26" s="4" t="n">
        <v>5343</v>
      </c>
      <c r="AK26" s="4" t="n">
        <v>5284</v>
      </c>
      <c r="AL26" s="3" t="n">
        <v>5375</v>
      </c>
      <c r="AM26" s="3" t="n">
        <v>5436</v>
      </c>
      <c r="AN26" s="3" t="n">
        <v>5520</v>
      </c>
      <c r="AO26" s="3" t="n">
        <v>5580</v>
      </c>
      <c r="AP26" s="3" t="n">
        <v>5765</v>
      </c>
      <c r="AQ26" s="3" t="n">
        <f aca="false">'2019'!O$49</f>
        <v>5893</v>
      </c>
      <c r="AS26" s="2" t="s">
        <v>26</v>
      </c>
      <c r="AT26" s="3" t="n">
        <v>6887</v>
      </c>
      <c r="AU26" s="3" t="n">
        <v>7020</v>
      </c>
      <c r="AV26" s="3" t="n">
        <v>7181</v>
      </c>
      <c r="AW26" s="3" t="n">
        <v>7273</v>
      </c>
      <c r="AX26" s="3" t="n">
        <v>7490</v>
      </c>
      <c r="AY26" s="3" t="n">
        <v>7607</v>
      </c>
      <c r="AZ26" s="3" t="n">
        <v>7740</v>
      </c>
      <c r="BA26" s="3" t="n">
        <v>7771</v>
      </c>
      <c r="BB26" s="3" t="n">
        <v>7683</v>
      </c>
      <c r="BC26" s="3" t="n">
        <v>7564</v>
      </c>
      <c r="BD26" s="3" t="n">
        <v>7600</v>
      </c>
      <c r="BE26" s="3" t="n">
        <v>7485</v>
      </c>
      <c r="BF26" s="4" t="n">
        <v>7517</v>
      </c>
      <c r="BG26" s="3" t="n">
        <v>7429</v>
      </c>
      <c r="BH26" s="3" t="n">
        <v>7352</v>
      </c>
      <c r="BI26" s="3" t="n">
        <v>7337</v>
      </c>
      <c r="BJ26" s="3" t="n">
        <v>7274</v>
      </c>
      <c r="BK26" s="3" t="n">
        <v>7206</v>
      </c>
      <c r="BL26" s="3" t="n">
        <v>7418</v>
      </c>
      <c r="BM26" s="3" t="n">
        <f aca="false">U26-AQ26</f>
        <v>7565</v>
      </c>
    </row>
    <row r="27" customFormat="false" ht="13.2" hidden="false" customHeight="false" outlineLevel="0" collapsed="false">
      <c r="A27" s="2" t="s">
        <v>27</v>
      </c>
      <c r="B27" s="3" t="n">
        <v>9996</v>
      </c>
      <c r="C27" s="3" t="n">
        <v>10193</v>
      </c>
      <c r="D27" s="3" t="n">
        <v>10318</v>
      </c>
      <c r="E27" s="3" t="n">
        <v>10620</v>
      </c>
      <c r="F27" s="3" t="n">
        <v>10749</v>
      </c>
      <c r="G27" s="3" t="n">
        <v>10947</v>
      </c>
      <c r="H27" s="3" t="n">
        <v>11410</v>
      </c>
      <c r="I27" s="3" t="n">
        <v>11741</v>
      </c>
      <c r="J27" s="3" t="n">
        <v>12163</v>
      </c>
      <c r="K27" s="3" t="n">
        <v>12562</v>
      </c>
      <c r="L27" s="3" t="n">
        <v>12797</v>
      </c>
      <c r="M27" s="3" t="n">
        <v>13337</v>
      </c>
      <c r="N27" s="4" t="n">
        <v>13502</v>
      </c>
      <c r="O27" s="3" t="n">
        <v>13838</v>
      </c>
      <c r="P27" s="3" t="n">
        <v>14107</v>
      </c>
      <c r="Q27" s="3" t="n">
        <v>14374</v>
      </c>
      <c r="R27" s="3" t="n">
        <v>14283</v>
      </c>
      <c r="S27" s="3" t="n">
        <v>14272</v>
      </c>
      <c r="T27" s="3" t="n">
        <v>14421</v>
      </c>
      <c r="U27" s="3" t="n">
        <f aca="false">'2019'!O$25</f>
        <v>14437</v>
      </c>
      <c r="V27" s="3"/>
      <c r="W27" s="2" t="s">
        <v>27</v>
      </c>
      <c r="X27" s="3" t="n">
        <v>2766</v>
      </c>
      <c r="Y27" s="3" t="n">
        <v>2842</v>
      </c>
      <c r="Z27" s="3" t="n">
        <v>2926</v>
      </c>
      <c r="AA27" s="3" t="n">
        <v>3039</v>
      </c>
      <c r="AB27" s="3" t="n">
        <v>3175</v>
      </c>
      <c r="AC27" s="3" t="n">
        <v>3256</v>
      </c>
      <c r="AD27" s="3" t="n">
        <v>3459</v>
      </c>
      <c r="AE27" s="3" t="n">
        <v>3602</v>
      </c>
      <c r="AF27" s="3" t="n">
        <v>3782</v>
      </c>
      <c r="AG27" s="3" t="n">
        <v>3935</v>
      </c>
      <c r="AH27" s="3" t="n">
        <v>4103</v>
      </c>
      <c r="AI27" s="3" t="n">
        <v>4273</v>
      </c>
      <c r="AJ27" s="4" t="n">
        <v>4403</v>
      </c>
      <c r="AK27" s="4" t="n">
        <v>4598</v>
      </c>
      <c r="AL27" s="3" t="n">
        <v>4753</v>
      </c>
      <c r="AM27" s="3" t="n">
        <v>4846</v>
      </c>
      <c r="AN27" s="3" t="n">
        <v>4838</v>
      </c>
      <c r="AO27" s="3" t="n">
        <v>4928</v>
      </c>
      <c r="AP27" s="3" t="n">
        <v>5053</v>
      </c>
      <c r="AQ27" s="3" t="n">
        <f aca="false">'2019'!O$50</f>
        <v>5160</v>
      </c>
      <c r="AS27" s="2" t="s">
        <v>27</v>
      </c>
      <c r="AT27" s="3" t="n">
        <v>7230</v>
      </c>
      <c r="AU27" s="3" t="n">
        <v>7351</v>
      </c>
      <c r="AV27" s="3" t="n">
        <v>7392</v>
      </c>
      <c r="AW27" s="3" t="n">
        <v>7581</v>
      </c>
      <c r="AX27" s="3" t="n">
        <v>7574</v>
      </c>
      <c r="AY27" s="3" t="n">
        <v>7691</v>
      </c>
      <c r="AZ27" s="3" t="n">
        <v>7951</v>
      </c>
      <c r="BA27" s="3" t="n">
        <v>8139</v>
      </c>
      <c r="BB27" s="3" t="n">
        <v>8381</v>
      </c>
      <c r="BC27" s="3" t="n">
        <v>8627</v>
      </c>
      <c r="BD27" s="3" t="n">
        <v>8694</v>
      </c>
      <c r="BE27" s="3" t="n">
        <v>9064</v>
      </c>
      <c r="BF27" s="4" t="n">
        <v>9099</v>
      </c>
      <c r="BG27" s="3" t="n">
        <v>9240</v>
      </c>
      <c r="BH27" s="3" t="n">
        <v>9354</v>
      </c>
      <c r="BI27" s="3" t="n">
        <v>9528</v>
      </c>
      <c r="BJ27" s="3" t="n">
        <v>9445</v>
      </c>
      <c r="BK27" s="3" t="n">
        <v>9344</v>
      </c>
      <c r="BL27" s="3" t="n">
        <v>9368</v>
      </c>
      <c r="BM27" s="3" t="n">
        <f aca="false">U27-AQ27</f>
        <v>9277</v>
      </c>
    </row>
    <row r="28" customFormat="false" ht="13.2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4"/>
      <c r="U28" s="3"/>
      <c r="W28" s="2"/>
      <c r="AJ28" s="4"/>
      <c r="AK28" s="4"/>
      <c r="AQ28" s="3"/>
      <c r="AS28" s="2"/>
      <c r="BF28" s="4"/>
      <c r="BG28" s="3"/>
      <c r="BM28" s="3"/>
    </row>
    <row r="29" customFormat="false" ht="13.2" hidden="false" customHeight="false" outlineLevel="0" collapsed="false">
      <c r="A29" s="2" t="s">
        <v>28</v>
      </c>
      <c r="B29" s="3" t="n">
        <v>608827</v>
      </c>
      <c r="C29" s="3" t="n">
        <v>612223</v>
      </c>
      <c r="D29" s="3" t="n">
        <v>615442</v>
      </c>
      <c r="E29" s="3" t="n">
        <v>617858</v>
      </c>
      <c r="F29" s="3" t="n">
        <v>619920</v>
      </c>
      <c r="G29" s="3" t="n">
        <v>621215</v>
      </c>
      <c r="H29" s="3" t="n">
        <v>622892</v>
      </c>
      <c r="I29" s="3" t="n">
        <v>623481</v>
      </c>
      <c r="J29" s="3" t="n">
        <v>624151</v>
      </c>
      <c r="K29" s="3" t="n">
        <v>624817</v>
      </c>
      <c r="L29" s="3" t="n">
        <v>625741</v>
      </c>
      <c r="M29" s="3" t="n">
        <v>626431</v>
      </c>
      <c r="N29" s="3" t="n">
        <v>626011</v>
      </c>
      <c r="O29" s="3" t="n">
        <v>626630</v>
      </c>
      <c r="P29" s="3" t="n">
        <v>626562</v>
      </c>
      <c r="Q29" s="3" t="n">
        <v>626042</v>
      </c>
      <c r="R29" s="3" t="n">
        <v>624594</v>
      </c>
      <c r="S29" s="3" t="n">
        <v>623657</v>
      </c>
      <c r="T29" s="3" t="n">
        <v>626299</v>
      </c>
      <c r="U29" s="3" t="n">
        <f aca="false">'2019'!O$27</f>
        <v>623989</v>
      </c>
      <c r="W29" s="2" t="s">
        <v>28</v>
      </c>
      <c r="X29" s="3" t="n">
        <v>298337</v>
      </c>
      <c r="Y29" s="3" t="n">
        <v>300444</v>
      </c>
      <c r="Z29" s="3" t="n">
        <v>302483</v>
      </c>
      <c r="AA29" s="3" t="n">
        <v>303439</v>
      </c>
      <c r="AB29" s="3" t="n">
        <v>304840</v>
      </c>
      <c r="AC29" s="3" t="n">
        <v>305793</v>
      </c>
      <c r="AD29" s="3" t="n">
        <v>306602</v>
      </c>
      <c r="AE29" s="3" t="n">
        <v>306943</v>
      </c>
      <c r="AF29" s="3" t="n">
        <v>307429</v>
      </c>
      <c r="AG29" s="3" t="n">
        <v>307689</v>
      </c>
      <c r="AH29" s="3" t="n">
        <v>308206</v>
      </c>
      <c r="AI29" s="3" t="n">
        <v>308850</v>
      </c>
      <c r="AJ29" s="3" t="n">
        <v>308778</v>
      </c>
      <c r="AK29" s="4" t="n">
        <v>309188</v>
      </c>
      <c r="AL29" s="3" t="n">
        <v>308849</v>
      </c>
      <c r="AM29" s="3" t="n">
        <v>308526</v>
      </c>
      <c r="AN29" s="3" t="n">
        <v>308466</v>
      </c>
      <c r="AO29" s="3" t="n">
        <v>308256</v>
      </c>
      <c r="AP29" s="3" t="n">
        <v>309252</v>
      </c>
      <c r="AQ29" s="3" t="n">
        <f aca="false">'2019'!O$52</f>
        <v>308316</v>
      </c>
      <c r="AS29" s="2" t="s">
        <v>28</v>
      </c>
      <c r="AT29" s="3" t="n">
        <v>310490</v>
      </c>
      <c r="AU29" s="3" t="n">
        <v>311779</v>
      </c>
      <c r="AV29" s="3" t="n">
        <v>312959</v>
      </c>
      <c r="AW29" s="3" t="n">
        <v>314419</v>
      </c>
      <c r="AX29" s="3" t="n">
        <v>315080</v>
      </c>
      <c r="AY29" s="3" t="n">
        <v>315422</v>
      </c>
      <c r="AZ29" s="3" t="n">
        <v>316290</v>
      </c>
      <c r="BA29" s="3" t="n">
        <v>316538</v>
      </c>
      <c r="BB29" s="3" t="n">
        <v>316722</v>
      </c>
      <c r="BC29" s="3" t="n">
        <v>317128</v>
      </c>
      <c r="BD29" s="3" t="n">
        <v>317535</v>
      </c>
      <c r="BE29" s="3" t="n">
        <v>317581</v>
      </c>
      <c r="BF29" s="3" t="n">
        <v>317233</v>
      </c>
      <c r="BG29" s="3" t="n">
        <v>317442</v>
      </c>
      <c r="BH29" s="3" t="n">
        <v>317713</v>
      </c>
      <c r="BI29" s="3" t="n">
        <v>317516</v>
      </c>
      <c r="BJ29" s="3" t="n">
        <v>316128</v>
      </c>
      <c r="BK29" s="3" t="n">
        <v>315401</v>
      </c>
      <c r="BL29" s="3" t="n">
        <v>317047</v>
      </c>
      <c r="BM29" s="3" t="n">
        <f aca="false">U29-AQ29</f>
        <v>315673</v>
      </c>
    </row>
    <row r="30" customFormat="false" ht="13.2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W30" s="2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S30" s="2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H30" s="3"/>
    </row>
    <row r="31" customFormat="false" ht="13.2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W31" s="2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S31" s="2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H31" s="3"/>
    </row>
    <row r="33" customFormat="false" ht="13.2" hidden="false" customHeight="false" outlineLevel="0" collapsed="false">
      <c r="A33" s="2" t="s">
        <v>29</v>
      </c>
      <c r="W33" s="2" t="s">
        <v>30</v>
      </c>
      <c r="AS33" s="2" t="s">
        <v>31</v>
      </c>
    </row>
    <row r="34" customFormat="false" ht="13.2" hidden="false" customHeight="false" outlineLevel="0" collapsed="false">
      <c r="A34" s="2" t="s">
        <v>7</v>
      </c>
      <c r="B34" s="2" t="n">
        <v>2000</v>
      </c>
      <c r="C34" s="2" t="n">
        <v>2001</v>
      </c>
      <c r="D34" s="2" t="n">
        <v>2002</v>
      </c>
      <c r="E34" s="2" t="n">
        <v>2003</v>
      </c>
      <c r="F34" s="2" t="n">
        <v>2004</v>
      </c>
      <c r="G34" s="2" t="n">
        <v>2005</v>
      </c>
      <c r="H34" s="2" t="n">
        <v>2006</v>
      </c>
      <c r="I34" s="2" t="n">
        <v>2007</v>
      </c>
      <c r="J34" s="2" t="n">
        <v>2008</v>
      </c>
      <c r="K34" s="2" t="n">
        <v>2009</v>
      </c>
      <c r="L34" s="2" t="n">
        <v>2010</v>
      </c>
      <c r="M34" s="2" t="n">
        <v>2011</v>
      </c>
      <c r="N34" s="2" t="n">
        <v>2012</v>
      </c>
      <c r="O34" s="2" t="n">
        <v>2013</v>
      </c>
      <c r="P34" s="2" t="n">
        <v>2014</v>
      </c>
      <c r="Q34" s="2" t="n">
        <v>2015</v>
      </c>
      <c r="R34" s="2" t="n">
        <v>2016</v>
      </c>
      <c r="S34" s="2" t="n">
        <v>2017</v>
      </c>
      <c r="T34" s="2" t="n">
        <v>2018</v>
      </c>
      <c r="U34" s="2" t="n">
        <v>2019</v>
      </c>
      <c r="W34" s="2" t="s">
        <v>7</v>
      </c>
      <c r="X34" s="2" t="n">
        <v>2000</v>
      </c>
      <c r="Y34" s="2" t="n">
        <v>2001</v>
      </c>
      <c r="Z34" s="2" t="n">
        <v>2002</v>
      </c>
      <c r="AA34" s="2" t="n">
        <v>2003</v>
      </c>
      <c r="AB34" s="2" t="n">
        <v>2004</v>
      </c>
      <c r="AC34" s="2" t="n">
        <v>2005</v>
      </c>
      <c r="AD34" s="2" t="n">
        <v>2006</v>
      </c>
      <c r="AE34" s="2" t="n">
        <v>2007</v>
      </c>
      <c r="AF34" s="2" t="n">
        <v>2008</v>
      </c>
      <c r="AG34" s="2" t="n">
        <v>2009</v>
      </c>
      <c r="AH34" s="2" t="n">
        <v>2010</v>
      </c>
      <c r="AI34" s="2" t="n">
        <v>2011</v>
      </c>
      <c r="AJ34" s="2" t="n">
        <v>2012</v>
      </c>
      <c r="AK34" s="2" t="n">
        <v>2013</v>
      </c>
      <c r="AL34" s="2" t="n">
        <v>2014</v>
      </c>
      <c r="AM34" s="2" t="n">
        <v>2015</v>
      </c>
      <c r="AN34" s="2" t="n">
        <v>2016</v>
      </c>
      <c r="AO34" s="2" t="n">
        <v>2017</v>
      </c>
      <c r="AP34" s="2" t="n">
        <v>2018</v>
      </c>
      <c r="AQ34" s="2" t="n">
        <v>2019</v>
      </c>
      <c r="AS34" s="2" t="s">
        <v>7</v>
      </c>
      <c r="AT34" s="2" t="n">
        <v>2000</v>
      </c>
      <c r="AU34" s="2" t="n">
        <v>2001</v>
      </c>
      <c r="AV34" s="2" t="n">
        <v>2002</v>
      </c>
      <c r="AW34" s="2" t="n">
        <v>2003</v>
      </c>
      <c r="AX34" s="2" t="n">
        <v>2004</v>
      </c>
      <c r="AY34" s="2" t="n">
        <v>2005</v>
      </c>
      <c r="AZ34" s="2" t="n">
        <v>2006</v>
      </c>
      <c r="BA34" s="2" t="n">
        <v>2007</v>
      </c>
      <c r="BB34" s="2" t="n">
        <v>2008</v>
      </c>
      <c r="BC34" s="2" t="n">
        <v>2009</v>
      </c>
      <c r="BD34" s="2" t="n">
        <v>2010</v>
      </c>
      <c r="BE34" s="2" t="n">
        <v>2011</v>
      </c>
      <c r="BF34" s="2" t="n">
        <v>2012</v>
      </c>
      <c r="BG34" s="2" t="n">
        <v>2013</v>
      </c>
      <c r="BH34" s="2" t="n">
        <v>2014</v>
      </c>
      <c r="BI34" s="2" t="n">
        <v>2015</v>
      </c>
      <c r="BJ34" s="2" t="n">
        <v>2016</v>
      </c>
      <c r="BK34" s="2" t="n">
        <v>2017</v>
      </c>
      <c r="BL34" s="2" t="n">
        <v>2018</v>
      </c>
      <c r="BM34" s="2" t="n">
        <v>2019</v>
      </c>
    </row>
    <row r="35" customFormat="false" ht="13.2" hidden="false" customHeight="false" outlineLevel="0" collapsed="false">
      <c r="A35" s="2" t="s">
        <v>8</v>
      </c>
      <c r="B35" s="3" t="n">
        <v>689</v>
      </c>
      <c r="C35" s="3" t="n">
        <v>682</v>
      </c>
      <c r="D35" s="3" t="n">
        <v>730</v>
      </c>
      <c r="E35" s="3" t="n">
        <v>743</v>
      </c>
      <c r="F35" s="3" t="n">
        <v>685</v>
      </c>
      <c r="G35" s="3" t="n">
        <v>700</v>
      </c>
      <c r="H35" s="3" t="n">
        <v>613</v>
      </c>
      <c r="I35" s="3" t="n">
        <v>706</v>
      </c>
      <c r="J35" s="3" t="n">
        <v>673</v>
      </c>
      <c r="K35" s="3" t="n">
        <v>685</v>
      </c>
      <c r="L35" s="3" t="n">
        <v>654</v>
      </c>
      <c r="M35" s="3" t="n">
        <v>668</v>
      </c>
      <c r="N35" s="3" t="n">
        <v>658</v>
      </c>
      <c r="O35" s="3" t="n">
        <v>648</v>
      </c>
      <c r="P35" s="3" t="n">
        <v>610</v>
      </c>
      <c r="Q35" s="3" t="n">
        <v>617</v>
      </c>
      <c r="R35" s="3" t="n">
        <v>628</v>
      </c>
      <c r="S35" s="3" t="n">
        <v>598</v>
      </c>
      <c r="T35" s="3" t="n">
        <v>577</v>
      </c>
      <c r="U35" s="3" t="n">
        <f aca="false">'2019'!B$6</f>
        <v>593</v>
      </c>
      <c r="V35" s="3"/>
      <c r="W35" s="2" t="s">
        <v>8</v>
      </c>
      <c r="X35" s="3" t="n">
        <v>374</v>
      </c>
      <c r="Y35" s="3" t="n">
        <v>348</v>
      </c>
      <c r="Z35" s="3" t="n">
        <v>389</v>
      </c>
      <c r="AA35" s="3" t="n">
        <v>386</v>
      </c>
      <c r="AB35" s="3" t="n">
        <v>394</v>
      </c>
      <c r="AC35" s="3" t="n">
        <v>395</v>
      </c>
      <c r="AD35" s="3" t="n">
        <v>310</v>
      </c>
      <c r="AE35" s="3" t="n">
        <v>367</v>
      </c>
      <c r="AF35" s="3" t="n">
        <v>374</v>
      </c>
      <c r="AG35" s="3" t="n">
        <v>352</v>
      </c>
      <c r="AH35" s="3" t="n">
        <v>348</v>
      </c>
      <c r="AI35" s="3" t="n">
        <v>351</v>
      </c>
      <c r="AJ35" s="3" t="n">
        <v>343</v>
      </c>
      <c r="AK35" s="4" t="n">
        <v>339</v>
      </c>
      <c r="AL35" s="3" t="n">
        <v>320</v>
      </c>
      <c r="AM35" s="3" t="n">
        <v>322</v>
      </c>
      <c r="AN35" s="3" t="n">
        <v>330</v>
      </c>
      <c r="AO35" s="3" t="n">
        <v>313</v>
      </c>
      <c r="AP35" s="3" t="n">
        <v>302</v>
      </c>
      <c r="AQ35" s="3" t="n">
        <f aca="false">'2019'!B$31</f>
        <v>311</v>
      </c>
      <c r="AS35" s="2" t="s">
        <v>8</v>
      </c>
      <c r="AT35" s="3" t="n">
        <v>315</v>
      </c>
      <c r="AU35" s="3" t="n">
        <v>334</v>
      </c>
      <c r="AV35" s="3" t="n">
        <v>341</v>
      </c>
      <c r="AW35" s="3" t="n">
        <v>357</v>
      </c>
      <c r="AX35" s="3" t="n">
        <v>291</v>
      </c>
      <c r="AY35" s="3" t="n">
        <v>305</v>
      </c>
      <c r="AZ35" s="3" t="n">
        <v>303</v>
      </c>
      <c r="BA35" s="3" t="n">
        <v>339</v>
      </c>
      <c r="BB35" s="3" t="n">
        <v>299</v>
      </c>
      <c r="BC35" s="3" t="n">
        <v>333</v>
      </c>
      <c r="BD35" s="3" t="n">
        <v>306</v>
      </c>
      <c r="BE35" s="3" t="n">
        <v>317</v>
      </c>
      <c r="BF35" s="3" t="n">
        <v>315</v>
      </c>
      <c r="BG35" s="3" t="n">
        <v>309</v>
      </c>
      <c r="BH35" s="3" t="n">
        <v>290</v>
      </c>
      <c r="BI35" s="3" t="n">
        <v>295</v>
      </c>
      <c r="BJ35" s="3" t="n">
        <v>298</v>
      </c>
      <c r="BK35" s="3" t="n">
        <v>285</v>
      </c>
      <c r="BL35" s="3" t="n">
        <v>275</v>
      </c>
      <c r="BM35" s="3" t="n">
        <f aca="false">U35-AQ35</f>
        <v>282</v>
      </c>
      <c r="BN35" s="3"/>
      <c r="BO35" s="3"/>
      <c r="BP35" s="3"/>
      <c r="BQ35" s="3"/>
    </row>
    <row r="36" customFormat="false" ht="13.2" hidden="false" customHeight="false" outlineLevel="0" collapsed="false">
      <c r="A36" s="5" t="s">
        <v>9</v>
      </c>
      <c r="B36" s="3" t="n">
        <v>2895</v>
      </c>
      <c r="C36" s="3" t="n">
        <v>2854</v>
      </c>
      <c r="D36" s="3" t="n">
        <v>2858</v>
      </c>
      <c r="E36" s="3" t="n">
        <v>2885</v>
      </c>
      <c r="F36" s="3" t="n">
        <v>2919</v>
      </c>
      <c r="G36" s="3" t="n">
        <v>2895</v>
      </c>
      <c r="H36" s="3" t="n">
        <v>2913</v>
      </c>
      <c r="I36" s="3" t="n">
        <v>2857</v>
      </c>
      <c r="J36" s="3" t="n">
        <v>2805</v>
      </c>
      <c r="K36" s="3" t="n">
        <v>2797</v>
      </c>
      <c r="L36" s="3" t="n">
        <v>2832</v>
      </c>
      <c r="M36" s="3" t="n">
        <v>2752</v>
      </c>
      <c r="N36" s="3" t="n">
        <v>2735</v>
      </c>
      <c r="O36" s="3" t="n">
        <v>2726</v>
      </c>
      <c r="P36" s="3" t="n">
        <v>2688</v>
      </c>
      <c r="Q36" s="3" t="n">
        <v>2649</v>
      </c>
      <c r="R36" s="3" t="n">
        <v>2577</v>
      </c>
      <c r="S36" s="3" t="n">
        <v>2556</v>
      </c>
      <c r="T36" s="3" t="n">
        <v>2583</v>
      </c>
      <c r="U36" s="3" t="n">
        <f aca="false">'2019'!B$7</f>
        <v>2514</v>
      </c>
      <c r="V36" s="3"/>
      <c r="W36" s="5" t="s">
        <v>9</v>
      </c>
      <c r="X36" s="3" t="n">
        <v>1468</v>
      </c>
      <c r="Y36" s="3" t="n">
        <v>1440</v>
      </c>
      <c r="Z36" s="3" t="n">
        <v>1428</v>
      </c>
      <c r="AA36" s="3" t="n">
        <v>1450</v>
      </c>
      <c r="AB36" s="3" t="n">
        <v>1456</v>
      </c>
      <c r="AC36" s="3" t="n">
        <v>1462</v>
      </c>
      <c r="AD36" s="3" t="n">
        <v>1506</v>
      </c>
      <c r="AE36" s="3" t="n">
        <v>1461</v>
      </c>
      <c r="AF36" s="3" t="n">
        <v>1415</v>
      </c>
      <c r="AG36" s="3" t="n">
        <v>1384</v>
      </c>
      <c r="AH36" s="3" t="n">
        <v>1375</v>
      </c>
      <c r="AI36" s="3" t="n">
        <v>1383</v>
      </c>
      <c r="AJ36" s="3" t="n">
        <v>1438</v>
      </c>
      <c r="AK36" s="4" t="n">
        <v>1471</v>
      </c>
      <c r="AL36" s="3" t="n">
        <v>1475</v>
      </c>
      <c r="AM36" s="3" t="n">
        <v>1444</v>
      </c>
      <c r="AN36" s="3" t="n">
        <v>1376</v>
      </c>
      <c r="AO36" s="3" t="n">
        <v>1316</v>
      </c>
      <c r="AP36" s="3" t="n">
        <v>1326</v>
      </c>
      <c r="AQ36" s="3" t="n">
        <f aca="false">'2019'!B$32</f>
        <v>1252</v>
      </c>
      <c r="AS36" s="5" t="s">
        <v>9</v>
      </c>
      <c r="AT36" s="3" t="n">
        <v>1427</v>
      </c>
      <c r="AU36" s="3" t="n">
        <v>1414</v>
      </c>
      <c r="AV36" s="3" t="n">
        <v>1430</v>
      </c>
      <c r="AW36" s="3" t="n">
        <v>1435</v>
      </c>
      <c r="AX36" s="3" t="n">
        <v>1463</v>
      </c>
      <c r="AY36" s="3" t="n">
        <v>1433</v>
      </c>
      <c r="AZ36" s="3" t="n">
        <v>1407</v>
      </c>
      <c r="BA36" s="3" t="n">
        <v>1396</v>
      </c>
      <c r="BB36" s="3" t="n">
        <v>1390</v>
      </c>
      <c r="BC36" s="3" t="n">
        <v>1413</v>
      </c>
      <c r="BD36" s="3" t="n">
        <v>1457</v>
      </c>
      <c r="BE36" s="3" t="n">
        <v>1369</v>
      </c>
      <c r="BF36" s="3" t="n">
        <v>1297</v>
      </c>
      <c r="BG36" s="3" t="n">
        <v>1255</v>
      </c>
      <c r="BH36" s="3" t="n">
        <v>1213</v>
      </c>
      <c r="BI36" s="3" t="n">
        <v>1205</v>
      </c>
      <c r="BJ36" s="3" t="n">
        <v>1201</v>
      </c>
      <c r="BK36" s="3" t="n">
        <v>1240</v>
      </c>
      <c r="BL36" s="3" t="n">
        <v>1257</v>
      </c>
      <c r="BM36" s="3" t="n">
        <f aca="false">U36-AQ36</f>
        <v>1262</v>
      </c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</row>
    <row r="37" customFormat="false" ht="13.2" hidden="false" customHeight="false" outlineLevel="0" collapsed="false">
      <c r="A37" s="2" t="s">
        <v>10</v>
      </c>
      <c r="B37" s="3" t="n">
        <v>4277</v>
      </c>
      <c r="C37" s="3" t="n">
        <v>4136</v>
      </c>
      <c r="D37" s="3" t="n">
        <v>3973</v>
      </c>
      <c r="E37" s="3" t="n">
        <v>3830</v>
      </c>
      <c r="F37" s="3" t="n">
        <v>3783</v>
      </c>
      <c r="G37" s="3" t="n">
        <v>3762</v>
      </c>
      <c r="H37" s="3" t="n">
        <v>3723</v>
      </c>
      <c r="I37" s="3" t="n">
        <v>3757</v>
      </c>
      <c r="J37" s="3" t="n">
        <v>3908</v>
      </c>
      <c r="K37" s="3" t="n">
        <v>3830</v>
      </c>
      <c r="L37" s="3" t="n">
        <v>3827</v>
      </c>
      <c r="M37" s="3" t="n">
        <v>3824</v>
      </c>
      <c r="N37" s="3" t="n">
        <v>3760</v>
      </c>
      <c r="O37" s="3" t="n">
        <v>3644</v>
      </c>
      <c r="P37" s="3" t="n">
        <v>3559</v>
      </c>
      <c r="Q37" s="3" t="n">
        <v>3479</v>
      </c>
      <c r="R37" s="3" t="n">
        <v>3551</v>
      </c>
      <c r="S37" s="3" t="n">
        <v>3523</v>
      </c>
      <c r="T37" s="3" t="n">
        <v>3409</v>
      </c>
      <c r="U37" s="3" t="n">
        <f aca="false">'2019'!B$8</f>
        <v>3347</v>
      </c>
      <c r="V37" s="3"/>
      <c r="W37" s="2" t="s">
        <v>10</v>
      </c>
      <c r="X37" s="3" t="n">
        <v>2165</v>
      </c>
      <c r="Y37" s="3" t="n">
        <v>2113</v>
      </c>
      <c r="Z37" s="3" t="n">
        <v>2017</v>
      </c>
      <c r="AA37" s="3" t="n">
        <v>1932</v>
      </c>
      <c r="AB37" s="3" t="n">
        <v>1905</v>
      </c>
      <c r="AC37" s="3" t="n">
        <v>1915</v>
      </c>
      <c r="AD37" s="3" t="n">
        <v>1903</v>
      </c>
      <c r="AE37" s="3" t="n">
        <v>1899</v>
      </c>
      <c r="AF37" s="3" t="n">
        <v>1964</v>
      </c>
      <c r="AG37" s="3" t="n">
        <v>1943</v>
      </c>
      <c r="AH37" s="3" t="n">
        <v>1955</v>
      </c>
      <c r="AI37" s="3" t="n">
        <v>1938</v>
      </c>
      <c r="AJ37" s="3" t="n">
        <v>1900</v>
      </c>
      <c r="AK37" s="4" t="n">
        <v>1857</v>
      </c>
      <c r="AL37" s="3" t="n">
        <v>1809</v>
      </c>
      <c r="AM37" s="3" t="n">
        <v>1777</v>
      </c>
      <c r="AN37" s="3" t="n">
        <v>1843</v>
      </c>
      <c r="AO37" s="3" t="n">
        <v>1862</v>
      </c>
      <c r="AP37" s="3" t="n">
        <v>1800</v>
      </c>
      <c r="AQ37" s="3" t="n">
        <f aca="false">'2019'!B$33</f>
        <v>1785</v>
      </c>
      <c r="AS37" s="2" t="s">
        <v>10</v>
      </c>
      <c r="AT37" s="3" t="n">
        <v>2112</v>
      </c>
      <c r="AU37" s="3" t="n">
        <v>2023</v>
      </c>
      <c r="AV37" s="3" t="n">
        <v>1956</v>
      </c>
      <c r="AW37" s="3" t="n">
        <v>1898</v>
      </c>
      <c r="AX37" s="3" t="n">
        <v>1878</v>
      </c>
      <c r="AY37" s="3" t="n">
        <v>1847</v>
      </c>
      <c r="AZ37" s="3" t="n">
        <v>1820</v>
      </c>
      <c r="BA37" s="3" t="n">
        <v>1858</v>
      </c>
      <c r="BB37" s="3" t="n">
        <v>1944</v>
      </c>
      <c r="BC37" s="3" t="n">
        <v>1887</v>
      </c>
      <c r="BD37" s="3" t="n">
        <v>1872</v>
      </c>
      <c r="BE37" s="3" t="n">
        <v>1886</v>
      </c>
      <c r="BF37" s="3" t="n">
        <v>1860</v>
      </c>
      <c r="BG37" s="3" t="n">
        <v>1787</v>
      </c>
      <c r="BH37" s="3" t="n">
        <v>1750</v>
      </c>
      <c r="BI37" s="3" t="n">
        <v>1702</v>
      </c>
      <c r="BJ37" s="3" t="n">
        <v>1708</v>
      </c>
      <c r="BK37" s="3" t="n">
        <v>1661</v>
      </c>
      <c r="BL37" s="3" t="n">
        <v>1609</v>
      </c>
      <c r="BM37" s="3" t="n">
        <f aca="false">U37-AQ37</f>
        <v>1562</v>
      </c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</row>
    <row r="38" customFormat="false" ht="13.2" hidden="false" customHeight="false" outlineLevel="0" collapsed="false">
      <c r="A38" s="2" t="s">
        <v>11</v>
      </c>
      <c r="B38" s="3" t="n">
        <v>4830</v>
      </c>
      <c r="C38" s="3" t="n">
        <v>4900</v>
      </c>
      <c r="D38" s="3" t="n">
        <v>4817</v>
      </c>
      <c r="E38" s="3" t="n">
        <v>4709</v>
      </c>
      <c r="F38" s="3" t="n">
        <v>4620</v>
      </c>
      <c r="G38" s="3" t="n">
        <v>4502</v>
      </c>
      <c r="H38" s="3" t="n">
        <v>4341</v>
      </c>
      <c r="I38" s="3" t="n">
        <v>4235</v>
      </c>
      <c r="J38" s="3" t="n">
        <v>4109</v>
      </c>
      <c r="K38" s="3" t="n">
        <v>4061</v>
      </c>
      <c r="L38" s="3" t="n">
        <v>4055</v>
      </c>
      <c r="M38" s="3" t="n">
        <v>3923</v>
      </c>
      <c r="N38" s="3" t="n">
        <v>3898</v>
      </c>
      <c r="O38" s="3" t="n">
        <v>3969</v>
      </c>
      <c r="P38" s="3" t="n">
        <v>3887</v>
      </c>
      <c r="Q38" s="3" t="n">
        <v>3787</v>
      </c>
      <c r="R38" s="3" t="n">
        <v>3755</v>
      </c>
      <c r="S38" s="3" t="n">
        <v>3686</v>
      </c>
      <c r="T38" s="3" t="n">
        <v>3583</v>
      </c>
      <c r="U38" s="3" t="n">
        <f aca="false">'2019'!B$9</f>
        <v>3556</v>
      </c>
      <c r="V38" s="3"/>
      <c r="W38" s="2" t="s">
        <v>11</v>
      </c>
      <c r="X38" s="3" t="n">
        <v>2427</v>
      </c>
      <c r="Y38" s="3" t="n">
        <v>2509</v>
      </c>
      <c r="Z38" s="3" t="n">
        <v>2465</v>
      </c>
      <c r="AA38" s="3" t="n">
        <v>2405</v>
      </c>
      <c r="AB38" s="3" t="n">
        <v>2389</v>
      </c>
      <c r="AC38" s="3" t="n">
        <v>2323</v>
      </c>
      <c r="AD38" s="3" t="n">
        <v>2222</v>
      </c>
      <c r="AE38" s="3" t="n">
        <v>2181</v>
      </c>
      <c r="AF38" s="3" t="n">
        <v>2106</v>
      </c>
      <c r="AG38" s="3" t="n">
        <v>2077</v>
      </c>
      <c r="AH38" s="3" t="n">
        <v>2087</v>
      </c>
      <c r="AI38" s="3" t="n">
        <v>2010</v>
      </c>
      <c r="AJ38" s="3" t="n">
        <v>1986</v>
      </c>
      <c r="AK38" s="4" t="n">
        <v>1993</v>
      </c>
      <c r="AL38" s="3" t="n">
        <v>1966</v>
      </c>
      <c r="AM38" s="3" t="n">
        <v>1908</v>
      </c>
      <c r="AN38" s="3" t="n">
        <v>1891</v>
      </c>
      <c r="AO38" s="3" t="n">
        <v>1864</v>
      </c>
      <c r="AP38" s="3" t="n">
        <v>1823</v>
      </c>
      <c r="AQ38" s="3" t="n">
        <f aca="false">'2019'!B$34</f>
        <v>1792</v>
      </c>
      <c r="AS38" s="2" t="s">
        <v>11</v>
      </c>
      <c r="AT38" s="3" t="n">
        <v>2403</v>
      </c>
      <c r="AU38" s="3" t="n">
        <v>2391</v>
      </c>
      <c r="AV38" s="3" t="n">
        <v>2352</v>
      </c>
      <c r="AW38" s="3" t="n">
        <v>2304</v>
      </c>
      <c r="AX38" s="3" t="n">
        <v>2231</v>
      </c>
      <c r="AY38" s="3" t="n">
        <v>2179</v>
      </c>
      <c r="AZ38" s="3" t="n">
        <v>2119</v>
      </c>
      <c r="BA38" s="3" t="n">
        <v>2054</v>
      </c>
      <c r="BB38" s="3" t="n">
        <v>2003</v>
      </c>
      <c r="BC38" s="3" t="n">
        <v>1984</v>
      </c>
      <c r="BD38" s="3" t="n">
        <v>1968</v>
      </c>
      <c r="BE38" s="3" t="n">
        <v>1913</v>
      </c>
      <c r="BF38" s="3" t="n">
        <v>1912</v>
      </c>
      <c r="BG38" s="3" t="n">
        <v>1976</v>
      </c>
      <c r="BH38" s="3" t="n">
        <v>1921</v>
      </c>
      <c r="BI38" s="3" t="n">
        <v>1879</v>
      </c>
      <c r="BJ38" s="3" t="n">
        <v>1864</v>
      </c>
      <c r="BK38" s="3" t="n">
        <v>1822</v>
      </c>
      <c r="BL38" s="3" t="n">
        <v>1760</v>
      </c>
      <c r="BM38" s="3" t="n">
        <f aca="false">U38-AQ38</f>
        <v>1764</v>
      </c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</row>
    <row r="39" customFormat="false" ht="13.2" hidden="false" customHeight="false" outlineLevel="0" collapsed="false">
      <c r="A39" s="2" t="s">
        <v>12</v>
      </c>
      <c r="B39" s="3" t="n">
        <v>2914</v>
      </c>
      <c r="C39" s="3" t="n">
        <v>2948</v>
      </c>
      <c r="D39" s="3" t="n">
        <v>2974</v>
      </c>
      <c r="E39" s="3" t="n">
        <v>2935</v>
      </c>
      <c r="F39" s="3" t="n">
        <v>2954</v>
      </c>
      <c r="G39" s="3" t="n">
        <v>2978</v>
      </c>
      <c r="H39" s="3" t="n">
        <v>2954</v>
      </c>
      <c r="I39" s="3" t="n">
        <v>2869</v>
      </c>
      <c r="J39" s="3" t="n">
        <v>2776</v>
      </c>
      <c r="K39" s="3" t="n">
        <v>2655</v>
      </c>
      <c r="L39" s="3" t="n">
        <v>2636</v>
      </c>
      <c r="M39" s="3" t="n">
        <v>2507</v>
      </c>
      <c r="N39" s="3" t="n">
        <v>2455</v>
      </c>
      <c r="O39" s="3" t="n">
        <v>2363</v>
      </c>
      <c r="P39" s="3" t="n">
        <v>2318</v>
      </c>
      <c r="Q39" s="3" t="n">
        <v>2354</v>
      </c>
      <c r="R39" s="3" t="n">
        <v>2314</v>
      </c>
      <c r="S39" s="3" t="n">
        <v>2291</v>
      </c>
      <c r="T39" s="3" t="n">
        <v>2299</v>
      </c>
      <c r="U39" s="3" t="n">
        <f aca="false">'2019'!B$10</f>
        <v>2287</v>
      </c>
      <c r="V39" s="3"/>
      <c r="W39" s="2" t="s">
        <v>12</v>
      </c>
      <c r="X39" s="3" t="n">
        <v>1520</v>
      </c>
      <c r="Y39" s="3" t="n">
        <v>1512</v>
      </c>
      <c r="Z39" s="3" t="n">
        <v>1507</v>
      </c>
      <c r="AA39" s="3" t="n">
        <v>1471</v>
      </c>
      <c r="AB39" s="3" t="n">
        <v>1514</v>
      </c>
      <c r="AC39" s="3" t="n">
        <v>1537</v>
      </c>
      <c r="AD39" s="3" t="n">
        <v>1548</v>
      </c>
      <c r="AE39" s="3" t="n">
        <v>1503</v>
      </c>
      <c r="AF39" s="3" t="n">
        <v>1447</v>
      </c>
      <c r="AG39" s="3" t="n">
        <v>1375</v>
      </c>
      <c r="AH39" s="3" t="n">
        <v>1356</v>
      </c>
      <c r="AI39" s="3" t="n">
        <v>1268</v>
      </c>
      <c r="AJ39" s="3" t="n">
        <v>1212</v>
      </c>
      <c r="AK39" s="4" t="n">
        <v>1197</v>
      </c>
      <c r="AL39" s="3" t="n">
        <v>1175</v>
      </c>
      <c r="AM39" s="3" t="n">
        <v>1200</v>
      </c>
      <c r="AN39" s="3" t="n">
        <v>1171</v>
      </c>
      <c r="AO39" s="3" t="n">
        <v>1145</v>
      </c>
      <c r="AP39" s="3" t="n">
        <v>1128</v>
      </c>
      <c r="AQ39" s="3" t="n">
        <f aca="false">'2019'!B$35</f>
        <v>1169</v>
      </c>
      <c r="AS39" s="2" t="s">
        <v>12</v>
      </c>
      <c r="AT39" s="3" t="n">
        <v>1394</v>
      </c>
      <c r="AU39" s="3" t="n">
        <v>1436</v>
      </c>
      <c r="AV39" s="3" t="n">
        <v>1467</v>
      </c>
      <c r="AW39" s="3" t="n">
        <v>1464</v>
      </c>
      <c r="AX39" s="3" t="n">
        <v>1440</v>
      </c>
      <c r="AY39" s="3" t="n">
        <v>1441</v>
      </c>
      <c r="AZ39" s="3" t="n">
        <v>1406</v>
      </c>
      <c r="BA39" s="3" t="n">
        <v>1366</v>
      </c>
      <c r="BB39" s="3" t="n">
        <v>1329</v>
      </c>
      <c r="BC39" s="3" t="n">
        <v>1280</v>
      </c>
      <c r="BD39" s="3" t="n">
        <v>1280</v>
      </c>
      <c r="BE39" s="3" t="n">
        <v>1239</v>
      </c>
      <c r="BF39" s="3" t="n">
        <v>1243</v>
      </c>
      <c r="BG39" s="3" t="n">
        <v>1166</v>
      </c>
      <c r="BH39" s="3" t="n">
        <v>1143</v>
      </c>
      <c r="BI39" s="3" t="n">
        <v>1154</v>
      </c>
      <c r="BJ39" s="3" t="n">
        <v>1143</v>
      </c>
      <c r="BK39" s="3" t="n">
        <v>1146</v>
      </c>
      <c r="BL39" s="3" t="n">
        <v>1171</v>
      </c>
      <c r="BM39" s="3" t="n">
        <f aca="false">U39-AQ39</f>
        <v>1118</v>
      </c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</row>
    <row r="40" customFormat="false" ht="13.2" hidden="false" customHeight="false" outlineLevel="0" collapsed="false">
      <c r="A40" s="2" t="s">
        <v>13</v>
      </c>
      <c r="B40" s="3" t="n">
        <v>1837</v>
      </c>
      <c r="C40" s="3" t="n">
        <v>1933</v>
      </c>
      <c r="D40" s="3" t="n">
        <v>2024</v>
      </c>
      <c r="E40" s="3" t="n">
        <v>2071</v>
      </c>
      <c r="F40" s="3" t="n">
        <v>2031</v>
      </c>
      <c r="G40" s="3" t="n">
        <v>2026</v>
      </c>
      <c r="H40" s="3" t="n">
        <v>2062</v>
      </c>
      <c r="I40" s="3" t="n">
        <v>2022</v>
      </c>
      <c r="J40" s="3" t="n">
        <v>2033</v>
      </c>
      <c r="K40" s="3" t="n">
        <v>2048</v>
      </c>
      <c r="L40" s="3" t="n">
        <v>1982</v>
      </c>
      <c r="M40" s="3" t="n">
        <v>2098</v>
      </c>
      <c r="N40" s="3" t="n">
        <v>2092</v>
      </c>
      <c r="O40" s="3" t="n">
        <v>2015</v>
      </c>
      <c r="P40" s="3" t="n">
        <v>2002</v>
      </c>
      <c r="Q40" s="3" t="n">
        <v>1934</v>
      </c>
      <c r="R40" s="3" t="n">
        <v>1888</v>
      </c>
      <c r="S40" s="3" t="n">
        <v>1932</v>
      </c>
      <c r="T40" s="3" t="n">
        <v>1975</v>
      </c>
      <c r="U40" s="3" t="n">
        <f aca="false">'2019'!B$11</f>
        <v>2135</v>
      </c>
      <c r="V40" s="3"/>
      <c r="W40" s="2" t="s">
        <v>13</v>
      </c>
      <c r="X40" s="3" t="n">
        <v>1082</v>
      </c>
      <c r="Y40" s="3" t="n">
        <v>1136</v>
      </c>
      <c r="Z40" s="3" t="n">
        <v>1208</v>
      </c>
      <c r="AA40" s="3" t="n">
        <v>1248</v>
      </c>
      <c r="AB40" s="3" t="n">
        <v>1175</v>
      </c>
      <c r="AC40" s="3" t="n">
        <v>1194</v>
      </c>
      <c r="AD40" s="3" t="n">
        <v>1256</v>
      </c>
      <c r="AE40" s="3" t="n">
        <v>1241</v>
      </c>
      <c r="AF40" s="3" t="n">
        <v>1260</v>
      </c>
      <c r="AG40" s="3" t="n">
        <v>1299</v>
      </c>
      <c r="AH40" s="3" t="n">
        <v>1266</v>
      </c>
      <c r="AI40" s="3" t="n">
        <v>1326</v>
      </c>
      <c r="AJ40" s="3" t="n">
        <v>1313</v>
      </c>
      <c r="AK40" s="4" t="n">
        <v>1240</v>
      </c>
      <c r="AL40" s="3" t="n">
        <v>1228</v>
      </c>
      <c r="AM40" s="3" t="n">
        <v>1204</v>
      </c>
      <c r="AN40" s="3" t="n">
        <v>1173</v>
      </c>
      <c r="AO40" s="3" t="n">
        <v>1205</v>
      </c>
      <c r="AP40" s="3" t="n">
        <v>1222</v>
      </c>
      <c r="AQ40" s="3" t="n">
        <f aca="false">'2019'!B$36</f>
        <v>1364</v>
      </c>
      <c r="AS40" s="2" t="s">
        <v>13</v>
      </c>
      <c r="AT40" s="3" t="n">
        <v>755</v>
      </c>
      <c r="AU40" s="3" t="n">
        <v>797</v>
      </c>
      <c r="AV40" s="3" t="n">
        <v>816</v>
      </c>
      <c r="AW40" s="3" t="n">
        <v>823</v>
      </c>
      <c r="AX40" s="3" t="n">
        <v>856</v>
      </c>
      <c r="AY40" s="3" t="n">
        <v>832</v>
      </c>
      <c r="AZ40" s="3" t="n">
        <v>806</v>
      </c>
      <c r="BA40" s="3" t="n">
        <v>781</v>
      </c>
      <c r="BB40" s="3" t="n">
        <v>773</v>
      </c>
      <c r="BC40" s="3" t="n">
        <v>749</v>
      </c>
      <c r="BD40" s="3" t="n">
        <v>716</v>
      </c>
      <c r="BE40" s="3" t="n">
        <v>772</v>
      </c>
      <c r="BF40" s="3" t="n">
        <v>779</v>
      </c>
      <c r="BG40" s="3" t="n">
        <v>775</v>
      </c>
      <c r="BH40" s="3" t="n">
        <v>774</v>
      </c>
      <c r="BI40" s="3" t="n">
        <v>730</v>
      </c>
      <c r="BJ40" s="3" t="n">
        <v>715</v>
      </c>
      <c r="BK40" s="3" t="n">
        <v>727</v>
      </c>
      <c r="BL40" s="3" t="n">
        <v>753</v>
      </c>
      <c r="BM40" s="3" t="n">
        <f aca="false">U40-AQ40</f>
        <v>771</v>
      </c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  <row r="41" customFormat="false" ht="13.2" hidden="false" customHeight="false" outlineLevel="0" collapsed="false">
      <c r="A41" s="2" t="s">
        <v>14</v>
      </c>
      <c r="B41" s="3" t="n">
        <v>3826</v>
      </c>
      <c r="C41" s="3" t="n">
        <v>3860</v>
      </c>
      <c r="D41" s="3" t="n">
        <v>3843</v>
      </c>
      <c r="E41" s="3" t="n">
        <v>3925</v>
      </c>
      <c r="F41" s="3" t="n">
        <v>4028</v>
      </c>
      <c r="G41" s="3" t="n">
        <v>4121</v>
      </c>
      <c r="H41" s="3" t="n">
        <v>4099</v>
      </c>
      <c r="I41" s="3" t="n">
        <v>4024</v>
      </c>
      <c r="J41" s="3" t="n">
        <v>3939</v>
      </c>
      <c r="K41" s="3" t="n">
        <v>3969</v>
      </c>
      <c r="L41" s="3" t="n">
        <v>3954</v>
      </c>
      <c r="M41" s="3" t="n">
        <v>3935</v>
      </c>
      <c r="N41" s="3" t="n">
        <v>3897</v>
      </c>
      <c r="O41" s="3" t="n">
        <v>3956</v>
      </c>
      <c r="P41" s="3" t="n">
        <v>4119</v>
      </c>
      <c r="Q41" s="3" t="n">
        <v>4141</v>
      </c>
      <c r="R41" s="3" t="n">
        <v>4192</v>
      </c>
      <c r="S41" s="3" t="n">
        <v>4071</v>
      </c>
      <c r="T41" s="3" t="n">
        <v>3996</v>
      </c>
      <c r="U41" s="3" t="n">
        <f aca="false">'2019'!B$12</f>
        <v>4234</v>
      </c>
      <c r="V41" s="3"/>
      <c r="W41" s="2" t="s">
        <v>14</v>
      </c>
      <c r="X41" s="3" t="n">
        <v>2124</v>
      </c>
      <c r="Y41" s="3" t="n">
        <v>2120</v>
      </c>
      <c r="Z41" s="3" t="n">
        <v>2158</v>
      </c>
      <c r="AA41" s="3" t="n">
        <v>2182</v>
      </c>
      <c r="AB41" s="3" t="n">
        <v>2250</v>
      </c>
      <c r="AC41" s="3" t="n">
        <v>2301</v>
      </c>
      <c r="AD41" s="3" t="n">
        <v>2300</v>
      </c>
      <c r="AE41" s="3" t="n">
        <v>2251</v>
      </c>
      <c r="AF41" s="3" t="n">
        <v>2228</v>
      </c>
      <c r="AG41" s="3" t="n">
        <v>2234</v>
      </c>
      <c r="AH41" s="3" t="n">
        <v>2251</v>
      </c>
      <c r="AI41" s="3" t="n">
        <v>2252</v>
      </c>
      <c r="AJ41" s="3" t="n">
        <v>2222</v>
      </c>
      <c r="AK41" s="4" t="n">
        <v>2252</v>
      </c>
      <c r="AL41" s="3" t="n">
        <v>2321</v>
      </c>
      <c r="AM41" s="3" t="n">
        <v>2302</v>
      </c>
      <c r="AN41" s="3" t="n">
        <v>2341</v>
      </c>
      <c r="AO41" s="3" t="n">
        <v>2260</v>
      </c>
      <c r="AP41" s="3" t="n">
        <v>2218</v>
      </c>
      <c r="AQ41" s="3" t="n">
        <f aca="false">'2019'!B$37</f>
        <v>2380</v>
      </c>
      <c r="AS41" s="2" t="s">
        <v>14</v>
      </c>
      <c r="AT41" s="3" t="n">
        <v>1702</v>
      </c>
      <c r="AU41" s="3" t="n">
        <v>1740</v>
      </c>
      <c r="AV41" s="3" t="n">
        <v>1685</v>
      </c>
      <c r="AW41" s="3" t="n">
        <v>1743</v>
      </c>
      <c r="AX41" s="3" t="n">
        <v>1778</v>
      </c>
      <c r="AY41" s="3" t="n">
        <v>1820</v>
      </c>
      <c r="AZ41" s="3" t="n">
        <v>1799</v>
      </c>
      <c r="BA41" s="3" t="n">
        <v>1773</v>
      </c>
      <c r="BB41" s="3" t="n">
        <v>1711</v>
      </c>
      <c r="BC41" s="3" t="n">
        <v>1735</v>
      </c>
      <c r="BD41" s="3" t="n">
        <v>1703</v>
      </c>
      <c r="BE41" s="3" t="n">
        <v>1683</v>
      </c>
      <c r="BF41" s="3" t="n">
        <v>1675</v>
      </c>
      <c r="BG41" s="3" t="n">
        <v>1704</v>
      </c>
      <c r="BH41" s="3" t="n">
        <v>1798</v>
      </c>
      <c r="BI41" s="3" t="n">
        <v>1839</v>
      </c>
      <c r="BJ41" s="3" t="n">
        <v>1851</v>
      </c>
      <c r="BK41" s="3" t="n">
        <v>1811</v>
      </c>
      <c r="BL41" s="3" t="n">
        <v>1778</v>
      </c>
      <c r="BM41" s="3" t="n">
        <f aca="false">U41-AQ41</f>
        <v>1854</v>
      </c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</row>
    <row r="42" customFormat="false" ht="13.2" hidden="false" customHeight="false" outlineLevel="0" collapsed="false">
      <c r="A42" s="2" t="s">
        <v>15</v>
      </c>
      <c r="B42" s="3" t="n">
        <v>3510</v>
      </c>
      <c r="C42" s="3" t="n">
        <v>3397</v>
      </c>
      <c r="D42" s="3" t="n">
        <v>3417</v>
      </c>
      <c r="E42" s="3" t="n">
        <v>3463</v>
      </c>
      <c r="F42" s="3" t="n">
        <v>3372</v>
      </c>
      <c r="G42" s="3" t="n">
        <v>3339</v>
      </c>
      <c r="H42" s="3" t="n">
        <v>3483</v>
      </c>
      <c r="I42" s="3" t="n">
        <v>3381</v>
      </c>
      <c r="J42" s="3" t="n">
        <v>3441</v>
      </c>
      <c r="K42" s="3" t="n">
        <v>3540</v>
      </c>
      <c r="L42" s="3" t="n">
        <v>3552</v>
      </c>
      <c r="M42" s="3" t="n">
        <v>3631</v>
      </c>
      <c r="N42" s="3" t="n">
        <v>3577</v>
      </c>
      <c r="O42" s="3" t="n">
        <v>3634</v>
      </c>
      <c r="P42" s="3" t="n">
        <v>3577</v>
      </c>
      <c r="Q42" s="3" t="n">
        <v>3474</v>
      </c>
      <c r="R42" s="3" t="n">
        <v>3620</v>
      </c>
      <c r="S42" s="3" t="n">
        <v>3613</v>
      </c>
      <c r="T42" s="3" t="n">
        <v>3688</v>
      </c>
      <c r="U42" s="3" t="n">
        <f aca="false">'2019'!B$13</f>
        <v>3676</v>
      </c>
      <c r="V42" s="3"/>
      <c r="W42" s="2" t="s">
        <v>15</v>
      </c>
      <c r="X42" s="3" t="n">
        <v>1722</v>
      </c>
      <c r="Y42" s="3" t="n">
        <v>1699</v>
      </c>
      <c r="Z42" s="3" t="n">
        <v>1656</v>
      </c>
      <c r="AA42" s="3" t="n">
        <v>1690</v>
      </c>
      <c r="AB42" s="3" t="n">
        <v>1685</v>
      </c>
      <c r="AC42" s="3" t="n">
        <v>1668</v>
      </c>
      <c r="AD42" s="3" t="n">
        <v>1674</v>
      </c>
      <c r="AE42" s="3" t="n">
        <v>1666</v>
      </c>
      <c r="AF42" s="3" t="n">
        <v>1671</v>
      </c>
      <c r="AG42" s="3" t="n">
        <v>1700</v>
      </c>
      <c r="AH42" s="3" t="n">
        <v>1720</v>
      </c>
      <c r="AI42" s="3" t="n">
        <v>1780</v>
      </c>
      <c r="AJ42" s="3" t="n">
        <v>1748</v>
      </c>
      <c r="AK42" s="4" t="n">
        <v>1789</v>
      </c>
      <c r="AL42" s="3" t="n">
        <v>1780</v>
      </c>
      <c r="AM42" s="3" t="n">
        <v>1751</v>
      </c>
      <c r="AN42" s="3" t="n">
        <v>1864</v>
      </c>
      <c r="AO42" s="3" t="n">
        <v>1848</v>
      </c>
      <c r="AP42" s="3" t="n">
        <v>1873</v>
      </c>
      <c r="AQ42" s="3" t="n">
        <f aca="false">'2019'!B$38</f>
        <v>1892</v>
      </c>
      <c r="AS42" s="2" t="s">
        <v>15</v>
      </c>
      <c r="AT42" s="3" t="n">
        <v>1788</v>
      </c>
      <c r="AU42" s="3" t="n">
        <v>1698</v>
      </c>
      <c r="AV42" s="3" t="n">
        <v>1761</v>
      </c>
      <c r="AW42" s="3" t="n">
        <v>1773</v>
      </c>
      <c r="AX42" s="3" t="n">
        <v>1687</v>
      </c>
      <c r="AY42" s="3" t="n">
        <v>1671</v>
      </c>
      <c r="AZ42" s="3" t="n">
        <v>1809</v>
      </c>
      <c r="BA42" s="3" t="n">
        <v>1715</v>
      </c>
      <c r="BB42" s="3" t="n">
        <v>1770</v>
      </c>
      <c r="BC42" s="3" t="n">
        <v>1840</v>
      </c>
      <c r="BD42" s="3" t="n">
        <v>1832</v>
      </c>
      <c r="BE42" s="3" t="n">
        <v>1851</v>
      </c>
      <c r="BF42" s="3" t="n">
        <v>1829</v>
      </c>
      <c r="BG42" s="3" t="n">
        <v>1845</v>
      </c>
      <c r="BH42" s="3" t="n">
        <v>1797</v>
      </c>
      <c r="BI42" s="3" t="n">
        <v>1723</v>
      </c>
      <c r="BJ42" s="3" t="n">
        <v>1756</v>
      </c>
      <c r="BK42" s="3" t="n">
        <v>1765</v>
      </c>
      <c r="BL42" s="3" t="n">
        <v>1815</v>
      </c>
      <c r="BM42" s="3" t="n">
        <f aca="false">U42-AQ42</f>
        <v>1784</v>
      </c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</row>
    <row r="43" customFormat="false" ht="13.2" hidden="false" customHeight="false" outlineLevel="0" collapsed="false">
      <c r="A43" s="2" t="s">
        <v>16</v>
      </c>
      <c r="B43" s="3" t="n">
        <v>4478</v>
      </c>
      <c r="C43" s="3" t="n">
        <v>4414</v>
      </c>
      <c r="D43" s="3" t="n">
        <v>4400</v>
      </c>
      <c r="E43" s="3" t="n">
        <v>4300</v>
      </c>
      <c r="F43" s="3" t="n">
        <v>4113</v>
      </c>
      <c r="G43" s="3" t="n">
        <v>4097</v>
      </c>
      <c r="H43" s="3" t="n">
        <v>3840</v>
      </c>
      <c r="I43" s="3" t="n">
        <v>3847</v>
      </c>
      <c r="J43" s="3" t="n">
        <v>3835</v>
      </c>
      <c r="K43" s="3" t="n">
        <v>3803</v>
      </c>
      <c r="L43" s="3" t="n">
        <v>3833</v>
      </c>
      <c r="M43" s="3" t="n">
        <v>3915</v>
      </c>
      <c r="N43" s="3" t="n">
        <v>3945</v>
      </c>
      <c r="O43" s="3" t="n">
        <v>3906</v>
      </c>
      <c r="P43" s="3" t="n">
        <v>3850</v>
      </c>
      <c r="Q43" s="3" t="n">
        <v>3866</v>
      </c>
      <c r="R43" s="3" t="n">
        <v>3891</v>
      </c>
      <c r="S43" s="3" t="n">
        <v>3893</v>
      </c>
      <c r="T43" s="3" t="n">
        <v>3945</v>
      </c>
      <c r="U43" s="3" t="n">
        <f aca="false">'2019'!B$14</f>
        <v>3930</v>
      </c>
      <c r="V43" s="3"/>
      <c r="W43" s="2" t="s">
        <v>16</v>
      </c>
      <c r="X43" s="3" t="n">
        <v>2146</v>
      </c>
      <c r="Y43" s="3" t="n">
        <v>2118</v>
      </c>
      <c r="Z43" s="3" t="n">
        <v>2122</v>
      </c>
      <c r="AA43" s="3" t="n">
        <v>2080</v>
      </c>
      <c r="AB43" s="3" t="n">
        <v>1981</v>
      </c>
      <c r="AC43" s="3" t="n">
        <v>1973</v>
      </c>
      <c r="AD43" s="3" t="n">
        <v>1885</v>
      </c>
      <c r="AE43" s="3" t="n">
        <v>1814</v>
      </c>
      <c r="AF43" s="3" t="n">
        <v>1809</v>
      </c>
      <c r="AG43" s="3" t="n">
        <v>1833</v>
      </c>
      <c r="AH43" s="3" t="n">
        <v>1843</v>
      </c>
      <c r="AI43" s="3" t="n">
        <v>1855</v>
      </c>
      <c r="AJ43" s="3" t="n">
        <v>1883</v>
      </c>
      <c r="AK43" s="4" t="n">
        <v>1902</v>
      </c>
      <c r="AL43" s="3" t="n">
        <v>1858</v>
      </c>
      <c r="AM43" s="3" t="n">
        <v>1843</v>
      </c>
      <c r="AN43" s="3" t="n">
        <v>1866</v>
      </c>
      <c r="AO43" s="3" t="n">
        <v>1859</v>
      </c>
      <c r="AP43" s="3" t="n">
        <v>1935</v>
      </c>
      <c r="AQ43" s="3" t="n">
        <f aca="false">'2019'!B$39</f>
        <v>1934</v>
      </c>
      <c r="AS43" s="2" t="s">
        <v>16</v>
      </c>
      <c r="AT43" s="3" t="n">
        <v>2332</v>
      </c>
      <c r="AU43" s="3" t="n">
        <v>2296</v>
      </c>
      <c r="AV43" s="3" t="n">
        <v>2278</v>
      </c>
      <c r="AW43" s="3" t="n">
        <v>2220</v>
      </c>
      <c r="AX43" s="3" t="n">
        <v>2132</v>
      </c>
      <c r="AY43" s="3" t="n">
        <v>2124</v>
      </c>
      <c r="AZ43" s="3" t="n">
        <v>1955</v>
      </c>
      <c r="BA43" s="3" t="n">
        <v>2033</v>
      </c>
      <c r="BB43" s="3" t="n">
        <v>2026</v>
      </c>
      <c r="BC43" s="3" t="n">
        <v>1970</v>
      </c>
      <c r="BD43" s="3" t="n">
        <v>1990</v>
      </c>
      <c r="BE43" s="3" t="n">
        <v>2060</v>
      </c>
      <c r="BF43" s="3" t="n">
        <v>2062</v>
      </c>
      <c r="BG43" s="3" t="n">
        <v>2004</v>
      </c>
      <c r="BH43" s="3" t="n">
        <v>1992</v>
      </c>
      <c r="BI43" s="3" t="n">
        <v>2023</v>
      </c>
      <c r="BJ43" s="3" t="n">
        <v>2025</v>
      </c>
      <c r="BK43" s="3" t="n">
        <v>2034</v>
      </c>
      <c r="BL43" s="3" t="n">
        <v>2010</v>
      </c>
      <c r="BM43" s="3" t="n">
        <f aca="false">U43-AQ43</f>
        <v>1996</v>
      </c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</row>
    <row r="44" customFormat="false" ht="13.2" hidden="false" customHeight="false" outlineLevel="0" collapsed="false">
      <c r="A44" s="2" t="s">
        <v>17</v>
      </c>
      <c r="B44" s="3" t="n">
        <v>5353</v>
      </c>
      <c r="C44" s="3" t="n">
        <v>5246</v>
      </c>
      <c r="D44" s="3" t="n">
        <v>5095</v>
      </c>
      <c r="E44" s="3" t="n">
        <v>4898</v>
      </c>
      <c r="F44" s="3" t="n">
        <v>4773</v>
      </c>
      <c r="G44" s="3" t="n">
        <v>4647</v>
      </c>
      <c r="H44" s="3" t="n">
        <v>4622</v>
      </c>
      <c r="I44" s="3" t="n">
        <v>4543</v>
      </c>
      <c r="J44" s="3" t="n">
        <v>4449</v>
      </c>
      <c r="K44" s="3" t="n">
        <v>4319</v>
      </c>
      <c r="L44" s="3" t="n">
        <v>4196</v>
      </c>
      <c r="M44" s="3" t="n">
        <v>3922</v>
      </c>
      <c r="N44" s="3" t="n">
        <v>3912</v>
      </c>
      <c r="O44" s="3" t="n">
        <v>3921</v>
      </c>
      <c r="P44" s="3" t="n">
        <v>3957</v>
      </c>
      <c r="Q44" s="3" t="n">
        <v>3973</v>
      </c>
      <c r="R44" s="3" t="n">
        <v>3987</v>
      </c>
      <c r="S44" s="3" t="n">
        <v>4041</v>
      </c>
      <c r="T44" s="3" t="n">
        <v>4044</v>
      </c>
      <c r="U44" s="3" t="n">
        <f aca="false">'2019'!B$15</f>
        <v>4073</v>
      </c>
      <c r="V44" s="3"/>
      <c r="W44" s="2" t="s">
        <v>17</v>
      </c>
      <c r="X44" s="3" t="n">
        <v>2660</v>
      </c>
      <c r="Y44" s="3" t="n">
        <v>2567</v>
      </c>
      <c r="Z44" s="3" t="n">
        <v>2507</v>
      </c>
      <c r="AA44" s="3" t="n">
        <v>2398</v>
      </c>
      <c r="AB44" s="3" t="n">
        <v>2323</v>
      </c>
      <c r="AC44" s="3" t="n">
        <v>2262</v>
      </c>
      <c r="AD44" s="3" t="n">
        <v>2261</v>
      </c>
      <c r="AE44" s="3" t="n">
        <v>2255</v>
      </c>
      <c r="AF44" s="3" t="n">
        <v>2231</v>
      </c>
      <c r="AG44" s="3" t="n">
        <v>2156</v>
      </c>
      <c r="AH44" s="3" t="n">
        <v>2064</v>
      </c>
      <c r="AI44" s="3" t="n">
        <v>1965</v>
      </c>
      <c r="AJ44" s="3" t="n">
        <v>1945</v>
      </c>
      <c r="AK44" s="4" t="n">
        <v>1901</v>
      </c>
      <c r="AL44" s="3" t="n">
        <v>1914</v>
      </c>
      <c r="AM44" s="3" t="n">
        <v>1958</v>
      </c>
      <c r="AN44" s="3" t="n">
        <v>1932</v>
      </c>
      <c r="AO44" s="3" t="n">
        <v>1972</v>
      </c>
      <c r="AP44" s="3" t="n">
        <v>1980</v>
      </c>
      <c r="AQ44" s="3" t="n">
        <f aca="false">'2019'!B$40</f>
        <v>2000</v>
      </c>
      <c r="AS44" s="2" t="s">
        <v>17</v>
      </c>
      <c r="AT44" s="3" t="n">
        <v>2693</v>
      </c>
      <c r="AU44" s="3" t="n">
        <v>2679</v>
      </c>
      <c r="AV44" s="3" t="n">
        <v>2588</v>
      </c>
      <c r="AW44" s="3" t="n">
        <v>2500</v>
      </c>
      <c r="AX44" s="3" t="n">
        <v>2450</v>
      </c>
      <c r="AY44" s="3" t="n">
        <v>2385</v>
      </c>
      <c r="AZ44" s="3" t="n">
        <v>2361</v>
      </c>
      <c r="BA44" s="3" t="n">
        <v>2288</v>
      </c>
      <c r="BB44" s="3" t="n">
        <v>2218</v>
      </c>
      <c r="BC44" s="3" t="n">
        <v>2163</v>
      </c>
      <c r="BD44" s="3" t="n">
        <v>2132</v>
      </c>
      <c r="BE44" s="3" t="n">
        <v>1957</v>
      </c>
      <c r="BF44" s="3" t="n">
        <v>1967</v>
      </c>
      <c r="BG44" s="3" t="n">
        <v>2020</v>
      </c>
      <c r="BH44" s="3" t="n">
        <v>2043</v>
      </c>
      <c r="BI44" s="3" t="n">
        <v>2015</v>
      </c>
      <c r="BJ44" s="3" t="n">
        <v>2055</v>
      </c>
      <c r="BK44" s="3" t="n">
        <v>2069</v>
      </c>
      <c r="BL44" s="3" t="n">
        <v>2064</v>
      </c>
      <c r="BM44" s="3" t="n">
        <f aca="false">U44-AQ44</f>
        <v>2073</v>
      </c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</row>
    <row r="45" customFormat="false" ht="13.2" hidden="false" customHeight="false" outlineLevel="0" collapsed="false">
      <c r="A45" s="2" t="s">
        <v>18</v>
      </c>
      <c r="B45" s="3" t="n">
        <v>5721</v>
      </c>
      <c r="C45" s="3" t="n">
        <v>5753</v>
      </c>
      <c r="D45" s="3" t="n">
        <v>5719</v>
      </c>
      <c r="E45" s="3" t="n">
        <v>5720</v>
      </c>
      <c r="F45" s="3" t="n">
        <v>5626</v>
      </c>
      <c r="G45" s="3" t="n">
        <v>5557</v>
      </c>
      <c r="H45" s="3" t="n">
        <v>5464</v>
      </c>
      <c r="I45" s="3" t="n">
        <v>5246</v>
      </c>
      <c r="J45" s="3" t="n">
        <v>5066</v>
      </c>
      <c r="K45" s="3" t="n">
        <v>4876</v>
      </c>
      <c r="L45" s="3" t="n">
        <v>4823</v>
      </c>
      <c r="M45" s="3" t="n">
        <v>4765</v>
      </c>
      <c r="N45" s="3" t="n">
        <v>4547</v>
      </c>
      <c r="O45" s="3" t="n">
        <v>4512</v>
      </c>
      <c r="P45" s="3" t="n">
        <v>4320</v>
      </c>
      <c r="Q45" s="3" t="n">
        <v>4183</v>
      </c>
      <c r="R45" s="3" t="n">
        <v>3965</v>
      </c>
      <c r="S45" s="3" t="n">
        <v>3980</v>
      </c>
      <c r="T45" s="3" t="n">
        <v>3986</v>
      </c>
      <c r="U45" s="3" t="n">
        <f aca="false">'2019'!B$16</f>
        <v>4011</v>
      </c>
      <c r="V45" s="3"/>
      <c r="W45" s="2" t="s">
        <v>18</v>
      </c>
      <c r="X45" s="3" t="n">
        <v>2778</v>
      </c>
      <c r="Y45" s="3" t="n">
        <v>2828</v>
      </c>
      <c r="Z45" s="3" t="n">
        <v>2803</v>
      </c>
      <c r="AA45" s="3" t="n">
        <v>2801</v>
      </c>
      <c r="AB45" s="3" t="n">
        <v>2811</v>
      </c>
      <c r="AC45" s="3" t="n">
        <v>2774</v>
      </c>
      <c r="AD45" s="3" t="n">
        <v>2689</v>
      </c>
      <c r="AE45" s="3" t="n">
        <v>2612</v>
      </c>
      <c r="AF45" s="3" t="n">
        <v>2494</v>
      </c>
      <c r="AG45" s="3" t="n">
        <v>2383</v>
      </c>
      <c r="AH45" s="3" t="n">
        <v>2376</v>
      </c>
      <c r="AI45" s="3" t="n">
        <v>2305</v>
      </c>
      <c r="AJ45" s="3" t="n">
        <v>2191</v>
      </c>
      <c r="AK45" s="4" t="n">
        <v>2205</v>
      </c>
      <c r="AL45" s="3" t="n">
        <v>2120</v>
      </c>
      <c r="AM45" s="3" t="n">
        <v>2062</v>
      </c>
      <c r="AN45" s="3" t="n">
        <v>1978</v>
      </c>
      <c r="AO45" s="3" t="n">
        <v>1963</v>
      </c>
      <c r="AP45" s="3" t="n">
        <v>1963</v>
      </c>
      <c r="AQ45" s="3" t="n">
        <f aca="false">'2019'!B$41</f>
        <v>1955</v>
      </c>
      <c r="AS45" s="2" t="s">
        <v>18</v>
      </c>
      <c r="AT45" s="3" t="n">
        <v>2943</v>
      </c>
      <c r="AU45" s="3" t="n">
        <v>2925</v>
      </c>
      <c r="AV45" s="3" t="n">
        <v>2916</v>
      </c>
      <c r="AW45" s="3" t="n">
        <v>2919</v>
      </c>
      <c r="AX45" s="3" t="n">
        <v>2815</v>
      </c>
      <c r="AY45" s="3" t="n">
        <v>2783</v>
      </c>
      <c r="AZ45" s="3" t="n">
        <v>2775</v>
      </c>
      <c r="BA45" s="3" t="n">
        <v>2634</v>
      </c>
      <c r="BB45" s="3" t="n">
        <v>2572</v>
      </c>
      <c r="BC45" s="3" t="n">
        <v>2493</v>
      </c>
      <c r="BD45" s="3" t="n">
        <v>2447</v>
      </c>
      <c r="BE45" s="3" t="n">
        <v>2460</v>
      </c>
      <c r="BF45" s="3" t="n">
        <v>2356</v>
      </c>
      <c r="BG45" s="3" t="n">
        <v>2307</v>
      </c>
      <c r="BH45" s="3" t="n">
        <v>2200</v>
      </c>
      <c r="BI45" s="3" t="n">
        <v>2121</v>
      </c>
      <c r="BJ45" s="3" t="n">
        <v>1987</v>
      </c>
      <c r="BK45" s="3" t="n">
        <v>2017</v>
      </c>
      <c r="BL45" s="3" t="n">
        <v>2023</v>
      </c>
      <c r="BM45" s="3" t="n">
        <f aca="false">U45-AQ45</f>
        <v>2056</v>
      </c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46" customFormat="false" ht="13.2" hidden="false" customHeight="false" outlineLevel="0" collapsed="false">
      <c r="A46" s="2" t="s">
        <v>19</v>
      </c>
      <c r="B46" s="3" t="n">
        <v>5691</v>
      </c>
      <c r="C46" s="3" t="n">
        <v>5831</v>
      </c>
      <c r="D46" s="3" t="n">
        <v>5849</v>
      </c>
      <c r="E46" s="3" t="n">
        <v>5774</v>
      </c>
      <c r="F46" s="3" t="n">
        <v>5829</v>
      </c>
      <c r="G46" s="3" t="n">
        <v>5768</v>
      </c>
      <c r="H46" s="3" t="n">
        <v>5696</v>
      </c>
      <c r="I46" s="3" t="n">
        <v>5689</v>
      </c>
      <c r="J46" s="3" t="n">
        <v>5676</v>
      </c>
      <c r="K46" s="3" t="n">
        <v>5562</v>
      </c>
      <c r="L46" s="3" t="n">
        <v>5496</v>
      </c>
      <c r="M46" s="3" t="n">
        <v>5326</v>
      </c>
      <c r="N46" s="3" t="n">
        <v>5214</v>
      </c>
      <c r="O46" s="3" t="n">
        <v>4921</v>
      </c>
      <c r="P46" s="3" t="n">
        <v>4767</v>
      </c>
      <c r="Q46" s="3" t="n">
        <v>4656</v>
      </c>
      <c r="R46" s="3" t="n">
        <v>4589</v>
      </c>
      <c r="S46" s="3" t="n">
        <v>4417</v>
      </c>
      <c r="T46" s="3" t="n">
        <v>4376</v>
      </c>
      <c r="U46" s="3" t="n">
        <f aca="false">'2019'!B$17</f>
        <v>4254</v>
      </c>
      <c r="V46" s="3"/>
      <c r="W46" s="2" t="s">
        <v>19</v>
      </c>
      <c r="X46" s="3" t="n">
        <v>2759</v>
      </c>
      <c r="Y46" s="3" t="n">
        <v>2854</v>
      </c>
      <c r="Z46" s="3" t="n">
        <v>2868</v>
      </c>
      <c r="AA46" s="3" t="n">
        <v>2810</v>
      </c>
      <c r="AB46" s="3" t="n">
        <v>2858</v>
      </c>
      <c r="AC46" s="3" t="n">
        <v>2808</v>
      </c>
      <c r="AD46" s="3" t="n">
        <v>2776</v>
      </c>
      <c r="AE46" s="3" t="n">
        <v>2767</v>
      </c>
      <c r="AF46" s="3" t="n">
        <v>2786</v>
      </c>
      <c r="AG46" s="3" t="n">
        <v>2763</v>
      </c>
      <c r="AH46" s="3" t="n">
        <v>2721</v>
      </c>
      <c r="AI46" s="3" t="n">
        <v>2642</v>
      </c>
      <c r="AJ46" s="3" t="n">
        <v>2588</v>
      </c>
      <c r="AK46" s="4" t="n">
        <v>2424</v>
      </c>
      <c r="AL46" s="3" t="n">
        <v>2330</v>
      </c>
      <c r="AM46" s="3" t="n">
        <v>2255</v>
      </c>
      <c r="AN46" s="3" t="n">
        <v>2228</v>
      </c>
      <c r="AO46" s="3" t="n">
        <v>2173</v>
      </c>
      <c r="AP46" s="3" t="n">
        <v>2166</v>
      </c>
      <c r="AQ46" s="3" t="n">
        <f aca="false">'2019'!B$42</f>
        <v>2116</v>
      </c>
      <c r="AS46" s="2" t="s">
        <v>19</v>
      </c>
      <c r="AT46" s="3" t="n">
        <v>2932</v>
      </c>
      <c r="AU46" s="3" t="n">
        <v>2977</v>
      </c>
      <c r="AV46" s="3" t="n">
        <v>2981</v>
      </c>
      <c r="AW46" s="3" t="n">
        <v>2964</v>
      </c>
      <c r="AX46" s="3" t="n">
        <v>2971</v>
      </c>
      <c r="AY46" s="3" t="n">
        <v>2960</v>
      </c>
      <c r="AZ46" s="3" t="n">
        <v>2920</v>
      </c>
      <c r="BA46" s="3" t="n">
        <v>2922</v>
      </c>
      <c r="BB46" s="3" t="n">
        <v>2890</v>
      </c>
      <c r="BC46" s="3" t="n">
        <v>2799</v>
      </c>
      <c r="BD46" s="3" t="n">
        <v>2775</v>
      </c>
      <c r="BE46" s="3" t="n">
        <v>2684</v>
      </c>
      <c r="BF46" s="3" t="n">
        <v>2626</v>
      </c>
      <c r="BG46" s="3" t="n">
        <v>2497</v>
      </c>
      <c r="BH46" s="3" t="n">
        <v>2437</v>
      </c>
      <c r="BI46" s="3" t="n">
        <v>2401</v>
      </c>
      <c r="BJ46" s="3" t="n">
        <v>2361</v>
      </c>
      <c r="BK46" s="3" t="n">
        <v>2244</v>
      </c>
      <c r="BL46" s="3" t="n">
        <v>2210</v>
      </c>
      <c r="BM46" s="3" t="n">
        <f aca="false">U46-AQ46</f>
        <v>2138</v>
      </c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</row>
    <row r="47" customFormat="false" ht="13.2" hidden="false" customHeight="false" outlineLevel="0" collapsed="false">
      <c r="A47" s="2" t="s">
        <v>20</v>
      </c>
      <c r="B47" s="3" t="n">
        <v>5024</v>
      </c>
      <c r="C47" s="3" t="n">
        <v>5374</v>
      </c>
      <c r="D47" s="3" t="n">
        <v>5520</v>
      </c>
      <c r="E47" s="3" t="n">
        <v>5628</v>
      </c>
      <c r="F47" s="3" t="n">
        <v>5683</v>
      </c>
      <c r="G47" s="3" t="n">
        <v>5726</v>
      </c>
      <c r="H47" s="3" t="n">
        <v>5803</v>
      </c>
      <c r="I47" s="3" t="n">
        <v>5786</v>
      </c>
      <c r="J47" s="3" t="n">
        <v>5724</v>
      </c>
      <c r="K47" s="3" t="n">
        <v>5795</v>
      </c>
      <c r="L47" s="3" t="n">
        <v>5836</v>
      </c>
      <c r="M47" s="3" t="n">
        <v>5758</v>
      </c>
      <c r="N47" s="3" t="n">
        <v>5653</v>
      </c>
      <c r="O47" s="3" t="n">
        <v>5542</v>
      </c>
      <c r="P47" s="3" t="n">
        <v>5417</v>
      </c>
      <c r="Q47" s="3" t="n">
        <v>5296</v>
      </c>
      <c r="R47" s="3" t="n">
        <v>5129</v>
      </c>
      <c r="S47" s="3" t="n">
        <v>4953</v>
      </c>
      <c r="T47" s="3" t="n">
        <v>4672</v>
      </c>
      <c r="U47" s="3" t="n">
        <f aca="false">'2019'!B$18</f>
        <v>4504</v>
      </c>
      <c r="V47" s="3"/>
      <c r="W47" s="2" t="s">
        <v>20</v>
      </c>
      <c r="X47" s="3" t="n">
        <v>2547</v>
      </c>
      <c r="Y47" s="3" t="n">
        <v>2678</v>
      </c>
      <c r="Z47" s="3" t="n">
        <v>2758</v>
      </c>
      <c r="AA47" s="3" t="n">
        <v>2744</v>
      </c>
      <c r="AB47" s="3" t="n">
        <v>2765</v>
      </c>
      <c r="AC47" s="3" t="n">
        <v>2776</v>
      </c>
      <c r="AD47" s="3" t="n">
        <v>2841</v>
      </c>
      <c r="AE47" s="3" t="n">
        <v>2848</v>
      </c>
      <c r="AF47" s="3" t="n">
        <v>2788</v>
      </c>
      <c r="AG47" s="3" t="n">
        <v>2811</v>
      </c>
      <c r="AH47" s="3" t="n">
        <v>2840</v>
      </c>
      <c r="AI47" s="3" t="n">
        <v>2787</v>
      </c>
      <c r="AJ47" s="3" t="n">
        <v>2738</v>
      </c>
      <c r="AK47" s="4" t="n">
        <v>2741</v>
      </c>
      <c r="AL47" s="3" t="n">
        <v>2659</v>
      </c>
      <c r="AM47" s="3" t="n">
        <v>2603</v>
      </c>
      <c r="AN47" s="3" t="n">
        <v>2522</v>
      </c>
      <c r="AO47" s="3" t="n">
        <v>2424</v>
      </c>
      <c r="AP47" s="3" t="n">
        <v>2299</v>
      </c>
      <c r="AQ47" s="3" t="n">
        <f aca="false">'2019'!B$43</f>
        <v>2224</v>
      </c>
      <c r="AS47" s="2" t="s">
        <v>20</v>
      </c>
      <c r="AT47" s="3" t="n">
        <v>2477</v>
      </c>
      <c r="AU47" s="3" t="n">
        <v>2696</v>
      </c>
      <c r="AV47" s="3" t="n">
        <v>2762</v>
      </c>
      <c r="AW47" s="3" t="n">
        <v>2884</v>
      </c>
      <c r="AX47" s="3" t="n">
        <v>2918</v>
      </c>
      <c r="AY47" s="3" t="n">
        <v>2950</v>
      </c>
      <c r="AZ47" s="3" t="n">
        <v>2962</v>
      </c>
      <c r="BA47" s="3" t="n">
        <v>2938</v>
      </c>
      <c r="BB47" s="3" t="n">
        <v>2936</v>
      </c>
      <c r="BC47" s="3" t="n">
        <v>2984</v>
      </c>
      <c r="BD47" s="3" t="n">
        <v>2996</v>
      </c>
      <c r="BE47" s="3" t="n">
        <v>2971</v>
      </c>
      <c r="BF47" s="3" t="n">
        <v>2915</v>
      </c>
      <c r="BG47" s="3" t="n">
        <v>2801</v>
      </c>
      <c r="BH47" s="3" t="n">
        <v>2758</v>
      </c>
      <c r="BI47" s="3" t="n">
        <v>2693</v>
      </c>
      <c r="BJ47" s="3" t="n">
        <v>2607</v>
      </c>
      <c r="BK47" s="3" t="n">
        <v>2529</v>
      </c>
      <c r="BL47" s="3" t="n">
        <v>2373</v>
      </c>
      <c r="BM47" s="3" t="n">
        <f aca="false">U47-AQ47</f>
        <v>2280</v>
      </c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</row>
    <row r="48" customFormat="false" ht="13.2" hidden="false" customHeight="false" outlineLevel="0" collapsed="false">
      <c r="A48" s="2" t="s">
        <v>21</v>
      </c>
      <c r="B48" s="3" t="n">
        <v>3518</v>
      </c>
      <c r="C48" s="3" t="n">
        <v>3698</v>
      </c>
      <c r="D48" s="3" t="n">
        <v>4056</v>
      </c>
      <c r="E48" s="3" t="n">
        <v>4302</v>
      </c>
      <c r="F48" s="3" t="n">
        <v>4679</v>
      </c>
      <c r="G48" s="3" t="n">
        <v>4980</v>
      </c>
      <c r="H48" s="3" t="n">
        <v>5286</v>
      </c>
      <c r="I48" s="3" t="n">
        <v>5353</v>
      </c>
      <c r="J48" s="3" t="n">
        <v>5429</v>
      </c>
      <c r="K48" s="3" t="n">
        <v>5432</v>
      </c>
      <c r="L48" s="3" t="n">
        <v>5433</v>
      </c>
      <c r="M48" s="3" t="n">
        <v>5582</v>
      </c>
      <c r="N48" s="3" t="n">
        <v>5544</v>
      </c>
      <c r="O48" s="3" t="n">
        <v>5536</v>
      </c>
      <c r="P48" s="3" t="n">
        <v>5533</v>
      </c>
      <c r="Q48" s="3" t="n">
        <v>5423</v>
      </c>
      <c r="R48" s="3" t="n">
        <v>5316</v>
      </c>
      <c r="S48" s="3" t="n">
        <v>5252</v>
      </c>
      <c r="T48" s="3" t="n">
        <v>5156</v>
      </c>
      <c r="U48" s="3" t="n">
        <f aca="false">'2019'!B$19</f>
        <v>5044</v>
      </c>
      <c r="V48" s="3"/>
      <c r="W48" s="2" t="s">
        <v>21</v>
      </c>
      <c r="X48" s="3" t="n">
        <v>1746</v>
      </c>
      <c r="Y48" s="3" t="n">
        <v>1822</v>
      </c>
      <c r="Z48" s="3" t="n">
        <v>2011</v>
      </c>
      <c r="AA48" s="3" t="n">
        <v>2149</v>
      </c>
      <c r="AB48" s="3" t="n">
        <v>2360</v>
      </c>
      <c r="AC48" s="3" t="n">
        <v>2499</v>
      </c>
      <c r="AD48" s="3" t="n">
        <v>2655</v>
      </c>
      <c r="AE48" s="3" t="n">
        <v>2665</v>
      </c>
      <c r="AF48" s="3" t="n">
        <v>2675</v>
      </c>
      <c r="AG48" s="3" t="n">
        <v>2673</v>
      </c>
      <c r="AH48" s="3" t="n">
        <v>2648</v>
      </c>
      <c r="AI48" s="3" t="n">
        <v>2763</v>
      </c>
      <c r="AJ48" s="3" t="n">
        <v>2736</v>
      </c>
      <c r="AK48" s="4" t="n">
        <v>2698</v>
      </c>
      <c r="AL48" s="3" t="n">
        <v>2691</v>
      </c>
      <c r="AM48" s="3" t="n">
        <v>2630</v>
      </c>
      <c r="AN48" s="3" t="n">
        <v>2547</v>
      </c>
      <c r="AO48" s="3" t="n">
        <v>2521</v>
      </c>
      <c r="AP48" s="3" t="n">
        <v>2499</v>
      </c>
      <c r="AQ48" s="3" t="n">
        <f aca="false">'2019'!B$44</f>
        <v>2444</v>
      </c>
      <c r="AS48" s="2" t="s">
        <v>21</v>
      </c>
      <c r="AT48" s="3" t="n">
        <v>1772</v>
      </c>
      <c r="AU48" s="3" t="n">
        <v>1876</v>
      </c>
      <c r="AV48" s="3" t="n">
        <v>2045</v>
      </c>
      <c r="AW48" s="3" t="n">
        <v>2153</v>
      </c>
      <c r="AX48" s="3" t="n">
        <v>2319</v>
      </c>
      <c r="AY48" s="3" t="n">
        <v>2481</v>
      </c>
      <c r="AZ48" s="3" t="n">
        <v>2631</v>
      </c>
      <c r="BA48" s="3" t="n">
        <v>2688</v>
      </c>
      <c r="BB48" s="3" t="n">
        <v>2754</v>
      </c>
      <c r="BC48" s="3" t="n">
        <v>2759</v>
      </c>
      <c r="BD48" s="3" t="n">
        <v>2785</v>
      </c>
      <c r="BE48" s="3" t="n">
        <v>2819</v>
      </c>
      <c r="BF48" s="3" t="n">
        <v>2808</v>
      </c>
      <c r="BG48" s="3" t="n">
        <v>2838</v>
      </c>
      <c r="BH48" s="3" t="n">
        <v>2842</v>
      </c>
      <c r="BI48" s="3" t="n">
        <v>2793</v>
      </c>
      <c r="BJ48" s="3" t="n">
        <v>2769</v>
      </c>
      <c r="BK48" s="3" t="n">
        <v>2731</v>
      </c>
      <c r="BL48" s="3" t="n">
        <v>2657</v>
      </c>
      <c r="BM48" s="3" t="n">
        <f aca="false">U48-AQ48</f>
        <v>2600</v>
      </c>
    </row>
    <row r="49" customFormat="false" ht="13.2" hidden="false" customHeight="false" outlineLevel="0" collapsed="false">
      <c r="A49" s="2" t="s">
        <v>22</v>
      </c>
      <c r="B49" s="3" t="n">
        <v>2672</v>
      </c>
      <c r="C49" s="3" t="n">
        <v>2739</v>
      </c>
      <c r="D49" s="3" t="n">
        <v>2872</v>
      </c>
      <c r="E49" s="3" t="n">
        <v>3095</v>
      </c>
      <c r="F49" s="3" t="n">
        <v>3230</v>
      </c>
      <c r="G49" s="3" t="n">
        <v>3392</v>
      </c>
      <c r="H49" s="3" t="n">
        <v>3501</v>
      </c>
      <c r="I49" s="3" t="n">
        <v>3803</v>
      </c>
      <c r="J49" s="3" t="n">
        <v>4006</v>
      </c>
      <c r="K49" s="3" t="n">
        <v>4395</v>
      </c>
      <c r="L49" s="3" t="n">
        <v>4677</v>
      </c>
      <c r="M49" s="3" t="n">
        <v>4982</v>
      </c>
      <c r="N49" s="3" t="n">
        <v>5084</v>
      </c>
      <c r="O49" s="3" t="n">
        <v>5035</v>
      </c>
      <c r="P49" s="3" t="n">
        <v>5029</v>
      </c>
      <c r="Q49" s="3" t="n">
        <v>4983</v>
      </c>
      <c r="R49" s="3" t="n">
        <v>5037</v>
      </c>
      <c r="S49" s="3" t="n">
        <v>5002</v>
      </c>
      <c r="T49" s="3" t="n">
        <v>5028</v>
      </c>
      <c r="U49" s="3" t="n">
        <f aca="false">'2019'!B$20</f>
        <v>5011</v>
      </c>
      <c r="V49" s="3"/>
      <c r="W49" s="2" t="s">
        <v>22</v>
      </c>
      <c r="X49" s="3" t="n">
        <v>1359</v>
      </c>
      <c r="Y49" s="3" t="n">
        <v>1395</v>
      </c>
      <c r="Z49" s="3" t="n">
        <v>1426</v>
      </c>
      <c r="AA49" s="3" t="n">
        <v>1552</v>
      </c>
      <c r="AB49" s="3" t="n">
        <v>1571</v>
      </c>
      <c r="AC49" s="3" t="n">
        <v>1676</v>
      </c>
      <c r="AD49" s="3" t="n">
        <v>1697</v>
      </c>
      <c r="AE49" s="3" t="n">
        <v>1874</v>
      </c>
      <c r="AF49" s="3" t="n">
        <v>1993</v>
      </c>
      <c r="AG49" s="3" t="n">
        <v>2226</v>
      </c>
      <c r="AH49" s="3" t="n">
        <v>2361</v>
      </c>
      <c r="AI49" s="3" t="n">
        <v>2500</v>
      </c>
      <c r="AJ49" s="3" t="n">
        <v>2558</v>
      </c>
      <c r="AK49" s="4" t="n">
        <v>2493</v>
      </c>
      <c r="AL49" s="3" t="n">
        <v>2455</v>
      </c>
      <c r="AM49" s="3" t="n">
        <v>2422</v>
      </c>
      <c r="AN49" s="3" t="n">
        <v>2474</v>
      </c>
      <c r="AO49" s="3" t="n">
        <v>2451</v>
      </c>
      <c r="AP49" s="3" t="n">
        <v>2454</v>
      </c>
      <c r="AQ49" s="3" t="n">
        <f aca="false">'2019'!B$45</f>
        <v>2442</v>
      </c>
      <c r="AS49" s="2" t="s">
        <v>22</v>
      </c>
      <c r="AT49" s="3" t="n">
        <v>1313</v>
      </c>
      <c r="AU49" s="3" t="n">
        <v>1344</v>
      </c>
      <c r="AV49" s="3" t="n">
        <v>1446</v>
      </c>
      <c r="AW49" s="3" t="n">
        <v>1543</v>
      </c>
      <c r="AX49" s="3" t="n">
        <v>1659</v>
      </c>
      <c r="AY49" s="3" t="n">
        <v>1716</v>
      </c>
      <c r="AZ49" s="3" t="n">
        <v>1804</v>
      </c>
      <c r="BA49" s="3" t="n">
        <v>1929</v>
      </c>
      <c r="BB49" s="3" t="n">
        <v>2013</v>
      </c>
      <c r="BC49" s="3" t="n">
        <v>2169</v>
      </c>
      <c r="BD49" s="3" t="n">
        <v>2316</v>
      </c>
      <c r="BE49" s="3" t="n">
        <v>2482</v>
      </c>
      <c r="BF49" s="3" t="n">
        <v>2526</v>
      </c>
      <c r="BG49" s="3" t="n">
        <v>2542</v>
      </c>
      <c r="BH49" s="3" t="n">
        <v>2574</v>
      </c>
      <c r="BI49" s="3" t="n">
        <v>2561</v>
      </c>
      <c r="BJ49" s="3" t="n">
        <v>2563</v>
      </c>
      <c r="BK49" s="3" t="n">
        <v>2551</v>
      </c>
      <c r="BL49" s="3" t="n">
        <v>2574</v>
      </c>
      <c r="BM49" s="3" t="n">
        <f aca="false">U49-AQ49</f>
        <v>2569</v>
      </c>
    </row>
    <row r="50" customFormat="false" ht="13.2" hidden="false" customHeight="false" outlineLevel="0" collapsed="false">
      <c r="A50" s="2" t="s">
        <v>23</v>
      </c>
      <c r="B50" s="3" t="n">
        <v>2274</v>
      </c>
      <c r="C50" s="3" t="n">
        <v>2295</v>
      </c>
      <c r="D50" s="3" t="n">
        <v>2310</v>
      </c>
      <c r="E50" s="3" t="n">
        <v>2369</v>
      </c>
      <c r="F50" s="3" t="n">
        <v>2484</v>
      </c>
      <c r="G50" s="3" t="n">
        <v>2524</v>
      </c>
      <c r="H50" s="3" t="n">
        <v>2571</v>
      </c>
      <c r="I50" s="3" t="n">
        <v>2640</v>
      </c>
      <c r="J50" s="3" t="n">
        <v>2817</v>
      </c>
      <c r="K50" s="3" t="n">
        <v>2924</v>
      </c>
      <c r="L50" s="3" t="n">
        <v>3004</v>
      </c>
      <c r="M50" s="3" t="n">
        <v>3130</v>
      </c>
      <c r="N50" s="3" t="n">
        <v>3431</v>
      </c>
      <c r="O50" s="3" t="n">
        <v>3718</v>
      </c>
      <c r="P50" s="3" t="n">
        <v>3978</v>
      </c>
      <c r="Q50" s="3" t="n">
        <v>4277</v>
      </c>
      <c r="R50" s="3" t="n">
        <v>4491</v>
      </c>
      <c r="S50" s="3" t="n">
        <v>4526</v>
      </c>
      <c r="T50" s="3" t="n">
        <v>4488</v>
      </c>
      <c r="U50" s="3" t="n">
        <f aca="false">'2019'!B$21</f>
        <v>4509</v>
      </c>
      <c r="V50" s="3"/>
      <c r="W50" s="2" t="s">
        <v>23</v>
      </c>
      <c r="X50" s="3" t="n">
        <v>1069</v>
      </c>
      <c r="Y50" s="3" t="n">
        <v>1091</v>
      </c>
      <c r="Z50" s="3" t="n">
        <v>1104</v>
      </c>
      <c r="AA50" s="3" t="n">
        <v>1160</v>
      </c>
      <c r="AB50" s="3" t="n">
        <v>1246</v>
      </c>
      <c r="AC50" s="3" t="n">
        <v>1256</v>
      </c>
      <c r="AD50" s="3" t="n">
        <v>1298</v>
      </c>
      <c r="AE50" s="3" t="n">
        <v>1286</v>
      </c>
      <c r="AF50" s="3" t="n">
        <v>1375</v>
      </c>
      <c r="AG50" s="3" t="n">
        <v>1390</v>
      </c>
      <c r="AH50" s="3" t="n">
        <v>1461</v>
      </c>
      <c r="AI50" s="3" t="n">
        <v>1506</v>
      </c>
      <c r="AJ50" s="3" t="n">
        <v>1662</v>
      </c>
      <c r="AK50" s="4" t="n">
        <v>1823</v>
      </c>
      <c r="AL50" s="3" t="n">
        <v>1976</v>
      </c>
      <c r="AM50" s="3" t="n">
        <v>2124</v>
      </c>
      <c r="AN50" s="3" t="n">
        <v>2208</v>
      </c>
      <c r="AO50" s="3" t="n">
        <v>2230</v>
      </c>
      <c r="AP50" s="3" t="n">
        <v>2187</v>
      </c>
      <c r="AQ50" s="3" t="n">
        <f aca="false">'2019'!B$46</f>
        <v>2160</v>
      </c>
      <c r="AS50" s="2" t="s">
        <v>23</v>
      </c>
      <c r="AT50" s="3" t="n">
        <v>1205</v>
      </c>
      <c r="AU50" s="3" t="n">
        <v>1204</v>
      </c>
      <c r="AV50" s="3" t="n">
        <v>1206</v>
      </c>
      <c r="AW50" s="3" t="n">
        <v>1209</v>
      </c>
      <c r="AX50" s="3" t="n">
        <v>1238</v>
      </c>
      <c r="AY50" s="3" t="n">
        <v>1268</v>
      </c>
      <c r="AZ50" s="3" t="n">
        <v>1273</v>
      </c>
      <c r="BA50" s="3" t="n">
        <v>1354</v>
      </c>
      <c r="BB50" s="3" t="n">
        <v>1442</v>
      </c>
      <c r="BC50" s="3" t="n">
        <v>1534</v>
      </c>
      <c r="BD50" s="3" t="n">
        <v>1543</v>
      </c>
      <c r="BE50" s="3" t="n">
        <v>1624</v>
      </c>
      <c r="BF50" s="3" t="n">
        <v>1769</v>
      </c>
      <c r="BG50" s="3" t="n">
        <v>1895</v>
      </c>
      <c r="BH50" s="3" t="n">
        <v>2002</v>
      </c>
      <c r="BI50" s="3" t="n">
        <v>2153</v>
      </c>
      <c r="BJ50" s="3" t="n">
        <v>2283</v>
      </c>
      <c r="BK50" s="3" t="n">
        <v>2296</v>
      </c>
      <c r="BL50" s="3" t="n">
        <v>2301</v>
      </c>
      <c r="BM50" s="3" t="n">
        <f aca="false">U50-AQ50</f>
        <v>2349</v>
      </c>
    </row>
    <row r="51" customFormat="false" ht="13.2" hidden="false" customHeight="false" outlineLevel="0" collapsed="false">
      <c r="A51" s="2" t="s">
        <v>24</v>
      </c>
      <c r="B51" s="3" t="n">
        <v>1940</v>
      </c>
      <c r="C51" s="3" t="n">
        <v>1987</v>
      </c>
      <c r="D51" s="3" t="n">
        <v>2004</v>
      </c>
      <c r="E51" s="3" t="n">
        <v>1964</v>
      </c>
      <c r="F51" s="3" t="n">
        <v>1957</v>
      </c>
      <c r="G51" s="3" t="n">
        <v>1995</v>
      </c>
      <c r="H51" s="3" t="n">
        <v>2053</v>
      </c>
      <c r="I51" s="3" t="n">
        <v>2079</v>
      </c>
      <c r="J51" s="3" t="n">
        <v>2123</v>
      </c>
      <c r="K51" s="3" t="n">
        <v>2180</v>
      </c>
      <c r="L51" s="3" t="n">
        <v>2189</v>
      </c>
      <c r="M51" s="3" t="n">
        <v>2263</v>
      </c>
      <c r="N51" s="3" t="n">
        <v>2362</v>
      </c>
      <c r="O51" s="3" t="n">
        <v>2519</v>
      </c>
      <c r="P51" s="3" t="n">
        <v>2604</v>
      </c>
      <c r="Q51" s="3" t="n">
        <v>2717</v>
      </c>
      <c r="R51" s="3" t="n">
        <v>2796</v>
      </c>
      <c r="S51" s="3" t="n">
        <v>3116</v>
      </c>
      <c r="T51" s="3" t="n">
        <v>3345</v>
      </c>
      <c r="U51" s="3" t="n">
        <f aca="false">'2019'!B$22</f>
        <v>3582</v>
      </c>
      <c r="V51" s="3"/>
      <c r="W51" s="2" t="s">
        <v>24</v>
      </c>
      <c r="X51" s="3" t="n">
        <v>867</v>
      </c>
      <c r="Y51" s="3" t="n">
        <v>891</v>
      </c>
      <c r="Z51" s="3" t="n">
        <v>896</v>
      </c>
      <c r="AA51" s="3" t="n">
        <v>887</v>
      </c>
      <c r="AB51" s="3" t="n">
        <v>890</v>
      </c>
      <c r="AC51" s="3" t="n">
        <v>926</v>
      </c>
      <c r="AD51" s="3" t="n">
        <v>966</v>
      </c>
      <c r="AE51" s="3" t="n">
        <v>982</v>
      </c>
      <c r="AF51" s="3" t="n">
        <v>1017</v>
      </c>
      <c r="AG51" s="3" t="n">
        <v>1065</v>
      </c>
      <c r="AH51" s="3" t="n">
        <v>1048</v>
      </c>
      <c r="AI51" s="3" t="n">
        <v>1109</v>
      </c>
      <c r="AJ51" s="3" t="n">
        <v>1136</v>
      </c>
      <c r="AK51" s="4" t="n">
        <v>1194</v>
      </c>
      <c r="AL51" s="3" t="n">
        <v>1227</v>
      </c>
      <c r="AM51" s="3" t="n">
        <v>1287</v>
      </c>
      <c r="AN51" s="3" t="n">
        <v>1332</v>
      </c>
      <c r="AO51" s="3" t="n">
        <v>1494</v>
      </c>
      <c r="AP51" s="3" t="n">
        <v>1609</v>
      </c>
      <c r="AQ51" s="3" t="n">
        <f aca="false">'2019'!B$47</f>
        <v>1760</v>
      </c>
      <c r="AS51" s="2" t="s">
        <v>24</v>
      </c>
      <c r="AT51" s="3" t="n">
        <v>1073</v>
      </c>
      <c r="AU51" s="3" t="n">
        <v>1096</v>
      </c>
      <c r="AV51" s="3" t="n">
        <v>1108</v>
      </c>
      <c r="AW51" s="3" t="n">
        <v>1077</v>
      </c>
      <c r="AX51" s="3" t="n">
        <v>1067</v>
      </c>
      <c r="AY51" s="3" t="n">
        <v>1069</v>
      </c>
      <c r="AZ51" s="3" t="n">
        <v>1087</v>
      </c>
      <c r="BA51" s="3" t="n">
        <v>1097</v>
      </c>
      <c r="BB51" s="3" t="n">
        <v>1106</v>
      </c>
      <c r="BC51" s="3" t="n">
        <v>1115</v>
      </c>
      <c r="BD51" s="3" t="n">
        <v>1141</v>
      </c>
      <c r="BE51" s="3" t="n">
        <v>1154</v>
      </c>
      <c r="BF51" s="3" t="n">
        <v>1226</v>
      </c>
      <c r="BG51" s="3" t="n">
        <v>1325</v>
      </c>
      <c r="BH51" s="3" t="n">
        <v>1377</v>
      </c>
      <c r="BI51" s="3" t="n">
        <v>1430</v>
      </c>
      <c r="BJ51" s="3" t="n">
        <v>1464</v>
      </c>
      <c r="BK51" s="3" t="n">
        <v>1622</v>
      </c>
      <c r="BL51" s="3" t="n">
        <v>1736</v>
      </c>
      <c r="BM51" s="3" t="n">
        <f aca="false">U51-AQ51</f>
        <v>1822</v>
      </c>
    </row>
    <row r="52" customFormat="false" ht="13.2" hidden="false" customHeight="false" outlineLevel="0" collapsed="false">
      <c r="A52" s="2" t="s">
        <v>25</v>
      </c>
      <c r="B52" s="3" t="n">
        <v>1606</v>
      </c>
      <c r="C52" s="3" t="n">
        <v>1558</v>
      </c>
      <c r="D52" s="3" t="n">
        <v>1557</v>
      </c>
      <c r="E52" s="3" t="n">
        <v>1555</v>
      </c>
      <c r="F52" s="3" t="n">
        <v>1609</v>
      </c>
      <c r="G52" s="3" t="n">
        <v>1588</v>
      </c>
      <c r="H52" s="3" t="n">
        <v>1643</v>
      </c>
      <c r="I52" s="3" t="n">
        <v>1672</v>
      </c>
      <c r="J52" s="3" t="n">
        <v>1687</v>
      </c>
      <c r="K52" s="3" t="n">
        <v>1703</v>
      </c>
      <c r="L52" s="3" t="n">
        <v>1734</v>
      </c>
      <c r="M52" s="3" t="n">
        <v>1797</v>
      </c>
      <c r="N52" s="3" t="n">
        <v>1798</v>
      </c>
      <c r="O52" s="3" t="n">
        <v>1822</v>
      </c>
      <c r="P52" s="3" t="n">
        <v>1819</v>
      </c>
      <c r="Q52" s="3" t="n">
        <v>1810</v>
      </c>
      <c r="R52" s="3" t="n">
        <v>1857</v>
      </c>
      <c r="S52" s="3" t="n">
        <v>1981</v>
      </c>
      <c r="T52" s="3" t="n">
        <v>2109</v>
      </c>
      <c r="U52" s="3" t="n">
        <f aca="false">'2019'!B$23</f>
        <v>2266</v>
      </c>
      <c r="V52" s="3"/>
      <c r="W52" s="2" t="s">
        <v>25</v>
      </c>
      <c r="X52" s="3" t="n">
        <v>643</v>
      </c>
      <c r="Y52" s="3" t="n">
        <v>630</v>
      </c>
      <c r="Z52" s="3" t="n">
        <v>658</v>
      </c>
      <c r="AA52" s="3" t="n">
        <v>646</v>
      </c>
      <c r="AB52" s="3" t="n">
        <v>690</v>
      </c>
      <c r="AC52" s="3" t="n">
        <v>649</v>
      </c>
      <c r="AD52" s="3" t="n">
        <v>691</v>
      </c>
      <c r="AE52" s="3" t="n">
        <v>701</v>
      </c>
      <c r="AF52" s="3" t="n">
        <v>717</v>
      </c>
      <c r="AG52" s="3" t="n">
        <v>730</v>
      </c>
      <c r="AH52" s="3" t="n">
        <v>753</v>
      </c>
      <c r="AI52" s="3" t="n">
        <v>801</v>
      </c>
      <c r="AJ52" s="3" t="n">
        <v>797</v>
      </c>
      <c r="AK52" s="4" t="n">
        <v>840</v>
      </c>
      <c r="AL52" s="3" t="n">
        <v>823</v>
      </c>
      <c r="AM52" s="3" t="n">
        <v>827</v>
      </c>
      <c r="AN52" s="3" t="n">
        <v>857</v>
      </c>
      <c r="AO52" s="3" t="n">
        <v>916</v>
      </c>
      <c r="AP52" s="3" t="n">
        <v>956</v>
      </c>
      <c r="AQ52" s="3" t="n">
        <f aca="false">'2019'!B$48</f>
        <v>1034</v>
      </c>
      <c r="AS52" s="2" t="s">
        <v>25</v>
      </c>
      <c r="AT52" s="3" t="n">
        <v>963</v>
      </c>
      <c r="AU52" s="3" t="n">
        <v>928</v>
      </c>
      <c r="AV52" s="3" t="n">
        <v>899</v>
      </c>
      <c r="AW52" s="3" t="n">
        <v>909</v>
      </c>
      <c r="AX52" s="3" t="n">
        <v>919</v>
      </c>
      <c r="AY52" s="3" t="n">
        <v>939</v>
      </c>
      <c r="AZ52" s="3" t="n">
        <v>952</v>
      </c>
      <c r="BA52" s="3" t="n">
        <v>971</v>
      </c>
      <c r="BB52" s="3" t="n">
        <v>970</v>
      </c>
      <c r="BC52" s="3" t="n">
        <v>973</v>
      </c>
      <c r="BD52" s="3" t="n">
        <v>981</v>
      </c>
      <c r="BE52" s="3" t="n">
        <v>996</v>
      </c>
      <c r="BF52" s="3" t="n">
        <v>1001</v>
      </c>
      <c r="BG52" s="3" t="n">
        <v>982</v>
      </c>
      <c r="BH52" s="3" t="n">
        <v>996</v>
      </c>
      <c r="BI52" s="3" t="n">
        <v>983</v>
      </c>
      <c r="BJ52" s="3" t="n">
        <v>1000</v>
      </c>
      <c r="BK52" s="3" t="n">
        <v>1065</v>
      </c>
      <c r="BL52" s="3" t="n">
        <v>1153</v>
      </c>
      <c r="BM52" s="3" t="n">
        <f aca="false">U52-AQ52</f>
        <v>1232</v>
      </c>
    </row>
    <row r="53" customFormat="false" ht="13.2" hidden="false" customHeight="false" outlineLevel="0" collapsed="false">
      <c r="A53" s="2" t="s">
        <v>26</v>
      </c>
      <c r="B53" s="3" t="n">
        <v>1158</v>
      </c>
      <c r="C53" s="3" t="n">
        <v>1203</v>
      </c>
      <c r="D53" s="3" t="n">
        <v>1238</v>
      </c>
      <c r="E53" s="3" t="n">
        <v>1225</v>
      </c>
      <c r="F53" s="3" t="n">
        <v>1213</v>
      </c>
      <c r="G53" s="3" t="n">
        <v>1276</v>
      </c>
      <c r="H53" s="3" t="n">
        <v>1270</v>
      </c>
      <c r="I53" s="3" t="n">
        <v>1298</v>
      </c>
      <c r="J53" s="3" t="n">
        <v>1264</v>
      </c>
      <c r="K53" s="3" t="n">
        <v>1254</v>
      </c>
      <c r="L53" s="3" t="n">
        <v>1269</v>
      </c>
      <c r="M53" s="3" t="n">
        <v>1276</v>
      </c>
      <c r="N53" s="3" t="n">
        <v>1306</v>
      </c>
      <c r="O53" s="3" t="n">
        <v>1310</v>
      </c>
      <c r="P53" s="3" t="n">
        <v>1311</v>
      </c>
      <c r="Q53" s="3" t="n">
        <v>1352</v>
      </c>
      <c r="R53" s="3" t="n">
        <v>1380</v>
      </c>
      <c r="S53" s="3" t="n">
        <v>1362</v>
      </c>
      <c r="T53" s="3" t="n">
        <v>1390</v>
      </c>
      <c r="U53" s="3" t="n">
        <f aca="false">'2019'!B$24</f>
        <v>1388</v>
      </c>
      <c r="V53" s="3"/>
      <c r="W53" s="2" t="s">
        <v>26</v>
      </c>
      <c r="X53" s="3" t="n">
        <v>414</v>
      </c>
      <c r="Y53" s="3" t="n">
        <v>432</v>
      </c>
      <c r="Z53" s="3" t="n">
        <v>426</v>
      </c>
      <c r="AA53" s="3" t="n">
        <v>437</v>
      </c>
      <c r="AB53" s="3" t="n">
        <v>418</v>
      </c>
      <c r="AC53" s="3" t="n">
        <v>477</v>
      </c>
      <c r="AD53" s="3" t="n">
        <v>491</v>
      </c>
      <c r="AE53" s="3" t="n">
        <v>533</v>
      </c>
      <c r="AF53" s="3" t="n">
        <v>521</v>
      </c>
      <c r="AG53" s="3" t="n">
        <v>533</v>
      </c>
      <c r="AH53" s="3" t="n">
        <v>528</v>
      </c>
      <c r="AI53" s="3" t="n">
        <v>534</v>
      </c>
      <c r="AJ53" s="3" t="n">
        <v>540</v>
      </c>
      <c r="AK53" s="4" t="n">
        <v>540</v>
      </c>
      <c r="AL53" s="3" t="n">
        <v>547</v>
      </c>
      <c r="AM53" s="3" t="n">
        <v>581</v>
      </c>
      <c r="AN53" s="3" t="n">
        <v>596</v>
      </c>
      <c r="AO53" s="3" t="n">
        <v>582</v>
      </c>
      <c r="AP53" s="3" t="n">
        <v>634</v>
      </c>
      <c r="AQ53" s="3" t="n">
        <f aca="false">'2019'!B$49</f>
        <v>619</v>
      </c>
      <c r="AS53" s="2" t="s">
        <v>26</v>
      </c>
      <c r="AT53" s="3" t="n">
        <v>744</v>
      </c>
      <c r="AU53" s="3" t="n">
        <v>771</v>
      </c>
      <c r="AV53" s="3" t="n">
        <v>812</v>
      </c>
      <c r="AW53" s="3" t="n">
        <v>788</v>
      </c>
      <c r="AX53" s="3" t="n">
        <v>795</v>
      </c>
      <c r="AY53" s="3" t="n">
        <v>799</v>
      </c>
      <c r="AZ53" s="3" t="n">
        <v>779</v>
      </c>
      <c r="BA53" s="3" t="n">
        <v>765</v>
      </c>
      <c r="BB53" s="3" t="n">
        <v>743</v>
      </c>
      <c r="BC53" s="3" t="n">
        <v>721</v>
      </c>
      <c r="BD53" s="3" t="n">
        <v>741</v>
      </c>
      <c r="BE53" s="3" t="n">
        <v>742</v>
      </c>
      <c r="BF53" s="3" t="n">
        <v>766</v>
      </c>
      <c r="BG53" s="3" t="n">
        <v>770</v>
      </c>
      <c r="BH53" s="3" t="n">
        <v>764</v>
      </c>
      <c r="BI53" s="3" t="n">
        <v>771</v>
      </c>
      <c r="BJ53" s="3" t="n">
        <v>784</v>
      </c>
      <c r="BK53" s="3" t="n">
        <v>780</v>
      </c>
      <c r="BL53" s="3" t="n">
        <v>756</v>
      </c>
      <c r="BM53" s="3" t="n">
        <f aca="false">U53-AQ53</f>
        <v>769</v>
      </c>
    </row>
    <row r="54" customFormat="false" ht="13.2" hidden="false" customHeight="false" outlineLevel="0" collapsed="false">
      <c r="A54" s="2" t="s">
        <v>27</v>
      </c>
      <c r="B54" s="3" t="n">
        <v>1176</v>
      </c>
      <c r="C54" s="3" t="n">
        <v>1203</v>
      </c>
      <c r="D54" s="3" t="n">
        <v>1165</v>
      </c>
      <c r="E54" s="3" t="n">
        <v>1178</v>
      </c>
      <c r="F54" s="3" t="n">
        <v>1170</v>
      </c>
      <c r="G54" s="3" t="n">
        <v>1209</v>
      </c>
      <c r="H54" s="3" t="n">
        <v>1270</v>
      </c>
      <c r="I54" s="3" t="n">
        <v>1265</v>
      </c>
      <c r="J54" s="3" t="n">
        <v>1330</v>
      </c>
      <c r="K54" s="3" t="n">
        <v>1359</v>
      </c>
      <c r="L54" s="3" t="n">
        <v>1407</v>
      </c>
      <c r="M54" s="3" t="n">
        <v>1453</v>
      </c>
      <c r="N54" s="3" t="n">
        <v>1459</v>
      </c>
      <c r="O54" s="3" t="n">
        <v>1484</v>
      </c>
      <c r="P54" s="3" t="n">
        <v>1500</v>
      </c>
      <c r="Q54" s="3" t="n">
        <v>1485</v>
      </c>
      <c r="R54" s="3" t="n">
        <v>1481</v>
      </c>
      <c r="S54" s="3" t="n">
        <v>1494</v>
      </c>
      <c r="T54" s="3" t="n">
        <v>1525</v>
      </c>
      <c r="U54" s="3" t="n">
        <f aca="false">'2019'!B$25</f>
        <v>1542</v>
      </c>
      <c r="V54" s="3"/>
      <c r="W54" s="2" t="s">
        <v>27</v>
      </c>
      <c r="X54" s="3" t="n">
        <v>289</v>
      </c>
      <c r="Y54" s="3" t="n">
        <v>288</v>
      </c>
      <c r="Z54" s="3" t="n">
        <v>288</v>
      </c>
      <c r="AA54" s="3" t="n">
        <v>306</v>
      </c>
      <c r="AB54" s="3" t="n">
        <v>328</v>
      </c>
      <c r="AC54" s="3" t="n">
        <v>331</v>
      </c>
      <c r="AD54" s="3" t="n">
        <v>348</v>
      </c>
      <c r="AE54" s="3" t="n">
        <v>343</v>
      </c>
      <c r="AF54" s="3" t="n">
        <v>357</v>
      </c>
      <c r="AG54" s="3" t="n">
        <v>370</v>
      </c>
      <c r="AH54" s="3" t="n">
        <v>399</v>
      </c>
      <c r="AI54" s="3" t="n">
        <v>408</v>
      </c>
      <c r="AJ54" s="3" t="n">
        <v>419</v>
      </c>
      <c r="AK54" s="4" t="n">
        <v>446</v>
      </c>
      <c r="AL54" s="3" t="n">
        <v>466</v>
      </c>
      <c r="AM54" s="3" t="n">
        <v>470</v>
      </c>
      <c r="AN54" s="3" t="n">
        <v>475</v>
      </c>
      <c r="AO54" s="3" t="n">
        <v>497</v>
      </c>
      <c r="AP54" s="3" t="n">
        <v>497</v>
      </c>
      <c r="AQ54" s="3" t="n">
        <f aca="false">'2019'!B$50</f>
        <v>524</v>
      </c>
      <c r="AS54" s="2" t="s">
        <v>27</v>
      </c>
      <c r="AT54" s="3" t="n">
        <v>887</v>
      </c>
      <c r="AU54" s="3" t="n">
        <v>915</v>
      </c>
      <c r="AV54" s="3" t="n">
        <v>877</v>
      </c>
      <c r="AW54" s="3" t="n">
        <v>872</v>
      </c>
      <c r="AX54" s="3" t="n">
        <v>842</v>
      </c>
      <c r="AY54" s="3" t="n">
        <v>878</v>
      </c>
      <c r="AZ54" s="3" t="n">
        <v>922</v>
      </c>
      <c r="BA54" s="3" t="n">
        <v>922</v>
      </c>
      <c r="BB54" s="3" t="n">
        <v>973</v>
      </c>
      <c r="BC54" s="3" t="n">
        <v>989</v>
      </c>
      <c r="BD54" s="3" t="n">
        <v>1008</v>
      </c>
      <c r="BE54" s="3" t="n">
        <v>1045</v>
      </c>
      <c r="BF54" s="3" t="n">
        <v>1040</v>
      </c>
      <c r="BG54" s="3" t="n">
        <v>1038</v>
      </c>
      <c r="BH54" s="3" t="n">
        <v>1034</v>
      </c>
      <c r="BI54" s="3" t="n">
        <v>1015</v>
      </c>
      <c r="BJ54" s="3" t="n">
        <v>1006</v>
      </c>
      <c r="BK54" s="3" t="n">
        <v>997</v>
      </c>
      <c r="BL54" s="3" t="n">
        <v>1028</v>
      </c>
      <c r="BM54" s="3" t="n">
        <f aca="false">U54-AQ54</f>
        <v>1018</v>
      </c>
    </row>
    <row r="55" customFormat="false" ht="13.2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U55" s="3"/>
      <c r="W55" s="2"/>
      <c r="AK55" s="4"/>
      <c r="AQ55" s="3"/>
      <c r="AS55" s="2"/>
      <c r="BG55" s="3"/>
      <c r="BM55" s="3"/>
    </row>
    <row r="56" customFormat="false" ht="13.2" hidden="false" customHeight="false" outlineLevel="0" collapsed="false">
      <c r="A56" s="2" t="s">
        <v>28</v>
      </c>
      <c r="B56" s="3" t="n">
        <v>65389</v>
      </c>
      <c r="C56" s="3" t="n">
        <v>66011</v>
      </c>
      <c r="D56" s="3" t="n">
        <v>66421</v>
      </c>
      <c r="E56" s="3" t="n">
        <v>66569</v>
      </c>
      <c r="F56" s="3" t="n">
        <v>66758</v>
      </c>
      <c r="G56" s="3" t="n">
        <v>67082</v>
      </c>
      <c r="H56" s="3" t="n">
        <v>67207</v>
      </c>
      <c r="I56" s="3" t="n">
        <v>67072</v>
      </c>
      <c r="J56" s="3" t="n">
        <v>67090</v>
      </c>
      <c r="K56" s="3" t="n">
        <v>67187</v>
      </c>
      <c r="L56" s="3" t="n">
        <v>67389</v>
      </c>
      <c r="M56" s="3" t="n">
        <v>67507</v>
      </c>
      <c r="N56" s="3" t="n">
        <v>67327</v>
      </c>
      <c r="O56" s="3" t="n">
        <v>67181</v>
      </c>
      <c r="P56" s="3" t="n">
        <v>66845</v>
      </c>
      <c r="Q56" s="3" t="n">
        <v>66456</v>
      </c>
      <c r="R56" s="3" t="n">
        <v>66444</v>
      </c>
      <c r="S56" s="3" t="n">
        <v>66287</v>
      </c>
      <c r="T56" s="3" t="n">
        <v>66174</v>
      </c>
      <c r="U56" s="3" t="n">
        <f aca="false">'2019'!B$27</f>
        <v>66456</v>
      </c>
      <c r="W56" s="2" t="s">
        <v>28</v>
      </c>
      <c r="X56" s="3" t="n">
        <v>32159</v>
      </c>
      <c r="Y56" s="3" t="n">
        <v>32471</v>
      </c>
      <c r="Z56" s="3" t="n">
        <v>32695</v>
      </c>
      <c r="AA56" s="3" t="n">
        <v>32734</v>
      </c>
      <c r="AB56" s="3" t="n">
        <v>33009</v>
      </c>
      <c r="AC56" s="3" t="n">
        <v>33202</v>
      </c>
      <c r="AD56" s="3" t="n">
        <v>33317</v>
      </c>
      <c r="AE56" s="3" t="n">
        <v>33249</v>
      </c>
      <c r="AF56" s="3" t="n">
        <v>33228</v>
      </c>
      <c r="AG56" s="3" t="n">
        <v>33297</v>
      </c>
      <c r="AH56" s="3" t="n">
        <v>33400</v>
      </c>
      <c r="AI56" s="3" t="n">
        <v>33483</v>
      </c>
      <c r="AJ56" s="3" t="n">
        <v>33355</v>
      </c>
      <c r="AK56" s="4" t="n">
        <v>33345</v>
      </c>
      <c r="AL56" s="3" t="n">
        <v>33140</v>
      </c>
      <c r="AM56" s="3" t="n">
        <v>32970</v>
      </c>
      <c r="AN56" s="3" t="n">
        <v>33004</v>
      </c>
      <c r="AO56" s="3" t="n">
        <v>32895</v>
      </c>
      <c r="AP56" s="3" t="n">
        <v>32871</v>
      </c>
      <c r="AQ56" s="3" t="n">
        <f aca="false">'2019'!B$52</f>
        <v>33157</v>
      </c>
      <c r="AS56" s="2" t="s">
        <v>28</v>
      </c>
      <c r="AT56" s="3" t="n">
        <v>33230</v>
      </c>
      <c r="AU56" s="3" t="n">
        <v>33540</v>
      </c>
      <c r="AV56" s="3" t="n">
        <v>33726</v>
      </c>
      <c r="AW56" s="3" t="n">
        <v>33835</v>
      </c>
      <c r="AX56" s="3" t="n">
        <v>33749</v>
      </c>
      <c r="AY56" s="3" t="n">
        <v>33880</v>
      </c>
      <c r="AZ56" s="3" t="n">
        <v>33890</v>
      </c>
      <c r="BA56" s="3" t="n">
        <v>33823</v>
      </c>
      <c r="BB56" s="3" t="n">
        <v>33862</v>
      </c>
      <c r="BC56" s="3" t="n">
        <v>33890</v>
      </c>
      <c r="BD56" s="3" t="n">
        <v>33989</v>
      </c>
      <c r="BE56" s="3" t="n">
        <v>34024</v>
      </c>
      <c r="BF56" s="3" t="n">
        <v>33972</v>
      </c>
      <c r="BG56" s="3" t="n">
        <v>33836</v>
      </c>
      <c r="BH56" s="3" t="n">
        <v>33705</v>
      </c>
      <c r="BI56" s="3" t="n">
        <v>33486</v>
      </c>
      <c r="BJ56" s="3" t="n">
        <v>33440</v>
      </c>
      <c r="BK56" s="3" t="n">
        <v>33392</v>
      </c>
      <c r="BL56" s="3" t="n">
        <v>33303</v>
      </c>
      <c r="BM56" s="3" t="n">
        <f aca="false">U56-AQ56</f>
        <v>33299</v>
      </c>
    </row>
    <row r="57" customFormat="false" ht="13.2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W57" s="2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S57" s="2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H57" s="3"/>
    </row>
    <row r="58" customFormat="false" ht="13.2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W58" s="2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S58" s="2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H58" s="3"/>
    </row>
    <row r="60" customFormat="false" ht="13.2" hidden="false" customHeight="false" outlineLevel="0" collapsed="false">
      <c r="A60" s="2" t="s">
        <v>32</v>
      </c>
      <c r="W60" s="2" t="s">
        <v>33</v>
      </c>
      <c r="AS60" s="2" t="s">
        <v>34</v>
      </c>
    </row>
    <row r="61" customFormat="false" ht="13.2" hidden="false" customHeight="false" outlineLevel="0" collapsed="false">
      <c r="A61" s="2" t="s">
        <v>7</v>
      </c>
      <c r="B61" s="2" t="n">
        <v>2000</v>
      </c>
      <c r="C61" s="2" t="n">
        <v>2001</v>
      </c>
      <c r="D61" s="2" t="n">
        <v>2002</v>
      </c>
      <c r="E61" s="2" t="n">
        <v>2003</v>
      </c>
      <c r="F61" s="2" t="n">
        <v>2004</v>
      </c>
      <c r="G61" s="2" t="n">
        <v>2005</v>
      </c>
      <c r="H61" s="2" t="n">
        <v>2006</v>
      </c>
      <c r="I61" s="2" t="n">
        <v>2007</v>
      </c>
      <c r="J61" s="2" t="n">
        <v>2008</v>
      </c>
      <c r="K61" s="2" t="n">
        <v>2009</v>
      </c>
      <c r="L61" s="2" t="n">
        <v>2010</v>
      </c>
      <c r="M61" s="2" t="n">
        <v>2011</v>
      </c>
      <c r="N61" s="2" t="n">
        <v>2012</v>
      </c>
      <c r="O61" s="2" t="n">
        <v>2013</v>
      </c>
      <c r="P61" s="2" t="n">
        <v>2014</v>
      </c>
      <c r="Q61" s="2" t="n">
        <v>2015</v>
      </c>
      <c r="R61" s="2" t="n">
        <v>2016</v>
      </c>
      <c r="S61" s="2" t="n">
        <v>2017</v>
      </c>
      <c r="T61" s="2" t="n">
        <v>2018</v>
      </c>
      <c r="U61" s="2" t="n">
        <v>2019</v>
      </c>
      <c r="W61" s="2" t="s">
        <v>7</v>
      </c>
      <c r="X61" s="2" t="n">
        <v>2000</v>
      </c>
      <c r="Y61" s="2" t="n">
        <v>2001</v>
      </c>
      <c r="Z61" s="2" t="n">
        <v>2002</v>
      </c>
      <c r="AA61" s="2" t="n">
        <v>2003</v>
      </c>
      <c r="AB61" s="2" t="n">
        <v>2004</v>
      </c>
      <c r="AC61" s="2" t="n">
        <v>2005</v>
      </c>
      <c r="AD61" s="2" t="n">
        <v>2006</v>
      </c>
      <c r="AE61" s="2" t="n">
        <v>2007</v>
      </c>
      <c r="AF61" s="2" t="n">
        <v>2008</v>
      </c>
      <c r="AG61" s="2" t="n">
        <v>2009</v>
      </c>
      <c r="AH61" s="2" t="n">
        <v>2010</v>
      </c>
      <c r="AI61" s="2" t="n">
        <v>2011</v>
      </c>
      <c r="AJ61" s="2" t="n">
        <v>2012</v>
      </c>
      <c r="AK61" s="2" t="n">
        <v>2013</v>
      </c>
      <c r="AL61" s="2" t="n">
        <v>2014</v>
      </c>
      <c r="AM61" s="2" t="n">
        <v>2015</v>
      </c>
      <c r="AN61" s="2" t="n">
        <v>2016</v>
      </c>
      <c r="AO61" s="2" t="n">
        <v>2017</v>
      </c>
      <c r="AP61" s="2" t="n">
        <v>2018</v>
      </c>
      <c r="AQ61" s="2" t="n">
        <v>2019</v>
      </c>
      <c r="AS61" s="2" t="s">
        <v>7</v>
      </c>
      <c r="AT61" s="2" t="n">
        <v>2000</v>
      </c>
      <c r="AU61" s="2" t="n">
        <v>2001</v>
      </c>
      <c r="AV61" s="2" t="n">
        <v>2002</v>
      </c>
      <c r="AW61" s="2" t="n">
        <v>2003</v>
      </c>
      <c r="AX61" s="2" t="n">
        <v>2004</v>
      </c>
      <c r="AY61" s="2" t="n">
        <v>2005</v>
      </c>
      <c r="AZ61" s="2" t="n">
        <v>2006</v>
      </c>
      <c r="BA61" s="2" t="n">
        <v>2007</v>
      </c>
      <c r="BB61" s="2" t="n">
        <v>2008</v>
      </c>
      <c r="BC61" s="2" t="n">
        <v>2009</v>
      </c>
      <c r="BD61" s="2" t="n">
        <v>2010</v>
      </c>
      <c r="BE61" s="2" t="n">
        <v>2011</v>
      </c>
      <c r="BF61" s="2" t="n">
        <v>2012</v>
      </c>
      <c r="BG61" s="2" t="n">
        <v>2013</v>
      </c>
      <c r="BH61" s="2" t="n">
        <v>2014</v>
      </c>
      <c r="BI61" s="2" t="n">
        <v>2015</v>
      </c>
      <c r="BJ61" s="2" t="n">
        <v>2016</v>
      </c>
      <c r="BK61" s="2" t="n">
        <v>2017</v>
      </c>
      <c r="BL61" s="2" t="n">
        <v>2018</v>
      </c>
      <c r="BM61" s="2" t="n">
        <v>2019</v>
      </c>
    </row>
    <row r="62" customFormat="false" ht="13.2" hidden="false" customHeight="false" outlineLevel="0" collapsed="false">
      <c r="A62" s="2" t="s">
        <v>8</v>
      </c>
      <c r="B62" s="3" t="n">
        <v>1923</v>
      </c>
      <c r="C62" s="3" t="n">
        <v>1923</v>
      </c>
      <c r="D62" s="3" t="n">
        <v>1840</v>
      </c>
      <c r="E62" s="3" t="n">
        <v>1844</v>
      </c>
      <c r="F62" s="3" t="n">
        <v>1857</v>
      </c>
      <c r="G62" s="3" t="n">
        <v>1738</v>
      </c>
      <c r="H62" s="3" t="n">
        <v>1713</v>
      </c>
      <c r="I62" s="3" t="n">
        <v>1768</v>
      </c>
      <c r="J62" s="3" t="n">
        <v>1712</v>
      </c>
      <c r="K62" s="3" t="n">
        <v>1643</v>
      </c>
      <c r="L62" s="3" t="n">
        <v>1655</v>
      </c>
      <c r="M62" s="3" t="n">
        <v>1650</v>
      </c>
      <c r="N62" s="3" t="n">
        <v>1602</v>
      </c>
      <c r="O62" s="3" t="n">
        <v>1737</v>
      </c>
      <c r="P62" s="3" t="n">
        <v>1817</v>
      </c>
      <c r="Q62" s="3" t="n">
        <v>1808</v>
      </c>
      <c r="R62" s="3" t="n">
        <v>1817</v>
      </c>
      <c r="S62" s="3" t="n">
        <v>1775</v>
      </c>
      <c r="T62" s="3" t="n">
        <v>1696</v>
      </c>
      <c r="U62" s="3" t="n">
        <f aca="false">'2019'!C$6</f>
        <v>1647</v>
      </c>
      <c r="V62" s="3"/>
      <c r="W62" s="2" t="s">
        <v>8</v>
      </c>
      <c r="X62" s="3" t="n">
        <v>1000</v>
      </c>
      <c r="Y62" s="3" t="n">
        <v>979</v>
      </c>
      <c r="Z62" s="3" t="n">
        <v>939</v>
      </c>
      <c r="AA62" s="3" t="n">
        <v>988</v>
      </c>
      <c r="AB62" s="3" t="n">
        <v>1018</v>
      </c>
      <c r="AC62" s="3" t="n">
        <v>932</v>
      </c>
      <c r="AD62" s="3" t="n">
        <v>934</v>
      </c>
      <c r="AE62" s="3" t="n">
        <v>944</v>
      </c>
      <c r="AF62" s="3" t="n">
        <v>931</v>
      </c>
      <c r="AG62" s="3" t="n">
        <v>869</v>
      </c>
      <c r="AH62" s="3" t="n">
        <v>902</v>
      </c>
      <c r="AI62" s="3" t="n">
        <v>834</v>
      </c>
      <c r="AJ62" s="3" t="n">
        <v>817</v>
      </c>
      <c r="AK62" s="4" t="n">
        <v>884</v>
      </c>
      <c r="AL62" s="3" t="n">
        <v>924</v>
      </c>
      <c r="AM62" s="3" t="n">
        <v>921</v>
      </c>
      <c r="AN62" s="3" t="n">
        <v>930</v>
      </c>
      <c r="AO62" s="3" t="n">
        <v>911</v>
      </c>
      <c r="AP62" s="3" t="n">
        <v>873</v>
      </c>
      <c r="AQ62" s="3" t="n">
        <f aca="false">'2019'!C$31</f>
        <v>839</v>
      </c>
      <c r="AS62" s="2" t="s">
        <v>8</v>
      </c>
      <c r="AT62" s="3" t="n">
        <v>923</v>
      </c>
      <c r="AU62" s="3" t="n">
        <v>944</v>
      </c>
      <c r="AV62" s="3" t="n">
        <v>901</v>
      </c>
      <c r="AW62" s="3" t="n">
        <v>856</v>
      </c>
      <c r="AX62" s="3" t="n">
        <v>839</v>
      </c>
      <c r="AY62" s="3" t="n">
        <v>806</v>
      </c>
      <c r="AZ62" s="3" t="n">
        <v>779</v>
      </c>
      <c r="BA62" s="3" t="n">
        <v>824</v>
      </c>
      <c r="BB62" s="3" t="n">
        <v>781</v>
      </c>
      <c r="BC62" s="3" t="n">
        <v>774</v>
      </c>
      <c r="BD62" s="3" t="n">
        <v>753</v>
      </c>
      <c r="BE62" s="3" t="n">
        <v>816</v>
      </c>
      <c r="BF62" s="3" t="n">
        <v>785</v>
      </c>
      <c r="BG62" s="3" t="n">
        <v>853</v>
      </c>
      <c r="BH62" s="3" t="n">
        <v>893</v>
      </c>
      <c r="BI62" s="3" t="n">
        <v>887</v>
      </c>
      <c r="BJ62" s="3" t="n">
        <v>887</v>
      </c>
      <c r="BK62" s="3" t="n">
        <v>864</v>
      </c>
      <c r="BL62" s="3" t="n">
        <v>823</v>
      </c>
      <c r="BM62" s="3" t="n">
        <f aca="false">U62-AQ62</f>
        <v>808</v>
      </c>
      <c r="BN62" s="3"/>
      <c r="BO62" s="3"/>
      <c r="BP62" s="3"/>
      <c r="BQ62" s="3"/>
    </row>
    <row r="63" customFormat="false" ht="13.2" hidden="false" customHeight="false" outlineLevel="0" collapsed="false">
      <c r="A63" s="5" t="s">
        <v>9</v>
      </c>
      <c r="B63" s="3" t="n">
        <v>7729</v>
      </c>
      <c r="C63" s="3" t="n">
        <v>7618</v>
      </c>
      <c r="D63" s="3" t="n">
        <v>7617</v>
      </c>
      <c r="E63" s="3" t="n">
        <v>7508</v>
      </c>
      <c r="F63" s="3" t="n">
        <v>7507</v>
      </c>
      <c r="G63" s="3" t="n">
        <v>7493</v>
      </c>
      <c r="H63" s="3" t="n">
        <v>7353</v>
      </c>
      <c r="I63" s="3" t="n">
        <v>7314</v>
      </c>
      <c r="J63" s="3" t="n">
        <v>7313</v>
      </c>
      <c r="K63" s="3" t="n">
        <v>7284</v>
      </c>
      <c r="L63" s="3" t="n">
        <v>7363</v>
      </c>
      <c r="M63" s="3" t="n">
        <v>7109</v>
      </c>
      <c r="N63" s="3" t="n">
        <v>6983</v>
      </c>
      <c r="O63" s="3" t="n">
        <v>7009</v>
      </c>
      <c r="P63" s="3" t="n">
        <v>7100</v>
      </c>
      <c r="Q63" s="3" t="n">
        <v>7249</v>
      </c>
      <c r="R63" s="3" t="n">
        <v>7285</v>
      </c>
      <c r="S63" s="3" t="n">
        <v>7247</v>
      </c>
      <c r="T63" s="3" t="n">
        <v>7101</v>
      </c>
      <c r="U63" s="3" t="n">
        <f aca="false">'2019'!C$7</f>
        <v>6915</v>
      </c>
      <c r="V63" s="3"/>
      <c r="W63" s="5" t="s">
        <v>9</v>
      </c>
      <c r="X63" s="3" t="n">
        <v>3914</v>
      </c>
      <c r="Y63" s="3" t="n">
        <v>3838</v>
      </c>
      <c r="Z63" s="3" t="n">
        <v>3843</v>
      </c>
      <c r="AA63" s="3" t="n">
        <v>3796</v>
      </c>
      <c r="AB63" s="3" t="n">
        <v>3817</v>
      </c>
      <c r="AC63" s="3" t="n">
        <v>3829</v>
      </c>
      <c r="AD63" s="3" t="n">
        <v>3752</v>
      </c>
      <c r="AE63" s="3" t="n">
        <v>3747</v>
      </c>
      <c r="AF63" s="3" t="n">
        <v>3742</v>
      </c>
      <c r="AG63" s="3" t="n">
        <v>3738</v>
      </c>
      <c r="AH63" s="3" t="n">
        <v>3731</v>
      </c>
      <c r="AI63" s="3" t="n">
        <v>3690</v>
      </c>
      <c r="AJ63" s="3" t="n">
        <v>3631</v>
      </c>
      <c r="AK63" s="4" t="n">
        <v>3695</v>
      </c>
      <c r="AL63" s="3" t="n">
        <v>3786</v>
      </c>
      <c r="AM63" s="3" t="n">
        <v>3837</v>
      </c>
      <c r="AN63" s="3" t="n">
        <v>3824</v>
      </c>
      <c r="AO63" s="3" t="n">
        <v>3825</v>
      </c>
      <c r="AP63" s="3" t="n">
        <v>3722</v>
      </c>
      <c r="AQ63" s="3" t="n">
        <f aca="false">'2019'!C$32</f>
        <v>3614</v>
      </c>
      <c r="AS63" s="5" t="s">
        <v>9</v>
      </c>
      <c r="AT63" s="3" t="n">
        <v>3815</v>
      </c>
      <c r="AU63" s="3" t="n">
        <v>3780</v>
      </c>
      <c r="AV63" s="3" t="n">
        <v>3774</v>
      </c>
      <c r="AW63" s="3" t="n">
        <v>3712</v>
      </c>
      <c r="AX63" s="3" t="n">
        <v>3690</v>
      </c>
      <c r="AY63" s="3" t="n">
        <v>3664</v>
      </c>
      <c r="AZ63" s="3" t="n">
        <v>3601</v>
      </c>
      <c r="BA63" s="3" t="n">
        <v>3567</v>
      </c>
      <c r="BB63" s="3" t="n">
        <v>3571</v>
      </c>
      <c r="BC63" s="3" t="n">
        <v>3546</v>
      </c>
      <c r="BD63" s="3" t="n">
        <v>3632</v>
      </c>
      <c r="BE63" s="3" t="n">
        <v>3419</v>
      </c>
      <c r="BF63" s="3" t="n">
        <v>3352</v>
      </c>
      <c r="BG63" s="3" t="n">
        <v>3314</v>
      </c>
      <c r="BH63" s="3" t="n">
        <v>3314</v>
      </c>
      <c r="BI63" s="3" t="n">
        <v>3412</v>
      </c>
      <c r="BJ63" s="3" t="n">
        <v>3461</v>
      </c>
      <c r="BK63" s="3" t="n">
        <v>3422</v>
      </c>
      <c r="BL63" s="3" t="n">
        <v>3379</v>
      </c>
      <c r="BM63" s="3" t="n">
        <f aca="false">U63-AQ63</f>
        <v>3301</v>
      </c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</row>
    <row r="64" customFormat="false" ht="13.2" hidden="false" customHeight="false" outlineLevel="0" collapsed="false">
      <c r="A64" s="2" t="s">
        <v>10</v>
      </c>
      <c r="B64" s="3" t="n">
        <v>11419</v>
      </c>
      <c r="C64" s="3" t="n">
        <v>11044</v>
      </c>
      <c r="D64" s="3" t="n">
        <v>10668</v>
      </c>
      <c r="E64" s="3" t="n">
        <v>10453</v>
      </c>
      <c r="F64" s="3" t="n">
        <v>10210</v>
      </c>
      <c r="G64" s="3" t="n">
        <v>9878</v>
      </c>
      <c r="H64" s="3" t="n">
        <v>9747</v>
      </c>
      <c r="I64" s="3" t="n">
        <v>9667</v>
      </c>
      <c r="J64" s="3" t="n">
        <v>9622</v>
      </c>
      <c r="K64" s="3" t="n">
        <v>9726</v>
      </c>
      <c r="L64" s="3" t="n">
        <v>9691</v>
      </c>
      <c r="M64" s="3" t="n">
        <v>9542</v>
      </c>
      <c r="N64" s="3" t="n">
        <v>9509</v>
      </c>
      <c r="O64" s="3" t="n">
        <v>9462</v>
      </c>
      <c r="P64" s="3" t="n">
        <v>9369</v>
      </c>
      <c r="Q64" s="3" t="n">
        <v>9150</v>
      </c>
      <c r="R64" s="3" t="n">
        <v>9063</v>
      </c>
      <c r="S64" s="3" t="n">
        <v>8894</v>
      </c>
      <c r="T64" s="3" t="n">
        <v>8921</v>
      </c>
      <c r="U64" s="3" t="n">
        <f aca="false">'2019'!C$8</f>
        <v>8898</v>
      </c>
      <c r="V64" s="3"/>
      <c r="W64" s="2" t="s">
        <v>10</v>
      </c>
      <c r="X64" s="3" t="n">
        <v>5810</v>
      </c>
      <c r="Y64" s="3" t="n">
        <v>5649</v>
      </c>
      <c r="Z64" s="3" t="n">
        <v>5445</v>
      </c>
      <c r="AA64" s="3" t="n">
        <v>5264</v>
      </c>
      <c r="AB64" s="3" t="n">
        <v>5176</v>
      </c>
      <c r="AC64" s="3" t="n">
        <v>4989</v>
      </c>
      <c r="AD64" s="3" t="n">
        <v>4972</v>
      </c>
      <c r="AE64" s="3" t="n">
        <v>4932</v>
      </c>
      <c r="AF64" s="3" t="n">
        <v>4948</v>
      </c>
      <c r="AG64" s="3" t="n">
        <v>5043</v>
      </c>
      <c r="AH64" s="3" t="n">
        <v>4991</v>
      </c>
      <c r="AI64" s="3" t="n">
        <v>4878</v>
      </c>
      <c r="AJ64" s="3" t="n">
        <v>4930</v>
      </c>
      <c r="AK64" s="4" t="n">
        <v>4914</v>
      </c>
      <c r="AL64" s="3" t="n">
        <v>4786</v>
      </c>
      <c r="AM64" s="3" t="n">
        <v>4726</v>
      </c>
      <c r="AN64" s="3" t="n">
        <v>4667</v>
      </c>
      <c r="AO64" s="3" t="n">
        <v>4563</v>
      </c>
      <c r="AP64" s="3" t="n">
        <v>4600</v>
      </c>
      <c r="AQ64" s="3" t="n">
        <f aca="false">'2019'!C$33</f>
        <v>4593</v>
      </c>
      <c r="AS64" s="2" t="s">
        <v>10</v>
      </c>
      <c r="AT64" s="3" t="n">
        <v>5609</v>
      </c>
      <c r="AU64" s="3" t="n">
        <v>5395</v>
      </c>
      <c r="AV64" s="3" t="n">
        <v>5223</v>
      </c>
      <c r="AW64" s="3" t="n">
        <v>5189</v>
      </c>
      <c r="AX64" s="3" t="n">
        <v>5034</v>
      </c>
      <c r="AY64" s="3" t="n">
        <v>4889</v>
      </c>
      <c r="AZ64" s="3" t="n">
        <v>4775</v>
      </c>
      <c r="BA64" s="3" t="n">
        <v>4735</v>
      </c>
      <c r="BB64" s="3" t="n">
        <v>4674</v>
      </c>
      <c r="BC64" s="3" t="n">
        <v>4683</v>
      </c>
      <c r="BD64" s="3" t="n">
        <v>4700</v>
      </c>
      <c r="BE64" s="3" t="n">
        <v>4664</v>
      </c>
      <c r="BF64" s="3" t="n">
        <v>4579</v>
      </c>
      <c r="BG64" s="3" t="n">
        <v>4548</v>
      </c>
      <c r="BH64" s="3" t="n">
        <v>4583</v>
      </c>
      <c r="BI64" s="3" t="n">
        <v>4424</v>
      </c>
      <c r="BJ64" s="3" t="n">
        <v>4396</v>
      </c>
      <c r="BK64" s="3" t="n">
        <v>4331</v>
      </c>
      <c r="BL64" s="3" t="n">
        <v>4321</v>
      </c>
      <c r="BM64" s="3" t="n">
        <f aca="false">U64-AQ64</f>
        <v>4305</v>
      </c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</row>
    <row r="65" customFormat="false" ht="13.2" hidden="false" customHeight="false" outlineLevel="0" collapsed="false">
      <c r="A65" s="2" t="s">
        <v>11</v>
      </c>
      <c r="B65" s="3" t="n">
        <v>11618</v>
      </c>
      <c r="C65" s="3" t="n">
        <v>11783</v>
      </c>
      <c r="D65" s="3" t="n">
        <v>11863</v>
      </c>
      <c r="E65" s="3" t="n">
        <v>11793</v>
      </c>
      <c r="F65" s="3" t="n">
        <v>11586</v>
      </c>
      <c r="G65" s="3" t="n">
        <v>11374</v>
      </c>
      <c r="H65" s="3" t="n">
        <v>11103</v>
      </c>
      <c r="I65" s="3" t="n">
        <v>10817</v>
      </c>
      <c r="J65" s="3" t="n">
        <v>10615</v>
      </c>
      <c r="K65" s="3" t="n">
        <v>10396</v>
      </c>
      <c r="L65" s="3" t="n">
        <v>10231</v>
      </c>
      <c r="M65" s="3" t="n">
        <v>9988</v>
      </c>
      <c r="N65" s="3" t="n">
        <v>9917</v>
      </c>
      <c r="O65" s="3" t="n">
        <v>9820</v>
      </c>
      <c r="P65" s="3" t="n">
        <v>9781</v>
      </c>
      <c r="Q65" s="3" t="n">
        <v>9618</v>
      </c>
      <c r="R65" s="3" t="n">
        <v>9528</v>
      </c>
      <c r="S65" s="3" t="n">
        <v>9506</v>
      </c>
      <c r="T65" s="3" t="n">
        <v>9573</v>
      </c>
      <c r="U65" s="3" t="n">
        <f aca="false">'2019'!C$9</f>
        <v>9350</v>
      </c>
      <c r="V65" s="3"/>
      <c r="W65" s="2" t="s">
        <v>11</v>
      </c>
      <c r="X65" s="3" t="n">
        <v>6002</v>
      </c>
      <c r="Y65" s="3" t="n">
        <v>6069</v>
      </c>
      <c r="Z65" s="3" t="n">
        <v>6096</v>
      </c>
      <c r="AA65" s="3" t="n">
        <v>6108</v>
      </c>
      <c r="AB65" s="3" t="n">
        <v>5950</v>
      </c>
      <c r="AC65" s="3" t="n">
        <v>5832</v>
      </c>
      <c r="AD65" s="3" t="n">
        <v>5708</v>
      </c>
      <c r="AE65" s="3" t="n">
        <v>5597</v>
      </c>
      <c r="AF65" s="3" t="n">
        <v>5394</v>
      </c>
      <c r="AG65" s="3" t="n">
        <v>5328</v>
      </c>
      <c r="AH65" s="3" t="n">
        <v>5246</v>
      </c>
      <c r="AI65" s="3" t="n">
        <v>5154</v>
      </c>
      <c r="AJ65" s="3" t="n">
        <v>5121</v>
      </c>
      <c r="AK65" s="4" t="n">
        <v>5041</v>
      </c>
      <c r="AL65" s="3" t="n">
        <v>5085</v>
      </c>
      <c r="AM65" s="3" t="n">
        <v>4998</v>
      </c>
      <c r="AN65" s="3" t="n">
        <v>4912</v>
      </c>
      <c r="AO65" s="3" t="n">
        <v>4938</v>
      </c>
      <c r="AP65" s="3" t="n">
        <v>4915</v>
      </c>
      <c r="AQ65" s="3" t="n">
        <f aca="false">'2019'!C$34</f>
        <v>4771</v>
      </c>
      <c r="AS65" s="2" t="s">
        <v>11</v>
      </c>
      <c r="AT65" s="3" t="n">
        <v>5616</v>
      </c>
      <c r="AU65" s="3" t="n">
        <v>5714</v>
      </c>
      <c r="AV65" s="3" t="n">
        <v>5767</v>
      </c>
      <c r="AW65" s="3" t="n">
        <v>5685</v>
      </c>
      <c r="AX65" s="3" t="n">
        <v>5636</v>
      </c>
      <c r="AY65" s="3" t="n">
        <v>5542</v>
      </c>
      <c r="AZ65" s="3" t="n">
        <v>5395</v>
      </c>
      <c r="BA65" s="3" t="n">
        <v>5220</v>
      </c>
      <c r="BB65" s="3" t="n">
        <v>5221</v>
      </c>
      <c r="BC65" s="3" t="n">
        <v>5068</v>
      </c>
      <c r="BD65" s="3" t="n">
        <v>4985</v>
      </c>
      <c r="BE65" s="3" t="n">
        <v>4834</v>
      </c>
      <c r="BF65" s="3" t="n">
        <v>4796</v>
      </c>
      <c r="BG65" s="3" t="n">
        <v>4779</v>
      </c>
      <c r="BH65" s="3" t="n">
        <v>4696</v>
      </c>
      <c r="BI65" s="3" t="n">
        <v>4620</v>
      </c>
      <c r="BJ65" s="3" t="n">
        <v>4616</v>
      </c>
      <c r="BK65" s="3" t="n">
        <v>4568</v>
      </c>
      <c r="BL65" s="3" t="n">
        <v>4658</v>
      </c>
      <c r="BM65" s="3" t="n">
        <f aca="false">U65-AQ65</f>
        <v>4579</v>
      </c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</row>
    <row r="66" customFormat="false" ht="13.2" hidden="false" customHeight="false" outlineLevel="0" collapsed="false">
      <c r="A66" s="2" t="s">
        <v>12</v>
      </c>
      <c r="B66" s="3" t="n">
        <v>6588</v>
      </c>
      <c r="C66" s="3" t="n">
        <v>6703</v>
      </c>
      <c r="D66" s="3" t="n">
        <v>6811</v>
      </c>
      <c r="E66" s="3" t="n">
        <v>6827</v>
      </c>
      <c r="F66" s="3" t="n">
        <v>6934</v>
      </c>
      <c r="G66" s="3" t="n">
        <v>7066</v>
      </c>
      <c r="H66" s="3" t="n">
        <v>7227</v>
      </c>
      <c r="I66" s="3" t="n">
        <v>7097</v>
      </c>
      <c r="J66" s="3" t="n">
        <v>6910</v>
      </c>
      <c r="K66" s="3" t="n">
        <v>6776</v>
      </c>
      <c r="L66" s="3" t="n">
        <v>6848</v>
      </c>
      <c r="M66" s="3" t="n">
        <v>6609</v>
      </c>
      <c r="N66" s="3" t="n">
        <v>6388</v>
      </c>
      <c r="O66" s="3" t="n">
        <v>6286</v>
      </c>
      <c r="P66" s="3" t="n">
        <v>6282</v>
      </c>
      <c r="Q66" s="3" t="n">
        <v>6178</v>
      </c>
      <c r="R66" s="3" t="n">
        <v>6077</v>
      </c>
      <c r="S66" s="3" t="n">
        <v>5979</v>
      </c>
      <c r="T66" s="3" t="n">
        <v>6030</v>
      </c>
      <c r="U66" s="3" t="n">
        <f aca="false">'2019'!C$10</f>
        <v>5867</v>
      </c>
      <c r="V66" s="3"/>
      <c r="W66" s="2" t="s">
        <v>12</v>
      </c>
      <c r="X66" s="3" t="n">
        <v>3358</v>
      </c>
      <c r="Y66" s="3" t="n">
        <v>3453</v>
      </c>
      <c r="Z66" s="3" t="n">
        <v>3538</v>
      </c>
      <c r="AA66" s="3" t="n">
        <v>3533</v>
      </c>
      <c r="AB66" s="3" t="n">
        <v>3582</v>
      </c>
      <c r="AC66" s="3" t="n">
        <v>3679</v>
      </c>
      <c r="AD66" s="3" t="n">
        <v>3736</v>
      </c>
      <c r="AE66" s="3" t="n">
        <v>3630</v>
      </c>
      <c r="AF66" s="3" t="n">
        <v>3565</v>
      </c>
      <c r="AG66" s="3" t="n">
        <v>3436</v>
      </c>
      <c r="AH66" s="3" t="n">
        <v>3492</v>
      </c>
      <c r="AI66" s="3" t="n">
        <v>3350</v>
      </c>
      <c r="AJ66" s="3" t="n">
        <v>3233</v>
      </c>
      <c r="AK66" s="4" t="n">
        <v>3194</v>
      </c>
      <c r="AL66" s="3" t="n">
        <v>3217</v>
      </c>
      <c r="AM66" s="3" t="n">
        <v>3176</v>
      </c>
      <c r="AN66" s="3" t="n">
        <v>3146</v>
      </c>
      <c r="AO66" s="3" t="n">
        <v>3086</v>
      </c>
      <c r="AP66" s="3" t="n">
        <v>3090</v>
      </c>
      <c r="AQ66" s="3" t="n">
        <f aca="false">'2019'!C$35</f>
        <v>3002</v>
      </c>
      <c r="AS66" s="2" t="s">
        <v>12</v>
      </c>
      <c r="AT66" s="3" t="n">
        <v>3230</v>
      </c>
      <c r="AU66" s="3" t="n">
        <v>3250</v>
      </c>
      <c r="AV66" s="3" t="n">
        <v>3273</v>
      </c>
      <c r="AW66" s="3" t="n">
        <v>3294</v>
      </c>
      <c r="AX66" s="3" t="n">
        <v>3352</v>
      </c>
      <c r="AY66" s="3" t="n">
        <v>3387</v>
      </c>
      <c r="AZ66" s="3" t="n">
        <v>3491</v>
      </c>
      <c r="BA66" s="3" t="n">
        <v>3467</v>
      </c>
      <c r="BB66" s="3" t="n">
        <v>3345</v>
      </c>
      <c r="BC66" s="3" t="n">
        <v>3340</v>
      </c>
      <c r="BD66" s="3" t="n">
        <v>3356</v>
      </c>
      <c r="BE66" s="3" t="n">
        <v>3259</v>
      </c>
      <c r="BF66" s="3" t="n">
        <v>3155</v>
      </c>
      <c r="BG66" s="3" t="n">
        <v>3092</v>
      </c>
      <c r="BH66" s="3" t="n">
        <v>3065</v>
      </c>
      <c r="BI66" s="3" t="n">
        <v>3002</v>
      </c>
      <c r="BJ66" s="3" t="n">
        <v>2931</v>
      </c>
      <c r="BK66" s="3" t="n">
        <v>2893</v>
      </c>
      <c r="BL66" s="3" t="n">
        <v>2940</v>
      </c>
      <c r="BM66" s="3" t="n">
        <f aca="false">U66-AQ66</f>
        <v>2865</v>
      </c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</row>
    <row r="67" customFormat="false" ht="13.2" hidden="false" customHeight="false" outlineLevel="0" collapsed="false">
      <c r="A67" s="2" t="s">
        <v>13</v>
      </c>
      <c r="B67" s="3" t="n">
        <v>6404</v>
      </c>
      <c r="C67" s="3" t="n">
        <v>7060</v>
      </c>
      <c r="D67" s="3" t="n">
        <v>7415</v>
      </c>
      <c r="E67" s="3" t="n">
        <v>7545</v>
      </c>
      <c r="F67" s="3" t="n">
        <v>7619</v>
      </c>
      <c r="G67" s="3" t="n">
        <v>7562</v>
      </c>
      <c r="H67" s="3" t="n">
        <v>7656</v>
      </c>
      <c r="I67" s="3" t="n">
        <v>7861</v>
      </c>
      <c r="J67" s="3" t="n">
        <v>8070</v>
      </c>
      <c r="K67" s="3" t="n">
        <v>8130</v>
      </c>
      <c r="L67" s="3" t="n">
        <v>8096</v>
      </c>
      <c r="M67" s="3" t="n">
        <v>8650</v>
      </c>
      <c r="N67" s="3" t="n">
        <v>8644</v>
      </c>
      <c r="O67" s="3" t="n">
        <v>8624</v>
      </c>
      <c r="P67" s="3" t="n">
        <v>8442</v>
      </c>
      <c r="Q67" s="3" t="n">
        <v>8312</v>
      </c>
      <c r="R67" s="3" t="n">
        <v>8321</v>
      </c>
      <c r="S67" s="3" t="n">
        <v>8273</v>
      </c>
      <c r="T67" s="3" t="n">
        <v>8774</v>
      </c>
      <c r="U67" s="3" t="n">
        <f aca="false">'2019'!C$11</f>
        <v>8424</v>
      </c>
      <c r="V67" s="3"/>
      <c r="W67" s="2" t="s">
        <v>13</v>
      </c>
      <c r="X67" s="3" t="n">
        <v>3085</v>
      </c>
      <c r="Y67" s="3" t="n">
        <v>3278</v>
      </c>
      <c r="Z67" s="3" t="n">
        <v>3444</v>
      </c>
      <c r="AA67" s="3" t="n">
        <v>3578</v>
      </c>
      <c r="AB67" s="3" t="n">
        <v>3643</v>
      </c>
      <c r="AC67" s="3" t="n">
        <v>3596</v>
      </c>
      <c r="AD67" s="3" t="n">
        <v>3659</v>
      </c>
      <c r="AE67" s="3" t="n">
        <v>3790</v>
      </c>
      <c r="AF67" s="3" t="n">
        <v>3895</v>
      </c>
      <c r="AG67" s="3" t="n">
        <v>3948</v>
      </c>
      <c r="AH67" s="3" t="n">
        <v>3899</v>
      </c>
      <c r="AI67" s="3" t="n">
        <v>4114</v>
      </c>
      <c r="AJ67" s="3" t="n">
        <v>4137</v>
      </c>
      <c r="AK67" s="4" t="n">
        <v>4104</v>
      </c>
      <c r="AL67" s="3" t="n">
        <v>4015</v>
      </c>
      <c r="AM67" s="3" t="n">
        <v>3965</v>
      </c>
      <c r="AN67" s="3" t="n">
        <v>3982</v>
      </c>
      <c r="AO67" s="3" t="n">
        <v>3955</v>
      </c>
      <c r="AP67" s="3" t="n">
        <v>4203</v>
      </c>
      <c r="AQ67" s="3" t="n">
        <f aca="false">'2019'!C$36</f>
        <v>4031</v>
      </c>
      <c r="AS67" s="2" t="s">
        <v>13</v>
      </c>
      <c r="AT67" s="3" t="n">
        <v>3319</v>
      </c>
      <c r="AU67" s="3" t="n">
        <v>3782</v>
      </c>
      <c r="AV67" s="3" t="n">
        <v>3971</v>
      </c>
      <c r="AW67" s="3" t="n">
        <v>3967</v>
      </c>
      <c r="AX67" s="3" t="n">
        <v>3976</v>
      </c>
      <c r="AY67" s="3" t="n">
        <v>3966</v>
      </c>
      <c r="AZ67" s="3" t="n">
        <v>3997</v>
      </c>
      <c r="BA67" s="3" t="n">
        <v>4071</v>
      </c>
      <c r="BB67" s="3" t="n">
        <v>4175</v>
      </c>
      <c r="BC67" s="3" t="n">
        <v>4182</v>
      </c>
      <c r="BD67" s="3" t="n">
        <v>4197</v>
      </c>
      <c r="BE67" s="3" t="n">
        <v>4536</v>
      </c>
      <c r="BF67" s="3" t="n">
        <v>4507</v>
      </c>
      <c r="BG67" s="3" t="n">
        <v>4520</v>
      </c>
      <c r="BH67" s="3" t="n">
        <v>4427</v>
      </c>
      <c r="BI67" s="3" t="n">
        <v>4347</v>
      </c>
      <c r="BJ67" s="3" t="n">
        <v>4339</v>
      </c>
      <c r="BK67" s="3" t="n">
        <v>4318</v>
      </c>
      <c r="BL67" s="3" t="n">
        <v>4571</v>
      </c>
      <c r="BM67" s="3" t="n">
        <f aca="false">U67-AQ67</f>
        <v>4393</v>
      </c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</row>
    <row r="68" customFormat="false" ht="13.2" hidden="false" customHeight="false" outlineLevel="0" collapsed="false">
      <c r="A68" s="2" t="s">
        <v>14</v>
      </c>
      <c r="B68" s="3" t="n">
        <v>13922</v>
      </c>
      <c r="C68" s="3" t="n">
        <v>14488</v>
      </c>
      <c r="D68" s="3" t="n">
        <v>15067</v>
      </c>
      <c r="E68" s="3" t="n">
        <v>15658</v>
      </c>
      <c r="F68" s="3" t="n">
        <v>16228</v>
      </c>
      <c r="G68" s="3" t="n">
        <v>16684</v>
      </c>
      <c r="H68" s="3" t="n">
        <v>17119</v>
      </c>
      <c r="I68" s="3" t="n">
        <v>17112</v>
      </c>
      <c r="J68" s="3" t="n">
        <v>17195</v>
      </c>
      <c r="K68" s="3" t="n">
        <v>17198</v>
      </c>
      <c r="L68" s="3" t="n">
        <v>17222</v>
      </c>
      <c r="M68" s="3" t="n">
        <v>17677</v>
      </c>
      <c r="N68" s="3" t="n">
        <v>17736</v>
      </c>
      <c r="O68" s="3" t="n">
        <v>18050</v>
      </c>
      <c r="P68" s="3" t="n">
        <v>18512</v>
      </c>
      <c r="Q68" s="3" t="n">
        <v>18993</v>
      </c>
      <c r="R68" s="3" t="n">
        <v>19133</v>
      </c>
      <c r="S68" s="3" t="n">
        <v>19078</v>
      </c>
      <c r="T68" s="3" t="n">
        <v>19493</v>
      </c>
      <c r="U68" s="3" t="n">
        <f aca="false">'2019'!C$12</f>
        <v>18937</v>
      </c>
      <c r="V68" s="3"/>
      <c r="W68" s="2" t="s">
        <v>14</v>
      </c>
      <c r="X68" s="3" t="n">
        <v>6851</v>
      </c>
      <c r="Y68" s="3" t="n">
        <v>7298</v>
      </c>
      <c r="Z68" s="3" t="n">
        <v>7654</v>
      </c>
      <c r="AA68" s="3" t="n">
        <v>7810</v>
      </c>
      <c r="AB68" s="3" t="n">
        <v>8041</v>
      </c>
      <c r="AC68" s="3" t="n">
        <v>8313</v>
      </c>
      <c r="AD68" s="3" t="n">
        <v>8452</v>
      </c>
      <c r="AE68" s="3" t="n">
        <v>8491</v>
      </c>
      <c r="AF68" s="3" t="n">
        <v>8576</v>
      </c>
      <c r="AG68" s="3" t="n">
        <v>8659</v>
      </c>
      <c r="AH68" s="3" t="n">
        <v>8613</v>
      </c>
      <c r="AI68" s="3" t="n">
        <v>8889</v>
      </c>
      <c r="AJ68" s="3" t="n">
        <v>8912</v>
      </c>
      <c r="AK68" s="4" t="n">
        <v>9123</v>
      </c>
      <c r="AL68" s="3" t="n">
        <v>9283</v>
      </c>
      <c r="AM68" s="3" t="n">
        <v>9416</v>
      </c>
      <c r="AN68" s="3" t="n">
        <v>9529</v>
      </c>
      <c r="AO68" s="3" t="n">
        <v>9579</v>
      </c>
      <c r="AP68" s="3" t="n">
        <v>9820</v>
      </c>
      <c r="AQ68" s="3" t="n">
        <f aca="false">'2019'!C$37</f>
        <v>9420</v>
      </c>
      <c r="AS68" s="2" t="s">
        <v>14</v>
      </c>
      <c r="AT68" s="3" t="n">
        <v>7071</v>
      </c>
      <c r="AU68" s="3" t="n">
        <v>7190</v>
      </c>
      <c r="AV68" s="3" t="n">
        <v>7413</v>
      </c>
      <c r="AW68" s="3" t="n">
        <v>7848</v>
      </c>
      <c r="AX68" s="3" t="n">
        <v>8187</v>
      </c>
      <c r="AY68" s="3" t="n">
        <v>8371</v>
      </c>
      <c r="AZ68" s="3" t="n">
        <v>8667</v>
      </c>
      <c r="BA68" s="3" t="n">
        <v>8621</v>
      </c>
      <c r="BB68" s="3" t="n">
        <v>8619</v>
      </c>
      <c r="BC68" s="3" t="n">
        <v>8539</v>
      </c>
      <c r="BD68" s="3" t="n">
        <v>8609</v>
      </c>
      <c r="BE68" s="3" t="n">
        <v>8788</v>
      </c>
      <c r="BF68" s="3" t="n">
        <v>8824</v>
      </c>
      <c r="BG68" s="3" t="n">
        <v>8927</v>
      </c>
      <c r="BH68" s="3" t="n">
        <v>9229</v>
      </c>
      <c r="BI68" s="3" t="n">
        <v>9577</v>
      </c>
      <c r="BJ68" s="3" t="n">
        <v>9604</v>
      </c>
      <c r="BK68" s="3" t="n">
        <v>9499</v>
      </c>
      <c r="BL68" s="3" t="n">
        <v>9673</v>
      </c>
      <c r="BM68" s="3" t="n">
        <f aca="false">U68-AQ68</f>
        <v>9517</v>
      </c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</row>
    <row r="69" customFormat="false" ht="13.2" hidden="false" customHeight="false" outlineLevel="0" collapsed="false">
      <c r="A69" s="2" t="s">
        <v>15</v>
      </c>
      <c r="B69" s="3" t="n">
        <v>11275</v>
      </c>
      <c r="C69" s="3" t="n">
        <v>10602</v>
      </c>
      <c r="D69" s="3" t="n">
        <v>10283</v>
      </c>
      <c r="E69" s="3" t="n">
        <v>10225</v>
      </c>
      <c r="F69" s="3" t="n">
        <v>10128</v>
      </c>
      <c r="G69" s="3" t="n">
        <v>10093</v>
      </c>
      <c r="H69" s="3" t="n">
        <v>10315</v>
      </c>
      <c r="I69" s="3" t="n">
        <v>10885</v>
      </c>
      <c r="J69" s="3" t="n">
        <v>11238</v>
      </c>
      <c r="K69" s="3" t="n">
        <v>11771</v>
      </c>
      <c r="L69" s="3" t="n">
        <v>11936</v>
      </c>
      <c r="M69" s="3" t="n">
        <v>11772</v>
      </c>
      <c r="N69" s="3" t="n">
        <v>11974</v>
      </c>
      <c r="O69" s="3" t="n">
        <v>12241</v>
      </c>
      <c r="P69" s="3" t="n">
        <v>12296</v>
      </c>
      <c r="Q69" s="3" t="n">
        <v>12295</v>
      </c>
      <c r="R69" s="3" t="n">
        <v>12764</v>
      </c>
      <c r="S69" s="3" t="n">
        <v>13032</v>
      </c>
      <c r="T69" s="3" t="n">
        <v>13381</v>
      </c>
      <c r="U69" s="3" t="n">
        <f aca="false">'2019'!C$13</f>
        <v>13793</v>
      </c>
      <c r="V69" s="3"/>
      <c r="W69" s="2" t="s">
        <v>15</v>
      </c>
      <c r="X69" s="3" t="n">
        <v>5699</v>
      </c>
      <c r="Y69" s="3" t="n">
        <v>5364</v>
      </c>
      <c r="Z69" s="3" t="n">
        <v>5208</v>
      </c>
      <c r="AA69" s="3" t="n">
        <v>5246</v>
      </c>
      <c r="AB69" s="3" t="n">
        <v>5159</v>
      </c>
      <c r="AC69" s="3" t="n">
        <v>5160</v>
      </c>
      <c r="AD69" s="3" t="n">
        <v>5244</v>
      </c>
      <c r="AE69" s="3" t="n">
        <v>5479</v>
      </c>
      <c r="AF69" s="3" t="n">
        <v>5548</v>
      </c>
      <c r="AG69" s="3" t="n">
        <v>5690</v>
      </c>
      <c r="AH69" s="3" t="n">
        <v>5908</v>
      </c>
      <c r="AI69" s="3" t="n">
        <v>5928</v>
      </c>
      <c r="AJ69" s="3" t="n">
        <v>6041</v>
      </c>
      <c r="AK69" s="4" t="n">
        <v>6231</v>
      </c>
      <c r="AL69" s="3" t="n">
        <v>6318</v>
      </c>
      <c r="AM69" s="3" t="n">
        <v>6347</v>
      </c>
      <c r="AN69" s="3" t="n">
        <v>6622</v>
      </c>
      <c r="AO69" s="3" t="n">
        <v>6749</v>
      </c>
      <c r="AP69" s="3" t="n">
        <v>6934</v>
      </c>
      <c r="AQ69" s="3" t="n">
        <f aca="false">'2019'!C$38</f>
        <v>7189</v>
      </c>
      <c r="AS69" s="2" t="s">
        <v>15</v>
      </c>
      <c r="AT69" s="3" t="n">
        <v>5576</v>
      </c>
      <c r="AU69" s="3" t="n">
        <v>5238</v>
      </c>
      <c r="AV69" s="3" t="n">
        <v>5075</v>
      </c>
      <c r="AW69" s="3" t="n">
        <v>4979</v>
      </c>
      <c r="AX69" s="3" t="n">
        <v>4969</v>
      </c>
      <c r="AY69" s="3" t="n">
        <v>4933</v>
      </c>
      <c r="AZ69" s="3" t="n">
        <v>5071</v>
      </c>
      <c r="BA69" s="3" t="n">
        <v>5406</v>
      </c>
      <c r="BB69" s="3" t="n">
        <v>5690</v>
      </c>
      <c r="BC69" s="3" t="n">
        <v>6081</v>
      </c>
      <c r="BD69" s="3" t="n">
        <v>6028</v>
      </c>
      <c r="BE69" s="3" t="n">
        <v>5844</v>
      </c>
      <c r="BF69" s="3" t="n">
        <v>5933</v>
      </c>
      <c r="BG69" s="3" t="n">
        <v>6010</v>
      </c>
      <c r="BH69" s="3" t="n">
        <v>5978</v>
      </c>
      <c r="BI69" s="3" t="n">
        <v>5948</v>
      </c>
      <c r="BJ69" s="3" t="n">
        <v>6142</v>
      </c>
      <c r="BK69" s="3" t="n">
        <v>6283</v>
      </c>
      <c r="BL69" s="3" t="n">
        <v>6447</v>
      </c>
      <c r="BM69" s="3" t="n">
        <f aca="false">U69-AQ69</f>
        <v>6604</v>
      </c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</row>
    <row r="70" customFormat="false" ht="13.2" hidden="false" customHeight="false" outlineLevel="0" collapsed="false">
      <c r="A70" s="2" t="s">
        <v>16</v>
      </c>
      <c r="B70" s="3" t="n">
        <v>12284</v>
      </c>
      <c r="C70" s="3" t="n">
        <v>12461</v>
      </c>
      <c r="D70" s="3" t="n">
        <v>12334</v>
      </c>
      <c r="E70" s="3" t="n">
        <v>12110</v>
      </c>
      <c r="F70" s="3" t="n">
        <v>11781</v>
      </c>
      <c r="G70" s="3" t="n">
        <v>11344</v>
      </c>
      <c r="H70" s="3" t="n">
        <v>10837</v>
      </c>
      <c r="I70" s="3" t="n">
        <v>10519</v>
      </c>
      <c r="J70" s="3" t="n">
        <v>10478</v>
      </c>
      <c r="K70" s="3" t="n">
        <v>10646</v>
      </c>
      <c r="L70" s="3" t="n">
        <v>10725</v>
      </c>
      <c r="M70" s="3" t="n">
        <v>11086</v>
      </c>
      <c r="N70" s="3" t="n">
        <v>11408</v>
      </c>
      <c r="O70" s="3" t="n">
        <v>11626</v>
      </c>
      <c r="P70" s="3" t="n">
        <v>11791</v>
      </c>
      <c r="Q70" s="3" t="n">
        <v>11948</v>
      </c>
      <c r="R70" s="3" t="n">
        <v>12099</v>
      </c>
      <c r="S70" s="3" t="n">
        <v>12121</v>
      </c>
      <c r="T70" s="3" t="n">
        <v>12208</v>
      </c>
      <c r="U70" s="3" t="n">
        <f aca="false">'2019'!C$14</f>
        <v>12098</v>
      </c>
      <c r="V70" s="3"/>
      <c r="W70" s="2" t="s">
        <v>16</v>
      </c>
      <c r="X70" s="3" t="n">
        <v>6044</v>
      </c>
      <c r="Y70" s="3" t="n">
        <v>6122</v>
      </c>
      <c r="Z70" s="3" t="n">
        <v>6080</v>
      </c>
      <c r="AA70" s="3" t="n">
        <v>6013</v>
      </c>
      <c r="AB70" s="3" t="n">
        <v>5838</v>
      </c>
      <c r="AC70" s="3" t="n">
        <v>5589</v>
      </c>
      <c r="AD70" s="3" t="n">
        <v>5320</v>
      </c>
      <c r="AE70" s="3" t="n">
        <v>5138</v>
      </c>
      <c r="AF70" s="3" t="n">
        <v>5219</v>
      </c>
      <c r="AG70" s="3" t="n">
        <v>5246</v>
      </c>
      <c r="AH70" s="3" t="n">
        <v>5301</v>
      </c>
      <c r="AI70" s="3" t="n">
        <v>5515</v>
      </c>
      <c r="AJ70" s="3" t="n">
        <v>5690</v>
      </c>
      <c r="AK70" s="4" t="n">
        <v>5739</v>
      </c>
      <c r="AL70" s="3" t="n">
        <v>5803</v>
      </c>
      <c r="AM70" s="3" t="n">
        <v>5883</v>
      </c>
      <c r="AN70" s="3" t="n">
        <v>6096</v>
      </c>
      <c r="AO70" s="3" t="n">
        <v>6075</v>
      </c>
      <c r="AP70" s="3" t="n">
        <v>6220</v>
      </c>
      <c r="AQ70" s="3" t="n">
        <f aca="false">'2019'!C$39</f>
        <v>6125</v>
      </c>
      <c r="AS70" s="2" t="s">
        <v>16</v>
      </c>
      <c r="AT70" s="3" t="n">
        <v>6240</v>
      </c>
      <c r="AU70" s="3" t="n">
        <v>6339</v>
      </c>
      <c r="AV70" s="3" t="n">
        <v>6254</v>
      </c>
      <c r="AW70" s="3" t="n">
        <v>6097</v>
      </c>
      <c r="AX70" s="3" t="n">
        <v>5943</v>
      </c>
      <c r="AY70" s="3" t="n">
        <v>5755</v>
      </c>
      <c r="AZ70" s="3" t="n">
        <v>5517</v>
      </c>
      <c r="BA70" s="3" t="n">
        <v>5381</v>
      </c>
      <c r="BB70" s="3" t="n">
        <v>5259</v>
      </c>
      <c r="BC70" s="3" t="n">
        <v>5400</v>
      </c>
      <c r="BD70" s="3" t="n">
        <v>5424</v>
      </c>
      <c r="BE70" s="3" t="n">
        <v>5571</v>
      </c>
      <c r="BF70" s="3" t="n">
        <v>5718</v>
      </c>
      <c r="BG70" s="3" t="n">
        <v>5887</v>
      </c>
      <c r="BH70" s="3" t="n">
        <v>5988</v>
      </c>
      <c r="BI70" s="3" t="n">
        <v>6065</v>
      </c>
      <c r="BJ70" s="3" t="n">
        <v>6003</v>
      </c>
      <c r="BK70" s="3" t="n">
        <v>6046</v>
      </c>
      <c r="BL70" s="3" t="n">
        <v>5988</v>
      </c>
      <c r="BM70" s="3" t="n">
        <f aca="false">U70-AQ70</f>
        <v>5973</v>
      </c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</row>
    <row r="71" customFormat="false" ht="13.2" hidden="false" customHeight="false" outlineLevel="0" collapsed="false">
      <c r="A71" s="2" t="s">
        <v>17</v>
      </c>
      <c r="B71" s="3" t="n">
        <v>14363</v>
      </c>
      <c r="C71" s="3" t="n">
        <v>13762</v>
      </c>
      <c r="D71" s="3" t="n">
        <v>13209</v>
      </c>
      <c r="E71" s="3" t="n">
        <v>12599</v>
      </c>
      <c r="F71" s="3" t="n">
        <v>12183</v>
      </c>
      <c r="G71" s="3" t="n">
        <v>12079</v>
      </c>
      <c r="H71" s="3" t="n">
        <v>11973</v>
      </c>
      <c r="I71" s="3" t="n">
        <v>11699</v>
      </c>
      <c r="J71" s="3" t="n">
        <v>11409</v>
      </c>
      <c r="K71" s="3" t="n">
        <v>11005</v>
      </c>
      <c r="L71" s="3" t="n">
        <v>10647</v>
      </c>
      <c r="M71" s="3" t="n">
        <v>10144</v>
      </c>
      <c r="N71" s="3" t="n">
        <v>10221</v>
      </c>
      <c r="O71" s="3" t="n">
        <v>10383</v>
      </c>
      <c r="P71" s="3" t="n">
        <v>10475</v>
      </c>
      <c r="Q71" s="3" t="n">
        <v>10671</v>
      </c>
      <c r="R71" s="3" t="n">
        <v>10931</v>
      </c>
      <c r="S71" s="3" t="n">
        <v>11300</v>
      </c>
      <c r="T71" s="3" t="n">
        <v>11564</v>
      </c>
      <c r="U71" s="3" t="n">
        <f aca="false">'2019'!C$15</f>
        <v>11726</v>
      </c>
      <c r="V71" s="3"/>
      <c r="W71" s="2" t="s">
        <v>17</v>
      </c>
      <c r="X71" s="3" t="n">
        <v>7039</v>
      </c>
      <c r="Y71" s="3" t="n">
        <v>6746</v>
      </c>
      <c r="Z71" s="3" t="n">
        <v>6490</v>
      </c>
      <c r="AA71" s="3" t="n">
        <v>6134</v>
      </c>
      <c r="AB71" s="3" t="n">
        <v>5991</v>
      </c>
      <c r="AC71" s="3" t="n">
        <v>5954</v>
      </c>
      <c r="AD71" s="3" t="n">
        <v>5859</v>
      </c>
      <c r="AE71" s="3" t="n">
        <v>5785</v>
      </c>
      <c r="AF71" s="3" t="n">
        <v>5696</v>
      </c>
      <c r="AG71" s="3" t="n">
        <v>5501</v>
      </c>
      <c r="AH71" s="3" t="n">
        <v>5278</v>
      </c>
      <c r="AI71" s="3" t="n">
        <v>5044</v>
      </c>
      <c r="AJ71" s="3" t="n">
        <v>5134</v>
      </c>
      <c r="AK71" s="4" t="n">
        <v>5162</v>
      </c>
      <c r="AL71" s="3" t="n">
        <v>5170</v>
      </c>
      <c r="AM71" s="3" t="n">
        <v>5294</v>
      </c>
      <c r="AN71" s="3" t="n">
        <v>5490</v>
      </c>
      <c r="AO71" s="3" t="n">
        <v>5675</v>
      </c>
      <c r="AP71" s="3" t="n">
        <v>5758</v>
      </c>
      <c r="AQ71" s="3" t="n">
        <f aca="false">'2019'!C$40</f>
        <v>5836</v>
      </c>
      <c r="AS71" s="2" t="s">
        <v>17</v>
      </c>
      <c r="AT71" s="3" t="n">
        <v>7324</v>
      </c>
      <c r="AU71" s="3" t="n">
        <v>7016</v>
      </c>
      <c r="AV71" s="3" t="n">
        <v>6719</v>
      </c>
      <c r="AW71" s="3" t="n">
        <v>6465</v>
      </c>
      <c r="AX71" s="3" t="n">
        <v>6192</v>
      </c>
      <c r="AY71" s="3" t="n">
        <v>6125</v>
      </c>
      <c r="AZ71" s="3" t="n">
        <v>6114</v>
      </c>
      <c r="BA71" s="3" t="n">
        <v>5914</v>
      </c>
      <c r="BB71" s="3" t="n">
        <v>5713</v>
      </c>
      <c r="BC71" s="3" t="n">
        <v>5504</v>
      </c>
      <c r="BD71" s="3" t="n">
        <v>5369</v>
      </c>
      <c r="BE71" s="3" t="n">
        <v>5100</v>
      </c>
      <c r="BF71" s="3" t="n">
        <v>5087</v>
      </c>
      <c r="BG71" s="3" t="n">
        <v>5221</v>
      </c>
      <c r="BH71" s="3" t="n">
        <v>5305</v>
      </c>
      <c r="BI71" s="3" t="n">
        <v>5377</v>
      </c>
      <c r="BJ71" s="3" t="n">
        <v>5441</v>
      </c>
      <c r="BK71" s="3" t="n">
        <v>5625</v>
      </c>
      <c r="BL71" s="3" t="n">
        <v>5806</v>
      </c>
      <c r="BM71" s="3" t="n">
        <f aca="false">U71-AQ71</f>
        <v>5890</v>
      </c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</row>
    <row r="72" customFormat="false" ht="13.2" hidden="false" customHeight="false" outlineLevel="0" collapsed="false">
      <c r="A72" s="2" t="s">
        <v>18</v>
      </c>
      <c r="B72" s="3" t="n">
        <v>14810</v>
      </c>
      <c r="C72" s="3" t="n">
        <v>14916</v>
      </c>
      <c r="D72" s="3" t="n">
        <v>14784</v>
      </c>
      <c r="E72" s="3" t="n">
        <v>14592</v>
      </c>
      <c r="F72" s="3" t="n">
        <v>14445</v>
      </c>
      <c r="G72" s="3" t="n">
        <v>14022</v>
      </c>
      <c r="H72" s="3" t="n">
        <v>13541</v>
      </c>
      <c r="I72" s="3" t="n">
        <v>12956</v>
      </c>
      <c r="J72" s="3" t="n">
        <v>12556</v>
      </c>
      <c r="K72" s="3" t="n">
        <v>12081</v>
      </c>
      <c r="L72" s="3" t="n">
        <v>12096</v>
      </c>
      <c r="M72" s="3" t="n">
        <v>12050</v>
      </c>
      <c r="N72" s="3" t="n">
        <v>11727</v>
      </c>
      <c r="O72" s="3" t="n">
        <v>11339</v>
      </c>
      <c r="P72" s="3" t="n">
        <v>10855</v>
      </c>
      <c r="Q72" s="3" t="n">
        <v>10480</v>
      </c>
      <c r="R72" s="3" t="n">
        <v>10039</v>
      </c>
      <c r="S72" s="3" t="n">
        <v>9922</v>
      </c>
      <c r="T72" s="3" t="n">
        <v>10193</v>
      </c>
      <c r="U72" s="3" t="n">
        <f aca="false">'2019'!C$16</f>
        <v>10372</v>
      </c>
      <c r="V72" s="3"/>
      <c r="W72" s="2" t="s">
        <v>18</v>
      </c>
      <c r="X72" s="3" t="n">
        <v>7294</v>
      </c>
      <c r="Y72" s="3" t="n">
        <v>7330</v>
      </c>
      <c r="Z72" s="3" t="n">
        <v>7380</v>
      </c>
      <c r="AA72" s="3" t="n">
        <v>7255</v>
      </c>
      <c r="AB72" s="3" t="n">
        <v>7078</v>
      </c>
      <c r="AC72" s="3" t="n">
        <v>6888</v>
      </c>
      <c r="AD72" s="3" t="n">
        <v>6663</v>
      </c>
      <c r="AE72" s="3" t="n">
        <v>6367</v>
      </c>
      <c r="AF72" s="3" t="n">
        <v>6104</v>
      </c>
      <c r="AG72" s="3" t="n">
        <v>5918</v>
      </c>
      <c r="AH72" s="3" t="n">
        <v>5901</v>
      </c>
      <c r="AI72" s="3" t="n">
        <v>5884</v>
      </c>
      <c r="AJ72" s="3" t="n">
        <v>5751</v>
      </c>
      <c r="AK72" s="4" t="n">
        <v>5609</v>
      </c>
      <c r="AL72" s="3" t="n">
        <v>5369</v>
      </c>
      <c r="AM72" s="3" t="n">
        <v>5170</v>
      </c>
      <c r="AN72" s="3" t="n">
        <v>4968</v>
      </c>
      <c r="AO72" s="3" t="n">
        <v>4875</v>
      </c>
      <c r="AP72" s="3" t="n">
        <v>5072</v>
      </c>
      <c r="AQ72" s="3" t="n">
        <f aca="false">'2019'!C$41</f>
        <v>5140</v>
      </c>
      <c r="AS72" s="2" t="s">
        <v>18</v>
      </c>
      <c r="AT72" s="3" t="n">
        <v>7516</v>
      </c>
      <c r="AU72" s="3" t="n">
        <v>7586</v>
      </c>
      <c r="AV72" s="3" t="n">
        <v>7404</v>
      </c>
      <c r="AW72" s="3" t="n">
        <v>7337</v>
      </c>
      <c r="AX72" s="3" t="n">
        <v>7367</v>
      </c>
      <c r="AY72" s="3" t="n">
        <v>7134</v>
      </c>
      <c r="AZ72" s="3" t="n">
        <v>6878</v>
      </c>
      <c r="BA72" s="3" t="n">
        <v>6589</v>
      </c>
      <c r="BB72" s="3" t="n">
        <v>6452</v>
      </c>
      <c r="BC72" s="3" t="n">
        <v>6163</v>
      </c>
      <c r="BD72" s="3" t="n">
        <v>6195</v>
      </c>
      <c r="BE72" s="3" t="n">
        <v>6166</v>
      </c>
      <c r="BF72" s="3" t="n">
        <v>5976</v>
      </c>
      <c r="BG72" s="3" t="n">
        <v>5730</v>
      </c>
      <c r="BH72" s="3" t="n">
        <v>5486</v>
      </c>
      <c r="BI72" s="3" t="n">
        <v>5310</v>
      </c>
      <c r="BJ72" s="3" t="n">
        <v>5071</v>
      </c>
      <c r="BK72" s="3" t="n">
        <v>5047</v>
      </c>
      <c r="BL72" s="3" t="n">
        <v>5121</v>
      </c>
      <c r="BM72" s="3" t="n">
        <f aca="false">U72-AQ72</f>
        <v>5232</v>
      </c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</row>
    <row r="73" customFormat="false" ht="13.2" hidden="false" customHeight="false" outlineLevel="0" collapsed="false">
      <c r="A73" s="2" t="s">
        <v>19</v>
      </c>
      <c r="B73" s="3" t="n">
        <v>12953</v>
      </c>
      <c r="C73" s="3" t="n">
        <v>13298</v>
      </c>
      <c r="D73" s="3" t="n">
        <v>13664</v>
      </c>
      <c r="E73" s="3" t="n">
        <v>13921</v>
      </c>
      <c r="F73" s="3" t="n">
        <v>14146</v>
      </c>
      <c r="G73" s="3" t="n">
        <v>14290</v>
      </c>
      <c r="H73" s="3" t="n">
        <v>14306</v>
      </c>
      <c r="I73" s="3" t="n">
        <v>14273</v>
      </c>
      <c r="J73" s="3" t="n">
        <v>14134</v>
      </c>
      <c r="K73" s="3" t="n">
        <v>14044</v>
      </c>
      <c r="L73" s="3" t="n">
        <v>13665</v>
      </c>
      <c r="M73" s="3" t="n">
        <v>12939</v>
      </c>
      <c r="N73" s="3" t="n">
        <v>12689</v>
      </c>
      <c r="O73" s="3" t="n">
        <v>12120</v>
      </c>
      <c r="P73" s="3" t="n">
        <v>11849</v>
      </c>
      <c r="Q73" s="3" t="n">
        <v>11741</v>
      </c>
      <c r="R73" s="3" t="n">
        <v>11601</v>
      </c>
      <c r="S73" s="3" t="n">
        <v>11324</v>
      </c>
      <c r="T73" s="3" t="n">
        <v>11052</v>
      </c>
      <c r="U73" s="3" t="n">
        <f aca="false">'2019'!C$17</f>
        <v>10745</v>
      </c>
      <c r="V73" s="3"/>
      <c r="W73" s="2" t="s">
        <v>19</v>
      </c>
      <c r="X73" s="3" t="n">
        <v>6347</v>
      </c>
      <c r="Y73" s="3" t="n">
        <v>6602</v>
      </c>
      <c r="Z73" s="3" t="n">
        <v>6755</v>
      </c>
      <c r="AA73" s="3" t="n">
        <v>6859</v>
      </c>
      <c r="AB73" s="3" t="n">
        <v>7051</v>
      </c>
      <c r="AC73" s="3" t="n">
        <v>7082</v>
      </c>
      <c r="AD73" s="3" t="n">
        <v>7041</v>
      </c>
      <c r="AE73" s="3" t="n">
        <v>7071</v>
      </c>
      <c r="AF73" s="3" t="n">
        <v>6976</v>
      </c>
      <c r="AG73" s="3" t="n">
        <v>6840</v>
      </c>
      <c r="AH73" s="3" t="n">
        <v>6653</v>
      </c>
      <c r="AI73" s="3" t="n">
        <v>6312</v>
      </c>
      <c r="AJ73" s="3" t="n">
        <v>6189</v>
      </c>
      <c r="AK73" s="4" t="n">
        <v>5900</v>
      </c>
      <c r="AL73" s="3" t="n">
        <v>5766</v>
      </c>
      <c r="AM73" s="3" t="n">
        <v>5725</v>
      </c>
      <c r="AN73" s="3" t="n">
        <v>5642</v>
      </c>
      <c r="AO73" s="3" t="n">
        <v>5526</v>
      </c>
      <c r="AP73" s="3" t="n">
        <v>5402</v>
      </c>
      <c r="AQ73" s="3" t="n">
        <f aca="false">'2019'!C$42</f>
        <v>5249</v>
      </c>
      <c r="AS73" s="2" t="s">
        <v>19</v>
      </c>
      <c r="AT73" s="3" t="n">
        <v>6606</v>
      </c>
      <c r="AU73" s="3" t="n">
        <v>6696</v>
      </c>
      <c r="AV73" s="3" t="n">
        <v>6909</v>
      </c>
      <c r="AW73" s="3" t="n">
        <v>7062</v>
      </c>
      <c r="AX73" s="3" t="n">
        <v>7095</v>
      </c>
      <c r="AY73" s="3" t="n">
        <v>7208</v>
      </c>
      <c r="AZ73" s="3" t="n">
        <v>7265</v>
      </c>
      <c r="BA73" s="3" t="n">
        <v>7202</v>
      </c>
      <c r="BB73" s="3" t="n">
        <v>7158</v>
      </c>
      <c r="BC73" s="3" t="n">
        <v>7204</v>
      </c>
      <c r="BD73" s="3" t="n">
        <v>7012</v>
      </c>
      <c r="BE73" s="3" t="n">
        <v>6627</v>
      </c>
      <c r="BF73" s="3" t="n">
        <v>6500</v>
      </c>
      <c r="BG73" s="3" t="n">
        <v>6220</v>
      </c>
      <c r="BH73" s="3" t="n">
        <v>6083</v>
      </c>
      <c r="BI73" s="3" t="n">
        <v>6016</v>
      </c>
      <c r="BJ73" s="3" t="n">
        <v>5959</v>
      </c>
      <c r="BK73" s="3" t="n">
        <v>5798</v>
      </c>
      <c r="BL73" s="3" t="n">
        <v>5650</v>
      </c>
      <c r="BM73" s="3" t="n">
        <f aca="false">U73-AQ73</f>
        <v>5496</v>
      </c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</row>
    <row r="74" customFormat="false" ht="13.2" hidden="false" customHeight="false" outlineLevel="0" collapsed="false">
      <c r="A74" s="2" t="s">
        <v>20</v>
      </c>
      <c r="B74" s="3" t="n">
        <v>10740</v>
      </c>
      <c r="C74" s="3" t="n">
        <v>11556</v>
      </c>
      <c r="D74" s="3" t="n">
        <v>11552</v>
      </c>
      <c r="E74" s="3" t="n">
        <v>11719</v>
      </c>
      <c r="F74" s="3" t="n">
        <v>12013</v>
      </c>
      <c r="G74" s="3" t="n">
        <v>12456</v>
      </c>
      <c r="H74" s="3" t="n">
        <v>12806</v>
      </c>
      <c r="I74" s="3" t="n">
        <v>13262</v>
      </c>
      <c r="J74" s="3" t="n">
        <v>13644</v>
      </c>
      <c r="K74" s="3" t="n">
        <v>13953</v>
      </c>
      <c r="L74" s="3" t="n">
        <v>14132</v>
      </c>
      <c r="M74" s="3" t="n">
        <v>14256</v>
      </c>
      <c r="N74" s="3" t="n">
        <v>14106</v>
      </c>
      <c r="O74" s="3" t="n">
        <v>13799</v>
      </c>
      <c r="P74" s="3" t="n">
        <v>13528</v>
      </c>
      <c r="Q74" s="3" t="n">
        <v>13146</v>
      </c>
      <c r="R74" s="3" t="n">
        <v>12452</v>
      </c>
      <c r="S74" s="3" t="n">
        <v>12090</v>
      </c>
      <c r="T74" s="3" t="n">
        <v>11661</v>
      </c>
      <c r="U74" s="3" t="n">
        <f aca="false">'2019'!C$18</f>
        <v>11498</v>
      </c>
      <c r="V74" s="3"/>
      <c r="W74" s="2" t="s">
        <v>20</v>
      </c>
      <c r="X74" s="3" t="n">
        <v>5333</v>
      </c>
      <c r="Y74" s="3" t="n">
        <v>5684</v>
      </c>
      <c r="Z74" s="3" t="n">
        <v>5656</v>
      </c>
      <c r="AA74" s="3" t="n">
        <v>5715</v>
      </c>
      <c r="AB74" s="3" t="n">
        <v>5811</v>
      </c>
      <c r="AC74" s="3" t="n">
        <v>6094</v>
      </c>
      <c r="AD74" s="3" t="n">
        <v>6370</v>
      </c>
      <c r="AE74" s="3" t="n">
        <v>6552</v>
      </c>
      <c r="AF74" s="3" t="n">
        <v>6714</v>
      </c>
      <c r="AG74" s="3" t="n">
        <v>6895</v>
      </c>
      <c r="AH74" s="3" t="n">
        <v>6971</v>
      </c>
      <c r="AI74" s="3" t="n">
        <v>6984</v>
      </c>
      <c r="AJ74" s="3" t="n">
        <v>6905</v>
      </c>
      <c r="AK74" s="4" t="n">
        <v>6722</v>
      </c>
      <c r="AL74" s="3" t="n">
        <v>6501</v>
      </c>
      <c r="AM74" s="3" t="n">
        <v>6372</v>
      </c>
      <c r="AN74" s="3" t="n">
        <v>6029</v>
      </c>
      <c r="AO74" s="3" t="n">
        <v>5885</v>
      </c>
      <c r="AP74" s="3" t="n">
        <v>5672</v>
      </c>
      <c r="AQ74" s="3" t="n">
        <f aca="false">'2019'!C$43</f>
        <v>5624</v>
      </c>
      <c r="AS74" s="2" t="s">
        <v>20</v>
      </c>
      <c r="AT74" s="3" t="n">
        <v>5407</v>
      </c>
      <c r="AU74" s="3" t="n">
        <v>5872</v>
      </c>
      <c r="AV74" s="3" t="n">
        <v>5896</v>
      </c>
      <c r="AW74" s="3" t="n">
        <v>6004</v>
      </c>
      <c r="AX74" s="3" t="n">
        <v>6202</v>
      </c>
      <c r="AY74" s="3" t="n">
        <v>6362</v>
      </c>
      <c r="AZ74" s="3" t="n">
        <v>6436</v>
      </c>
      <c r="BA74" s="3" t="n">
        <v>6710</v>
      </c>
      <c r="BB74" s="3" t="n">
        <v>6930</v>
      </c>
      <c r="BC74" s="3" t="n">
        <v>7058</v>
      </c>
      <c r="BD74" s="3" t="n">
        <v>7161</v>
      </c>
      <c r="BE74" s="3" t="n">
        <v>7272</v>
      </c>
      <c r="BF74" s="3" t="n">
        <v>7201</v>
      </c>
      <c r="BG74" s="3" t="n">
        <v>7077</v>
      </c>
      <c r="BH74" s="3" t="n">
        <v>7027</v>
      </c>
      <c r="BI74" s="3" t="n">
        <v>6774</v>
      </c>
      <c r="BJ74" s="3" t="n">
        <v>6423</v>
      </c>
      <c r="BK74" s="3" t="n">
        <v>6205</v>
      </c>
      <c r="BL74" s="3" t="n">
        <v>5989</v>
      </c>
      <c r="BM74" s="3" t="n">
        <f aca="false">U74-AQ74</f>
        <v>5874</v>
      </c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</row>
    <row r="75" customFormat="false" ht="13.2" hidden="false" customHeight="false" outlineLevel="0" collapsed="false">
      <c r="A75" s="2" t="s">
        <v>21</v>
      </c>
      <c r="B75" s="3" t="n">
        <v>7586</v>
      </c>
      <c r="C75" s="3" t="n">
        <v>7874</v>
      </c>
      <c r="D75" s="3" t="n">
        <v>8727</v>
      </c>
      <c r="E75" s="3" t="n">
        <v>9136</v>
      </c>
      <c r="F75" s="3" t="n">
        <v>9744</v>
      </c>
      <c r="G75" s="3" t="n">
        <v>10217</v>
      </c>
      <c r="H75" s="3" t="n">
        <v>10888</v>
      </c>
      <c r="I75" s="3" t="n">
        <v>11040</v>
      </c>
      <c r="J75" s="3" t="n">
        <v>11383</v>
      </c>
      <c r="K75" s="3" t="n">
        <v>11687</v>
      </c>
      <c r="L75" s="3" t="n">
        <v>12035</v>
      </c>
      <c r="M75" s="3" t="n">
        <v>12480</v>
      </c>
      <c r="N75" s="3" t="n">
        <v>12929</v>
      </c>
      <c r="O75" s="3" t="n">
        <v>13117</v>
      </c>
      <c r="P75" s="3" t="n">
        <v>13367</v>
      </c>
      <c r="Q75" s="3" t="n">
        <v>13362</v>
      </c>
      <c r="R75" s="3" t="n">
        <v>13378</v>
      </c>
      <c r="S75" s="3" t="n">
        <v>13230</v>
      </c>
      <c r="T75" s="3" t="n">
        <v>13112</v>
      </c>
      <c r="U75" s="3" t="n">
        <f aca="false">'2019'!C$19</f>
        <v>12702</v>
      </c>
      <c r="V75" s="3"/>
      <c r="W75" s="2" t="s">
        <v>21</v>
      </c>
      <c r="X75" s="3" t="n">
        <v>3754</v>
      </c>
      <c r="Y75" s="3" t="n">
        <v>3890</v>
      </c>
      <c r="Z75" s="3" t="n">
        <v>4322</v>
      </c>
      <c r="AA75" s="3" t="n">
        <v>4519</v>
      </c>
      <c r="AB75" s="3" t="n">
        <v>4772</v>
      </c>
      <c r="AC75" s="3" t="n">
        <v>5025</v>
      </c>
      <c r="AD75" s="3" t="n">
        <v>5300</v>
      </c>
      <c r="AE75" s="3" t="n">
        <v>5336</v>
      </c>
      <c r="AF75" s="3" t="n">
        <v>5532</v>
      </c>
      <c r="AG75" s="3" t="n">
        <v>5665</v>
      </c>
      <c r="AH75" s="3" t="n">
        <v>5890</v>
      </c>
      <c r="AI75" s="3" t="n">
        <v>6244</v>
      </c>
      <c r="AJ75" s="3" t="n">
        <v>6445</v>
      </c>
      <c r="AK75" s="4" t="n">
        <v>6538</v>
      </c>
      <c r="AL75" s="3" t="n">
        <v>6705</v>
      </c>
      <c r="AM75" s="3" t="n">
        <v>6608</v>
      </c>
      <c r="AN75" s="3" t="n">
        <v>6553</v>
      </c>
      <c r="AO75" s="3" t="n">
        <v>6510</v>
      </c>
      <c r="AP75" s="3" t="n">
        <v>6387</v>
      </c>
      <c r="AQ75" s="3" t="n">
        <f aca="false">'2019'!C$44</f>
        <v>6148</v>
      </c>
      <c r="AS75" s="2" t="s">
        <v>21</v>
      </c>
      <c r="AT75" s="3" t="n">
        <v>3832</v>
      </c>
      <c r="AU75" s="3" t="n">
        <v>3984</v>
      </c>
      <c r="AV75" s="3" t="n">
        <v>4405</v>
      </c>
      <c r="AW75" s="3" t="n">
        <v>4617</v>
      </c>
      <c r="AX75" s="3" t="n">
        <v>4972</v>
      </c>
      <c r="AY75" s="3" t="n">
        <v>5192</v>
      </c>
      <c r="AZ75" s="3" t="n">
        <v>5588</v>
      </c>
      <c r="BA75" s="3" t="n">
        <v>5704</v>
      </c>
      <c r="BB75" s="3" t="n">
        <v>5851</v>
      </c>
      <c r="BC75" s="3" t="n">
        <v>6022</v>
      </c>
      <c r="BD75" s="3" t="n">
        <v>6145</v>
      </c>
      <c r="BE75" s="3" t="n">
        <v>6236</v>
      </c>
      <c r="BF75" s="3" t="n">
        <v>6484</v>
      </c>
      <c r="BG75" s="3" t="n">
        <v>6579</v>
      </c>
      <c r="BH75" s="3" t="n">
        <v>6662</v>
      </c>
      <c r="BI75" s="3" t="n">
        <v>6754</v>
      </c>
      <c r="BJ75" s="3" t="n">
        <v>6825</v>
      </c>
      <c r="BK75" s="3" t="n">
        <v>6720</v>
      </c>
      <c r="BL75" s="3" t="n">
        <v>6725</v>
      </c>
      <c r="BM75" s="3" t="n">
        <f aca="false">U75-AQ75</f>
        <v>6554</v>
      </c>
    </row>
    <row r="76" customFormat="false" ht="13.2" hidden="false" customHeight="false" outlineLevel="0" collapsed="false">
      <c r="A76" s="2" t="s">
        <v>22</v>
      </c>
      <c r="B76" s="3" t="n">
        <v>5377</v>
      </c>
      <c r="C76" s="3" t="n">
        <v>5603</v>
      </c>
      <c r="D76" s="3" t="n">
        <v>5830</v>
      </c>
      <c r="E76" s="3" t="n">
        <v>6296</v>
      </c>
      <c r="F76" s="3" t="n">
        <v>6605</v>
      </c>
      <c r="G76" s="3" t="n">
        <v>6964</v>
      </c>
      <c r="H76" s="3" t="n">
        <v>7202</v>
      </c>
      <c r="I76" s="3" t="n">
        <v>7964</v>
      </c>
      <c r="J76" s="3" t="n">
        <v>8466</v>
      </c>
      <c r="K76" s="3" t="n">
        <v>9089</v>
      </c>
      <c r="L76" s="3" t="n">
        <v>9520</v>
      </c>
      <c r="M76" s="3" t="n">
        <v>10116</v>
      </c>
      <c r="N76" s="3" t="n">
        <v>10237</v>
      </c>
      <c r="O76" s="3" t="n">
        <v>10502</v>
      </c>
      <c r="P76" s="3" t="n">
        <v>10820</v>
      </c>
      <c r="Q76" s="3" t="n">
        <v>11218</v>
      </c>
      <c r="R76" s="3" t="n">
        <v>11493</v>
      </c>
      <c r="S76" s="3" t="n">
        <v>11718</v>
      </c>
      <c r="T76" s="3" t="n">
        <v>11919</v>
      </c>
      <c r="U76" s="3" t="n">
        <f aca="false">'2019'!C$20</f>
        <v>12085</v>
      </c>
      <c r="V76" s="3"/>
      <c r="W76" s="2" t="s">
        <v>22</v>
      </c>
      <c r="X76" s="3" t="n">
        <v>2590</v>
      </c>
      <c r="Y76" s="3" t="n">
        <v>2706</v>
      </c>
      <c r="Z76" s="3" t="n">
        <v>2831</v>
      </c>
      <c r="AA76" s="3" t="n">
        <v>3067</v>
      </c>
      <c r="AB76" s="3" t="n">
        <v>3272</v>
      </c>
      <c r="AC76" s="3" t="n">
        <v>3462</v>
      </c>
      <c r="AD76" s="3" t="n">
        <v>3570</v>
      </c>
      <c r="AE76" s="3" t="n">
        <v>3961</v>
      </c>
      <c r="AF76" s="3" t="n">
        <v>4194</v>
      </c>
      <c r="AG76" s="3" t="n">
        <v>4491</v>
      </c>
      <c r="AH76" s="3" t="n">
        <v>4708</v>
      </c>
      <c r="AI76" s="3" t="n">
        <v>4892</v>
      </c>
      <c r="AJ76" s="3" t="n">
        <v>4910</v>
      </c>
      <c r="AK76" s="4" t="n">
        <v>5061</v>
      </c>
      <c r="AL76" s="3" t="n">
        <v>5210</v>
      </c>
      <c r="AM76" s="3" t="n">
        <v>5494</v>
      </c>
      <c r="AN76" s="3" t="n">
        <v>5699</v>
      </c>
      <c r="AO76" s="3" t="n">
        <v>5794</v>
      </c>
      <c r="AP76" s="3" t="n">
        <v>5890</v>
      </c>
      <c r="AQ76" s="3" t="n">
        <f aca="false">'2019'!C$45</f>
        <v>5990</v>
      </c>
      <c r="AS76" s="2" t="s">
        <v>22</v>
      </c>
      <c r="AT76" s="3" t="n">
        <v>2787</v>
      </c>
      <c r="AU76" s="3" t="n">
        <v>2897</v>
      </c>
      <c r="AV76" s="3" t="n">
        <v>2999</v>
      </c>
      <c r="AW76" s="3" t="n">
        <v>3229</v>
      </c>
      <c r="AX76" s="3" t="n">
        <v>3333</v>
      </c>
      <c r="AY76" s="3" t="n">
        <v>3502</v>
      </c>
      <c r="AZ76" s="3" t="n">
        <v>3632</v>
      </c>
      <c r="BA76" s="3" t="n">
        <v>4003</v>
      </c>
      <c r="BB76" s="3" t="n">
        <v>4272</v>
      </c>
      <c r="BC76" s="3" t="n">
        <v>4598</v>
      </c>
      <c r="BD76" s="3" t="n">
        <v>4812</v>
      </c>
      <c r="BE76" s="3" t="n">
        <v>5224</v>
      </c>
      <c r="BF76" s="3" t="n">
        <v>5327</v>
      </c>
      <c r="BG76" s="3" t="n">
        <v>5441</v>
      </c>
      <c r="BH76" s="3" t="n">
        <v>5610</v>
      </c>
      <c r="BI76" s="3" t="n">
        <v>5724</v>
      </c>
      <c r="BJ76" s="3" t="n">
        <v>5794</v>
      </c>
      <c r="BK76" s="3" t="n">
        <v>5924</v>
      </c>
      <c r="BL76" s="3" t="n">
        <v>6029</v>
      </c>
      <c r="BM76" s="3" t="n">
        <f aca="false">U76-AQ76</f>
        <v>6095</v>
      </c>
    </row>
    <row r="77" customFormat="false" ht="13.2" hidden="false" customHeight="false" outlineLevel="0" collapsed="false">
      <c r="A77" s="2" t="s">
        <v>23</v>
      </c>
      <c r="B77" s="3" t="n">
        <v>4403</v>
      </c>
      <c r="C77" s="3" t="n">
        <v>4412</v>
      </c>
      <c r="D77" s="3" t="n">
        <v>4442</v>
      </c>
      <c r="E77" s="3" t="n">
        <v>4629</v>
      </c>
      <c r="F77" s="3" t="n">
        <v>4811</v>
      </c>
      <c r="G77" s="3" t="n">
        <v>4914</v>
      </c>
      <c r="H77" s="3" t="n">
        <v>5089</v>
      </c>
      <c r="I77" s="3" t="n">
        <v>5405</v>
      </c>
      <c r="J77" s="3" t="n">
        <v>5809</v>
      </c>
      <c r="K77" s="3" t="n">
        <v>6088</v>
      </c>
      <c r="L77" s="3" t="n">
        <v>6417</v>
      </c>
      <c r="M77" s="3" t="n">
        <v>6675</v>
      </c>
      <c r="N77" s="3" t="n">
        <v>7443</v>
      </c>
      <c r="O77" s="3" t="n">
        <v>7838</v>
      </c>
      <c r="P77" s="3" t="n">
        <v>8258</v>
      </c>
      <c r="Q77" s="3" t="n">
        <v>8621</v>
      </c>
      <c r="R77" s="3" t="n">
        <v>8913</v>
      </c>
      <c r="S77" s="3" t="n">
        <v>9111</v>
      </c>
      <c r="T77" s="3" t="n">
        <v>9431</v>
      </c>
      <c r="U77" s="3" t="n">
        <f aca="false">'2019'!C$21</f>
        <v>9645</v>
      </c>
      <c r="V77" s="3"/>
      <c r="W77" s="2" t="s">
        <v>23</v>
      </c>
      <c r="X77" s="3" t="n">
        <v>2100</v>
      </c>
      <c r="Y77" s="3" t="n">
        <v>2091</v>
      </c>
      <c r="Z77" s="3" t="n">
        <v>2106</v>
      </c>
      <c r="AA77" s="3" t="n">
        <v>2203</v>
      </c>
      <c r="AB77" s="3" t="n">
        <v>2260</v>
      </c>
      <c r="AC77" s="3" t="n">
        <v>2328</v>
      </c>
      <c r="AD77" s="3" t="n">
        <v>2405</v>
      </c>
      <c r="AE77" s="3" t="n">
        <v>2552</v>
      </c>
      <c r="AF77" s="3" t="n">
        <v>2763</v>
      </c>
      <c r="AG77" s="3" t="n">
        <v>2936</v>
      </c>
      <c r="AH77" s="3" t="n">
        <v>3074</v>
      </c>
      <c r="AI77" s="3" t="n">
        <v>3200</v>
      </c>
      <c r="AJ77" s="3" t="n">
        <v>3600</v>
      </c>
      <c r="AK77" s="4" t="n">
        <v>3784</v>
      </c>
      <c r="AL77" s="3" t="n">
        <v>3977</v>
      </c>
      <c r="AM77" s="3" t="n">
        <v>4155</v>
      </c>
      <c r="AN77" s="3" t="n">
        <v>4228</v>
      </c>
      <c r="AO77" s="3" t="n">
        <v>4299</v>
      </c>
      <c r="AP77" s="3" t="n">
        <v>4411</v>
      </c>
      <c r="AQ77" s="3" t="n">
        <f aca="false">'2019'!C$46</f>
        <v>4547</v>
      </c>
      <c r="AS77" s="2" t="s">
        <v>23</v>
      </c>
      <c r="AT77" s="3" t="n">
        <v>2303</v>
      </c>
      <c r="AU77" s="3" t="n">
        <v>2321</v>
      </c>
      <c r="AV77" s="3" t="n">
        <v>2336</v>
      </c>
      <c r="AW77" s="3" t="n">
        <v>2426</v>
      </c>
      <c r="AX77" s="3" t="n">
        <v>2551</v>
      </c>
      <c r="AY77" s="3" t="n">
        <v>2586</v>
      </c>
      <c r="AZ77" s="3" t="n">
        <v>2684</v>
      </c>
      <c r="BA77" s="3" t="n">
        <v>2853</v>
      </c>
      <c r="BB77" s="3" t="n">
        <v>3046</v>
      </c>
      <c r="BC77" s="3" t="n">
        <v>3152</v>
      </c>
      <c r="BD77" s="3" t="n">
        <v>3343</v>
      </c>
      <c r="BE77" s="3" t="n">
        <v>3475</v>
      </c>
      <c r="BF77" s="3" t="n">
        <v>3843</v>
      </c>
      <c r="BG77" s="3" t="n">
        <v>4054</v>
      </c>
      <c r="BH77" s="3" t="n">
        <v>4281</v>
      </c>
      <c r="BI77" s="3" t="n">
        <v>4466</v>
      </c>
      <c r="BJ77" s="3" t="n">
        <v>4685</v>
      </c>
      <c r="BK77" s="3" t="n">
        <v>4812</v>
      </c>
      <c r="BL77" s="3" t="n">
        <v>5020</v>
      </c>
      <c r="BM77" s="3" t="n">
        <f aca="false">U77-AQ77</f>
        <v>5098</v>
      </c>
    </row>
    <row r="78" customFormat="false" ht="13.2" hidden="false" customHeight="false" outlineLevel="0" collapsed="false">
      <c r="A78" s="2" t="s">
        <v>24</v>
      </c>
      <c r="B78" s="3" t="n">
        <v>3832</v>
      </c>
      <c r="C78" s="3" t="n">
        <v>3899</v>
      </c>
      <c r="D78" s="3" t="n">
        <v>3992</v>
      </c>
      <c r="E78" s="3" t="n">
        <v>4005</v>
      </c>
      <c r="F78" s="3" t="n">
        <v>4034</v>
      </c>
      <c r="G78" s="3" t="n">
        <v>4142</v>
      </c>
      <c r="H78" s="3" t="n">
        <v>4115</v>
      </c>
      <c r="I78" s="3" t="n">
        <v>4050</v>
      </c>
      <c r="J78" s="3" t="n">
        <v>4232</v>
      </c>
      <c r="K78" s="3" t="n">
        <v>4343</v>
      </c>
      <c r="L78" s="3" t="n">
        <v>4328</v>
      </c>
      <c r="M78" s="3" t="n">
        <v>4612</v>
      </c>
      <c r="N78" s="3" t="n">
        <v>4849</v>
      </c>
      <c r="O78" s="3" t="n">
        <v>5217</v>
      </c>
      <c r="P78" s="3" t="n">
        <v>5539</v>
      </c>
      <c r="Q78" s="3" t="n">
        <v>5893</v>
      </c>
      <c r="R78" s="3" t="n">
        <v>5976</v>
      </c>
      <c r="S78" s="3" t="n">
        <v>6721</v>
      </c>
      <c r="T78" s="3" t="n">
        <v>7020</v>
      </c>
      <c r="U78" s="3" t="n">
        <f aca="false">'2019'!C$22</f>
        <v>7351</v>
      </c>
      <c r="V78" s="3"/>
      <c r="W78" s="2" t="s">
        <v>24</v>
      </c>
      <c r="X78" s="3" t="n">
        <v>1633</v>
      </c>
      <c r="Y78" s="3" t="n">
        <v>1716</v>
      </c>
      <c r="Z78" s="3" t="n">
        <v>1792</v>
      </c>
      <c r="AA78" s="3" t="n">
        <v>1779</v>
      </c>
      <c r="AB78" s="3" t="n">
        <v>1820</v>
      </c>
      <c r="AC78" s="3" t="n">
        <v>1861</v>
      </c>
      <c r="AD78" s="3" t="n">
        <v>1841</v>
      </c>
      <c r="AE78" s="3" t="n">
        <v>1833</v>
      </c>
      <c r="AF78" s="3" t="n">
        <v>1927</v>
      </c>
      <c r="AG78" s="3" t="n">
        <v>1944</v>
      </c>
      <c r="AH78" s="3" t="n">
        <v>1959</v>
      </c>
      <c r="AI78" s="3" t="n">
        <v>2091</v>
      </c>
      <c r="AJ78" s="3" t="n">
        <v>2199</v>
      </c>
      <c r="AK78" s="4" t="n">
        <v>2390</v>
      </c>
      <c r="AL78" s="3" t="n">
        <v>2555</v>
      </c>
      <c r="AM78" s="3" t="n">
        <v>2719</v>
      </c>
      <c r="AN78" s="3" t="n">
        <v>2731</v>
      </c>
      <c r="AO78" s="3" t="n">
        <v>3079</v>
      </c>
      <c r="AP78" s="3" t="n">
        <v>3229</v>
      </c>
      <c r="AQ78" s="3" t="n">
        <f aca="false">'2019'!C$47</f>
        <v>3376</v>
      </c>
      <c r="AS78" s="2" t="s">
        <v>24</v>
      </c>
      <c r="AT78" s="3" t="n">
        <v>2199</v>
      </c>
      <c r="AU78" s="3" t="n">
        <v>2183</v>
      </c>
      <c r="AV78" s="3" t="n">
        <v>2200</v>
      </c>
      <c r="AW78" s="3" t="n">
        <v>2226</v>
      </c>
      <c r="AX78" s="3" t="n">
        <v>2214</v>
      </c>
      <c r="AY78" s="3" t="n">
        <v>2281</v>
      </c>
      <c r="AZ78" s="3" t="n">
        <v>2274</v>
      </c>
      <c r="BA78" s="3" t="n">
        <v>2217</v>
      </c>
      <c r="BB78" s="3" t="n">
        <v>2305</v>
      </c>
      <c r="BC78" s="3" t="n">
        <v>2399</v>
      </c>
      <c r="BD78" s="3" t="n">
        <v>2369</v>
      </c>
      <c r="BE78" s="3" t="n">
        <v>2521</v>
      </c>
      <c r="BF78" s="3" t="n">
        <v>2650</v>
      </c>
      <c r="BG78" s="3" t="n">
        <v>2827</v>
      </c>
      <c r="BH78" s="3" t="n">
        <v>2984</v>
      </c>
      <c r="BI78" s="3" t="n">
        <v>3174</v>
      </c>
      <c r="BJ78" s="3" t="n">
        <v>3245</v>
      </c>
      <c r="BK78" s="3" t="n">
        <v>3642</v>
      </c>
      <c r="BL78" s="3" t="n">
        <v>3791</v>
      </c>
      <c r="BM78" s="3" t="n">
        <f aca="false">U78-AQ78</f>
        <v>3975</v>
      </c>
    </row>
    <row r="79" customFormat="false" ht="13.2" hidden="false" customHeight="false" outlineLevel="0" collapsed="false">
      <c r="A79" s="2" t="s">
        <v>25</v>
      </c>
      <c r="B79" s="3" t="n">
        <v>3033</v>
      </c>
      <c r="C79" s="3" t="n">
        <v>3179</v>
      </c>
      <c r="D79" s="3" t="n">
        <v>3271</v>
      </c>
      <c r="E79" s="3" t="n">
        <v>3322</v>
      </c>
      <c r="F79" s="3" t="n">
        <v>3362</v>
      </c>
      <c r="G79" s="3" t="n">
        <v>3423</v>
      </c>
      <c r="H79" s="3" t="n">
        <v>3446</v>
      </c>
      <c r="I79" s="3" t="n">
        <v>3485</v>
      </c>
      <c r="J79" s="3" t="n">
        <v>3394</v>
      </c>
      <c r="K79" s="3" t="n">
        <v>3441</v>
      </c>
      <c r="L79" s="3" t="n">
        <v>3424</v>
      </c>
      <c r="M79" s="3" t="n">
        <v>3454</v>
      </c>
      <c r="N79" s="3" t="n">
        <v>3495</v>
      </c>
      <c r="O79" s="3" t="n">
        <v>3595</v>
      </c>
      <c r="P79" s="3" t="n">
        <v>3719</v>
      </c>
      <c r="Q79" s="3" t="n">
        <v>3834</v>
      </c>
      <c r="R79" s="3" t="n">
        <v>3951</v>
      </c>
      <c r="S79" s="3" t="n">
        <v>4297</v>
      </c>
      <c r="T79" s="3" t="n">
        <v>4653</v>
      </c>
      <c r="U79" s="3" t="n">
        <f aca="false">'2019'!C$23</f>
        <v>4914</v>
      </c>
      <c r="V79" s="3"/>
      <c r="W79" s="2" t="s">
        <v>25</v>
      </c>
      <c r="X79" s="3" t="n">
        <v>1213</v>
      </c>
      <c r="Y79" s="3" t="n">
        <v>1263</v>
      </c>
      <c r="Z79" s="3" t="n">
        <v>1276</v>
      </c>
      <c r="AA79" s="3" t="n">
        <v>1334</v>
      </c>
      <c r="AB79" s="3" t="n">
        <v>1367</v>
      </c>
      <c r="AC79" s="3" t="n">
        <v>1413</v>
      </c>
      <c r="AD79" s="3" t="n">
        <v>1437</v>
      </c>
      <c r="AE79" s="3" t="n">
        <v>1497</v>
      </c>
      <c r="AF79" s="3" t="n">
        <v>1443</v>
      </c>
      <c r="AG79" s="3" t="n">
        <v>1475</v>
      </c>
      <c r="AH79" s="3" t="n">
        <v>1477</v>
      </c>
      <c r="AI79" s="3" t="n">
        <v>1492</v>
      </c>
      <c r="AJ79" s="3" t="n">
        <v>1500</v>
      </c>
      <c r="AK79" s="4" t="n">
        <v>1576</v>
      </c>
      <c r="AL79" s="3" t="n">
        <v>1635</v>
      </c>
      <c r="AM79" s="3" t="n">
        <v>1670</v>
      </c>
      <c r="AN79" s="3" t="n">
        <v>1711</v>
      </c>
      <c r="AO79" s="3" t="n">
        <v>1890</v>
      </c>
      <c r="AP79" s="3" t="n">
        <v>2070</v>
      </c>
      <c r="AQ79" s="3" t="n">
        <f aca="false">'2019'!C$48</f>
        <v>2182</v>
      </c>
      <c r="AS79" s="2" t="s">
        <v>25</v>
      </c>
      <c r="AT79" s="3" t="n">
        <v>1820</v>
      </c>
      <c r="AU79" s="3" t="n">
        <v>1916</v>
      </c>
      <c r="AV79" s="3" t="n">
        <v>1995</v>
      </c>
      <c r="AW79" s="3" t="n">
        <v>1988</v>
      </c>
      <c r="AX79" s="3" t="n">
        <v>1995</v>
      </c>
      <c r="AY79" s="3" t="n">
        <v>2010</v>
      </c>
      <c r="AZ79" s="3" t="n">
        <v>2009</v>
      </c>
      <c r="BA79" s="3" t="n">
        <v>1988</v>
      </c>
      <c r="BB79" s="3" t="n">
        <v>1951</v>
      </c>
      <c r="BC79" s="3" t="n">
        <v>1966</v>
      </c>
      <c r="BD79" s="3" t="n">
        <v>1947</v>
      </c>
      <c r="BE79" s="3" t="n">
        <v>1962</v>
      </c>
      <c r="BF79" s="3" t="n">
        <v>1995</v>
      </c>
      <c r="BG79" s="3" t="n">
        <v>2019</v>
      </c>
      <c r="BH79" s="3" t="n">
        <v>2084</v>
      </c>
      <c r="BI79" s="3" t="n">
        <v>2164</v>
      </c>
      <c r="BJ79" s="3" t="n">
        <v>2240</v>
      </c>
      <c r="BK79" s="3" t="n">
        <v>2407</v>
      </c>
      <c r="BL79" s="3" t="n">
        <v>2583</v>
      </c>
      <c r="BM79" s="3" t="n">
        <f aca="false">U79-AQ79</f>
        <v>2732</v>
      </c>
    </row>
    <row r="80" customFormat="false" ht="13.2" hidden="false" customHeight="false" outlineLevel="0" collapsed="false">
      <c r="A80" s="2" t="s">
        <v>26</v>
      </c>
      <c r="B80" s="3" t="n">
        <v>2043</v>
      </c>
      <c r="C80" s="3" t="n">
        <v>2189</v>
      </c>
      <c r="D80" s="3" t="n">
        <v>2304</v>
      </c>
      <c r="E80" s="3" t="n">
        <v>2379</v>
      </c>
      <c r="F80" s="3" t="n">
        <v>2490</v>
      </c>
      <c r="G80" s="3" t="n">
        <v>2657</v>
      </c>
      <c r="H80" s="3" t="n">
        <v>2697</v>
      </c>
      <c r="I80" s="3" t="n">
        <v>2773</v>
      </c>
      <c r="J80" s="3" t="n">
        <v>2852</v>
      </c>
      <c r="K80" s="3" t="n">
        <v>2767</v>
      </c>
      <c r="L80" s="3" t="n">
        <v>2796</v>
      </c>
      <c r="M80" s="3" t="n">
        <v>2808</v>
      </c>
      <c r="N80" s="3" t="n">
        <v>2875</v>
      </c>
      <c r="O80" s="3" t="n">
        <v>2911</v>
      </c>
      <c r="P80" s="3" t="n">
        <v>2898</v>
      </c>
      <c r="Q80" s="3" t="n">
        <v>2870</v>
      </c>
      <c r="R80" s="3" t="n">
        <v>2841</v>
      </c>
      <c r="S80" s="3" t="n">
        <v>2881</v>
      </c>
      <c r="T80" s="3" t="n">
        <v>2950</v>
      </c>
      <c r="U80" s="3" t="n">
        <f aca="false">'2019'!C$24</f>
        <v>3042</v>
      </c>
      <c r="V80" s="3"/>
      <c r="W80" s="2" t="s">
        <v>26</v>
      </c>
      <c r="X80" s="3" t="n">
        <v>699</v>
      </c>
      <c r="Y80" s="3" t="n">
        <v>756</v>
      </c>
      <c r="Z80" s="3" t="n">
        <v>803</v>
      </c>
      <c r="AA80" s="3" t="n">
        <v>833</v>
      </c>
      <c r="AB80" s="3" t="n">
        <v>861</v>
      </c>
      <c r="AC80" s="3" t="n">
        <v>923</v>
      </c>
      <c r="AD80" s="3" t="n">
        <v>936</v>
      </c>
      <c r="AE80" s="3" t="n">
        <v>966</v>
      </c>
      <c r="AF80" s="3" t="n">
        <v>1011</v>
      </c>
      <c r="AG80" s="3" t="n">
        <v>1007</v>
      </c>
      <c r="AH80" s="3" t="n">
        <v>1032</v>
      </c>
      <c r="AI80" s="3" t="n">
        <v>1079</v>
      </c>
      <c r="AJ80" s="3" t="n">
        <v>1129</v>
      </c>
      <c r="AK80" s="4" t="n">
        <v>1104</v>
      </c>
      <c r="AL80" s="3" t="n">
        <v>1109</v>
      </c>
      <c r="AM80" s="3" t="n">
        <v>1100</v>
      </c>
      <c r="AN80" s="3" t="n">
        <v>1102</v>
      </c>
      <c r="AO80" s="3" t="n">
        <v>1154</v>
      </c>
      <c r="AP80" s="3" t="n">
        <v>1168</v>
      </c>
      <c r="AQ80" s="3" t="n">
        <f aca="false">'2019'!C$49</f>
        <v>1198</v>
      </c>
      <c r="AS80" s="2" t="s">
        <v>26</v>
      </c>
      <c r="AT80" s="3" t="n">
        <v>1344</v>
      </c>
      <c r="AU80" s="3" t="n">
        <v>1433</v>
      </c>
      <c r="AV80" s="3" t="n">
        <v>1501</v>
      </c>
      <c r="AW80" s="3" t="n">
        <v>1546</v>
      </c>
      <c r="AX80" s="3" t="n">
        <v>1629</v>
      </c>
      <c r="AY80" s="3" t="n">
        <v>1734</v>
      </c>
      <c r="AZ80" s="3" t="n">
        <v>1761</v>
      </c>
      <c r="BA80" s="3" t="n">
        <v>1807</v>
      </c>
      <c r="BB80" s="3" t="n">
        <v>1841</v>
      </c>
      <c r="BC80" s="3" t="n">
        <v>1760</v>
      </c>
      <c r="BD80" s="3" t="n">
        <v>1764</v>
      </c>
      <c r="BE80" s="3" t="n">
        <v>1729</v>
      </c>
      <c r="BF80" s="3" t="n">
        <v>1746</v>
      </c>
      <c r="BG80" s="3" t="n">
        <v>1807</v>
      </c>
      <c r="BH80" s="3" t="n">
        <v>1789</v>
      </c>
      <c r="BI80" s="3" t="n">
        <v>1770</v>
      </c>
      <c r="BJ80" s="3" t="n">
        <v>1739</v>
      </c>
      <c r="BK80" s="3" t="n">
        <v>1727</v>
      </c>
      <c r="BL80" s="3" t="n">
        <v>1782</v>
      </c>
      <c r="BM80" s="3" t="n">
        <f aca="false">U80-AQ80</f>
        <v>1844</v>
      </c>
    </row>
    <row r="81" customFormat="false" ht="13.2" hidden="false" customHeight="false" outlineLevel="0" collapsed="false">
      <c r="A81" s="2" t="s">
        <v>27</v>
      </c>
      <c r="B81" s="3" t="n">
        <v>1965</v>
      </c>
      <c r="C81" s="3" t="n">
        <v>2069</v>
      </c>
      <c r="D81" s="3" t="n">
        <v>2196</v>
      </c>
      <c r="E81" s="3" t="n">
        <v>2270</v>
      </c>
      <c r="F81" s="3" t="n">
        <v>2344</v>
      </c>
      <c r="G81" s="3" t="n">
        <v>2461</v>
      </c>
      <c r="H81" s="3" t="n">
        <v>2505</v>
      </c>
      <c r="I81" s="3" t="n">
        <v>2561</v>
      </c>
      <c r="J81" s="3" t="n">
        <v>2649</v>
      </c>
      <c r="K81" s="3" t="n">
        <v>2729</v>
      </c>
      <c r="L81" s="3" t="n">
        <v>2790</v>
      </c>
      <c r="M81" s="3" t="n">
        <v>2976</v>
      </c>
      <c r="N81" s="3" t="n">
        <v>3050</v>
      </c>
      <c r="O81" s="3" t="n">
        <v>3194</v>
      </c>
      <c r="P81" s="3" t="n">
        <v>3341</v>
      </c>
      <c r="Q81" s="3" t="n">
        <v>3506</v>
      </c>
      <c r="R81" s="3" t="n">
        <v>3504</v>
      </c>
      <c r="S81" s="3" t="n">
        <v>3557</v>
      </c>
      <c r="T81" s="3" t="n">
        <v>3677</v>
      </c>
      <c r="U81" s="3" t="n">
        <f aca="false">'2019'!C$25</f>
        <v>3702</v>
      </c>
      <c r="V81" s="3"/>
      <c r="W81" s="2" t="s">
        <v>27</v>
      </c>
      <c r="X81" s="3" t="n">
        <v>541</v>
      </c>
      <c r="Y81" s="3" t="n">
        <v>575</v>
      </c>
      <c r="Z81" s="3" t="n">
        <v>635</v>
      </c>
      <c r="AA81" s="3" t="n">
        <v>643</v>
      </c>
      <c r="AB81" s="3" t="n">
        <v>678</v>
      </c>
      <c r="AC81" s="3" t="n">
        <v>709</v>
      </c>
      <c r="AD81" s="3" t="n">
        <v>715</v>
      </c>
      <c r="AE81" s="3" t="n">
        <v>744</v>
      </c>
      <c r="AF81" s="3" t="n">
        <v>802</v>
      </c>
      <c r="AG81" s="3" t="n">
        <v>819</v>
      </c>
      <c r="AH81" s="3" t="n">
        <v>846</v>
      </c>
      <c r="AI81" s="3" t="n">
        <v>894</v>
      </c>
      <c r="AJ81" s="3" t="n">
        <v>910</v>
      </c>
      <c r="AK81" s="4" t="n">
        <v>970</v>
      </c>
      <c r="AL81" s="3" t="n">
        <v>1061</v>
      </c>
      <c r="AM81" s="3" t="n">
        <v>1093</v>
      </c>
      <c r="AN81" s="3" t="n">
        <v>1111</v>
      </c>
      <c r="AO81" s="3" t="n">
        <v>1168</v>
      </c>
      <c r="AP81" s="3" t="n">
        <v>1212</v>
      </c>
      <c r="AQ81" s="3" t="n">
        <f aca="false">'2019'!C$50</f>
        <v>1242</v>
      </c>
      <c r="AS81" s="2" t="s">
        <v>27</v>
      </c>
      <c r="AT81" s="3" t="n">
        <v>1424</v>
      </c>
      <c r="AU81" s="3" t="n">
        <v>1494</v>
      </c>
      <c r="AV81" s="3" t="n">
        <v>1561</v>
      </c>
      <c r="AW81" s="3" t="n">
        <v>1627</v>
      </c>
      <c r="AX81" s="3" t="n">
        <v>1666</v>
      </c>
      <c r="AY81" s="3" t="n">
        <v>1752</v>
      </c>
      <c r="AZ81" s="3" t="n">
        <v>1790</v>
      </c>
      <c r="BA81" s="3" t="n">
        <v>1817</v>
      </c>
      <c r="BB81" s="3" t="n">
        <v>1847</v>
      </c>
      <c r="BC81" s="3" t="n">
        <v>1910</v>
      </c>
      <c r="BD81" s="3" t="n">
        <v>1944</v>
      </c>
      <c r="BE81" s="3" t="n">
        <v>2082</v>
      </c>
      <c r="BF81" s="3" t="n">
        <v>2140</v>
      </c>
      <c r="BG81" s="3" t="n">
        <v>2224</v>
      </c>
      <c r="BH81" s="3" t="n">
        <v>2280</v>
      </c>
      <c r="BI81" s="3" t="n">
        <v>2413</v>
      </c>
      <c r="BJ81" s="3" t="n">
        <v>2393</v>
      </c>
      <c r="BK81" s="3" t="n">
        <v>2389</v>
      </c>
      <c r="BL81" s="3" t="n">
        <v>2465</v>
      </c>
      <c r="BM81" s="3" t="n">
        <f aca="false">U81-AQ81</f>
        <v>2460</v>
      </c>
    </row>
    <row r="82" customFormat="false" ht="13.2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U82" s="3"/>
      <c r="W82" s="2"/>
      <c r="AK82" s="4"/>
      <c r="AQ82" s="3"/>
      <c r="AS82" s="2"/>
      <c r="BG82" s="3"/>
      <c r="BM82" s="3"/>
    </row>
    <row r="83" customFormat="false" ht="13.2" hidden="false" customHeight="false" outlineLevel="0" collapsed="false">
      <c r="A83" s="2" t="s">
        <v>28</v>
      </c>
      <c r="B83" s="3" t="n">
        <v>164267</v>
      </c>
      <c r="C83" s="3" t="n">
        <v>166439</v>
      </c>
      <c r="D83" s="3" t="n">
        <v>167869</v>
      </c>
      <c r="E83" s="3" t="n">
        <v>168831</v>
      </c>
      <c r="F83" s="3" t="n">
        <v>170027</v>
      </c>
      <c r="G83" s="3" t="n">
        <v>170857</v>
      </c>
      <c r="H83" s="3" t="n">
        <v>171638</v>
      </c>
      <c r="I83" s="3" t="n">
        <v>172508</v>
      </c>
      <c r="J83" s="3" t="n">
        <v>173681</v>
      </c>
      <c r="K83" s="3" t="n">
        <v>174797</v>
      </c>
      <c r="L83" s="3" t="n">
        <v>175617</v>
      </c>
      <c r="M83" s="3" t="n">
        <v>176593</v>
      </c>
      <c r="N83" s="3" t="n">
        <v>177782</v>
      </c>
      <c r="O83" s="3" t="n">
        <v>178870</v>
      </c>
      <c r="P83" s="3" t="n">
        <v>180039</v>
      </c>
      <c r="Q83" s="3" t="n">
        <v>180893</v>
      </c>
      <c r="R83" s="3" t="n">
        <v>181166</v>
      </c>
      <c r="S83" s="3" t="n">
        <v>182056</v>
      </c>
      <c r="T83" s="3" t="n">
        <v>184409</v>
      </c>
      <c r="U83" s="3" t="n">
        <f aca="false">'2019'!C$27</f>
        <v>183711</v>
      </c>
      <c r="W83" s="2" t="s">
        <v>28</v>
      </c>
      <c r="X83" s="3" t="n">
        <v>80306</v>
      </c>
      <c r="Y83" s="3" t="n">
        <v>81409</v>
      </c>
      <c r="Z83" s="3" t="n">
        <v>82293</v>
      </c>
      <c r="AA83" s="3" t="n">
        <v>82677</v>
      </c>
      <c r="AB83" s="3" t="n">
        <v>83185</v>
      </c>
      <c r="AC83" s="3" t="n">
        <v>83658</v>
      </c>
      <c r="AD83" s="3" t="n">
        <v>83914</v>
      </c>
      <c r="AE83" s="3" t="n">
        <v>84412</v>
      </c>
      <c r="AF83" s="3" t="n">
        <v>84980</v>
      </c>
      <c r="AG83" s="3" t="n">
        <v>85448</v>
      </c>
      <c r="AH83" s="3" t="n">
        <v>85872</v>
      </c>
      <c r="AI83" s="3" t="n">
        <v>86468</v>
      </c>
      <c r="AJ83" s="3" t="n">
        <v>87184</v>
      </c>
      <c r="AK83" s="4" t="n">
        <v>87741</v>
      </c>
      <c r="AL83" s="3" t="n">
        <v>88275</v>
      </c>
      <c r="AM83" s="3" t="n">
        <v>88669</v>
      </c>
      <c r="AN83" s="3" t="n">
        <v>88972</v>
      </c>
      <c r="AO83" s="3" t="n">
        <v>89536</v>
      </c>
      <c r="AP83" s="3" t="n">
        <v>90648</v>
      </c>
      <c r="AQ83" s="3" t="n">
        <f aca="false">'2019'!C$52</f>
        <v>90116</v>
      </c>
      <c r="AS83" s="2" t="s">
        <v>28</v>
      </c>
      <c r="AT83" s="3" t="n">
        <v>83961</v>
      </c>
      <c r="AU83" s="3" t="n">
        <v>85030</v>
      </c>
      <c r="AV83" s="3" t="n">
        <v>85576</v>
      </c>
      <c r="AW83" s="3" t="n">
        <v>86154</v>
      </c>
      <c r="AX83" s="3" t="n">
        <v>86842</v>
      </c>
      <c r="AY83" s="3" t="n">
        <v>87199</v>
      </c>
      <c r="AZ83" s="3" t="n">
        <v>87724</v>
      </c>
      <c r="BA83" s="3" t="n">
        <v>88096</v>
      </c>
      <c r="BB83" s="3" t="n">
        <v>88701</v>
      </c>
      <c r="BC83" s="3" t="n">
        <v>89349</v>
      </c>
      <c r="BD83" s="3" t="n">
        <v>89745</v>
      </c>
      <c r="BE83" s="3" t="n">
        <v>90125</v>
      </c>
      <c r="BF83" s="3" t="n">
        <v>90598</v>
      </c>
      <c r="BG83" s="3" t="n">
        <v>91129</v>
      </c>
      <c r="BH83" s="3" t="n">
        <v>91764</v>
      </c>
      <c r="BI83" s="3" t="n">
        <v>92224</v>
      </c>
      <c r="BJ83" s="3" t="n">
        <v>92194</v>
      </c>
      <c r="BK83" s="3" t="n">
        <v>92520</v>
      </c>
      <c r="BL83" s="3" t="n">
        <v>93761</v>
      </c>
      <c r="BM83" s="3" t="n">
        <f aca="false">U83-AQ83</f>
        <v>93595</v>
      </c>
    </row>
    <row r="84" customFormat="false" ht="13.2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W84" s="2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S84" s="2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H84" s="3"/>
    </row>
    <row r="85" customFormat="false" ht="13.2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W85" s="2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S85" s="2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H85" s="3"/>
    </row>
    <row r="87" customFormat="false" ht="13.2" hidden="false" customHeight="false" outlineLevel="0" collapsed="false">
      <c r="A87" s="2" t="s">
        <v>35</v>
      </c>
      <c r="W87" s="2" t="s">
        <v>36</v>
      </c>
      <c r="AS87" s="2" t="s">
        <v>37</v>
      </c>
    </row>
    <row r="88" customFormat="false" ht="13.2" hidden="false" customHeight="false" outlineLevel="0" collapsed="false">
      <c r="A88" s="2" t="s">
        <v>7</v>
      </c>
      <c r="B88" s="2" t="n">
        <v>2000</v>
      </c>
      <c r="C88" s="2" t="n">
        <v>2001</v>
      </c>
      <c r="D88" s="2" t="n">
        <v>2002</v>
      </c>
      <c r="E88" s="2" t="n">
        <v>2003</v>
      </c>
      <c r="F88" s="2" t="n">
        <v>2004</v>
      </c>
      <c r="G88" s="2" t="n">
        <v>2005</v>
      </c>
      <c r="H88" s="2" t="n">
        <v>2006</v>
      </c>
      <c r="I88" s="2" t="n">
        <v>2007</v>
      </c>
      <c r="J88" s="2" t="n">
        <v>2008</v>
      </c>
      <c r="K88" s="2" t="n">
        <v>2009</v>
      </c>
      <c r="L88" s="2" t="n">
        <v>2010</v>
      </c>
      <c r="M88" s="2" t="n">
        <v>2011</v>
      </c>
      <c r="N88" s="2" t="n">
        <v>2012</v>
      </c>
      <c r="O88" s="2" t="n">
        <v>2013</v>
      </c>
      <c r="P88" s="2" t="n">
        <v>2014</v>
      </c>
      <c r="Q88" s="2" t="n">
        <v>2015</v>
      </c>
      <c r="R88" s="2" t="n">
        <v>2016</v>
      </c>
      <c r="S88" s="2" t="n">
        <v>2017</v>
      </c>
      <c r="T88" s="2" t="n">
        <v>2018</v>
      </c>
      <c r="U88" s="2" t="n">
        <v>2019</v>
      </c>
      <c r="W88" s="2" t="s">
        <v>7</v>
      </c>
      <c r="X88" s="2" t="n">
        <v>2000</v>
      </c>
      <c r="Y88" s="2" t="n">
        <v>2001</v>
      </c>
      <c r="Z88" s="2" t="n">
        <v>2002</v>
      </c>
      <c r="AA88" s="2" t="n">
        <v>2003</v>
      </c>
      <c r="AB88" s="2" t="n">
        <v>2004</v>
      </c>
      <c r="AC88" s="2" t="n">
        <v>2005</v>
      </c>
      <c r="AD88" s="2" t="n">
        <v>2006</v>
      </c>
      <c r="AE88" s="2" t="n">
        <v>2007</v>
      </c>
      <c r="AF88" s="2" t="n">
        <v>2008</v>
      </c>
      <c r="AG88" s="2" t="n">
        <v>2009</v>
      </c>
      <c r="AH88" s="2" t="n">
        <v>2010</v>
      </c>
      <c r="AI88" s="2" t="n">
        <v>2011</v>
      </c>
      <c r="AJ88" s="2" t="n">
        <v>2012</v>
      </c>
      <c r="AK88" s="2" t="n">
        <v>2013</v>
      </c>
      <c r="AL88" s="2" t="n">
        <v>2014</v>
      </c>
      <c r="AM88" s="2" t="n">
        <v>2015</v>
      </c>
      <c r="AN88" s="2" t="n">
        <v>2016</v>
      </c>
      <c r="AO88" s="2" t="n">
        <v>2017</v>
      </c>
      <c r="AP88" s="2" t="n">
        <v>2018</v>
      </c>
      <c r="AQ88" s="2" t="n">
        <v>2019</v>
      </c>
      <c r="AS88" s="2" t="s">
        <v>7</v>
      </c>
      <c r="AT88" s="2" t="n">
        <v>2000</v>
      </c>
      <c r="AU88" s="2" t="n">
        <v>2001</v>
      </c>
      <c r="AV88" s="2" t="n">
        <v>2002</v>
      </c>
      <c r="AW88" s="2" t="n">
        <v>2003</v>
      </c>
      <c r="AX88" s="2" t="n">
        <v>2004</v>
      </c>
      <c r="AY88" s="2" t="n">
        <v>2005</v>
      </c>
      <c r="AZ88" s="2" t="n">
        <v>2006</v>
      </c>
      <c r="BA88" s="2" t="n">
        <v>2007</v>
      </c>
      <c r="BB88" s="2" t="n">
        <v>2008</v>
      </c>
      <c r="BC88" s="2" t="n">
        <v>2009</v>
      </c>
      <c r="BD88" s="2" t="n">
        <v>2010</v>
      </c>
      <c r="BE88" s="2" t="n">
        <v>2011</v>
      </c>
      <c r="BF88" s="2" t="n">
        <v>2012</v>
      </c>
      <c r="BG88" s="2" t="n">
        <v>2013</v>
      </c>
      <c r="BH88" s="2" t="n">
        <v>2014</v>
      </c>
      <c r="BI88" s="2" t="n">
        <v>2015</v>
      </c>
      <c r="BJ88" s="2" t="n">
        <v>2016</v>
      </c>
      <c r="BK88" s="2" t="n">
        <v>2017</v>
      </c>
      <c r="BL88" s="2" t="n">
        <v>2018</v>
      </c>
      <c r="BM88" s="2" t="n">
        <v>2019</v>
      </c>
    </row>
    <row r="89" customFormat="false" ht="13.2" hidden="false" customHeight="false" outlineLevel="0" collapsed="false">
      <c r="A89" s="2" t="s">
        <v>8</v>
      </c>
      <c r="B89" s="3" t="n">
        <v>242</v>
      </c>
      <c r="C89" s="3" t="n">
        <v>283</v>
      </c>
      <c r="D89" s="3" t="n">
        <v>283</v>
      </c>
      <c r="E89" s="3" t="n">
        <v>287</v>
      </c>
      <c r="F89" s="3" t="n">
        <v>294</v>
      </c>
      <c r="G89" s="3" t="n">
        <v>311</v>
      </c>
      <c r="H89" s="3" t="n">
        <v>311</v>
      </c>
      <c r="I89" s="3" t="n">
        <v>343</v>
      </c>
      <c r="J89" s="3" t="n">
        <v>338</v>
      </c>
      <c r="K89" s="3" t="n">
        <v>309</v>
      </c>
      <c r="L89" s="3" t="n">
        <v>293</v>
      </c>
      <c r="M89" s="3" t="n">
        <v>284</v>
      </c>
      <c r="N89" s="3" t="n">
        <v>277</v>
      </c>
      <c r="O89" s="3" t="n">
        <v>275</v>
      </c>
      <c r="P89" s="3" t="n">
        <v>260</v>
      </c>
      <c r="Q89" s="3" t="n">
        <v>259</v>
      </c>
      <c r="R89" s="3" t="n">
        <v>264</v>
      </c>
      <c r="S89" s="3" t="n">
        <v>262</v>
      </c>
      <c r="T89" s="3" t="n">
        <v>257</v>
      </c>
      <c r="U89" s="3" t="n">
        <f aca="false">'2019'!D$6</f>
        <v>240</v>
      </c>
      <c r="V89" s="3"/>
      <c r="W89" s="2" t="s">
        <v>8</v>
      </c>
      <c r="X89" s="3" t="n">
        <v>124</v>
      </c>
      <c r="Y89" s="3" t="n">
        <v>153</v>
      </c>
      <c r="Z89" s="3" t="n">
        <v>144</v>
      </c>
      <c r="AA89" s="3" t="n">
        <v>156</v>
      </c>
      <c r="AB89" s="3" t="n">
        <v>150</v>
      </c>
      <c r="AC89" s="3" t="n">
        <v>156</v>
      </c>
      <c r="AD89" s="3" t="n">
        <v>144</v>
      </c>
      <c r="AE89" s="3" t="n">
        <v>176</v>
      </c>
      <c r="AF89" s="3" t="n">
        <v>161</v>
      </c>
      <c r="AG89" s="3" t="n">
        <v>156</v>
      </c>
      <c r="AH89" s="3" t="n">
        <v>152</v>
      </c>
      <c r="AI89" s="3" t="n">
        <v>149</v>
      </c>
      <c r="AJ89" s="3" t="n">
        <v>143</v>
      </c>
      <c r="AK89" s="4" t="n">
        <v>144</v>
      </c>
      <c r="AL89" s="3" t="n">
        <v>135</v>
      </c>
      <c r="AM89" s="3" t="n">
        <v>134</v>
      </c>
      <c r="AN89" s="3" t="n">
        <v>136</v>
      </c>
      <c r="AO89" s="3" t="n">
        <v>136</v>
      </c>
      <c r="AP89" s="3" t="n">
        <v>134</v>
      </c>
      <c r="AQ89" s="3" t="n">
        <f aca="false">'2019'!D$31</f>
        <v>125</v>
      </c>
      <c r="AS89" s="2" t="s">
        <v>8</v>
      </c>
      <c r="AT89" s="3" t="n">
        <v>118</v>
      </c>
      <c r="AU89" s="3" t="n">
        <v>130</v>
      </c>
      <c r="AV89" s="3" t="n">
        <v>139</v>
      </c>
      <c r="AW89" s="3" t="n">
        <v>131</v>
      </c>
      <c r="AX89" s="3" t="n">
        <v>144</v>
      </c>
      <c r="AY89" s="3" t="n">
        <v>155</v>
      </c>
      <c r="AZ89" s="3" t="n">
        <v>167</v>
      </c>
      <c r="BA89" s="3" t="n">
        <v>167</v>
      </c>
      <c r="BB89" s="3" t="n">
        <v>177</v>
      </c>
      <c r="BC89" s="3" t="n">
        <v>153</v>
      </c>
      <c r="BD89" s="3" t="n">
        <v>141</v>
      </c>
      <c r="BE89" s="3" t="n">
        <v>135</v>
      </c>
      <c r="BF89" s="3" t="n">
        <v>134</v>
      </c>
      <c r="BG89" s="3" t="n">
        <v>131</v>
      </c>
      <c r="BH89" s="3" t="n">
        <v>125</v>
      </c>
      <c r="BI89" s="3" t="n">
        <v>125</v>
      </c>
      <c r="BJ89" s="3" t="n">
        <v>128</v>
      </c>
      <c r="BK89" s="3" t="n">
        <v>126</v>
      </c>
      <c r="BL89" s="3" t="n">
        <v>123</v>
      </c>
      <c r="BM89" s="3" t="n">
        <f aca="false">U89-AQ89</f>
        <v>115</v>
      </c>
      <c r="BN89" s="3"/>
      <c r="BO89" s="3"/>
      <c r="BP89" s="3"/>
      <c r="BQ89" s="3"/>
    </row>
    <row r="90" customFormat="false" ht="13.2" hidden="false" customHeight="false" outlineLevel="0" collapsed="false">
      <c r="A90" s="5" t="s">
        <v>9</v>
      </c>
      <c r="B90" s="3" t="n">
        <v>1171</v>
      </c>
      <c r="C90" s="3" t="n">
        <v>1112</v>
      </c>
      <c r="D90" s="3" t="n">
        <v>1145</v>
      </c>
      <c r="E90" s="3" t="n">
        <v>1131</v>
      </c>
      <c r="F90" s="3" t="n">
        <v>1148</v>
      </c>
      <c r="G90" s="3" t="n">
        <v>1174</v>
      </c>
      <c r="H90" s="3" t="n">
        <v>1180</v>
      </c>
      <c r="I90" s="3" t="n">
        <v>1160</v>
      </c>
      <c r="J90" s="3" t="n">
        <v>1163</v>
      </c>
      <c r="K90" s="3" t="n">
        <v>1190</v>
      </c>
      <c r="L90" s="3" t="n">
        <v>1192</v>
      </c>
      <c r="M90" s="3" t="n">
        <v>1170</v>
      </c>
      <c r="N90" s="3" t="n">
        <v>1138</v>
      </c>
      <c r="O90" s="3" t="n">
        <v>1070</v>
      </c>
      <c r="P90" s="3" t="n">
        <v>1040</v>
      </c>
      <c r="Q90" s="3" t="n">
        <v>1017</v>
      </c>
      <c r="R90" s="3" t="n">
        <v>1049</v>
      </c>
      <c r="S90" s="3" t="n">
        <v>1046</v>
      </c>
      <c r="T90" s="3" t="n">
        <v>1034</v>
      </c>
      <c r="U90" s="3" t="n">
        <f aca="false">'2019'!D$7</f>
        <v>1030</v>
      </c>
      <c r="V90" s="3"/>
      <c r="W90" s="5" t="s">
        <v>9</v>
      </c>
      <c r="X90" s="3" t="n">
        <v>615</v>
      </c>
      <c r="Y90" s="3" t="n">
        <v>584</v>
      </c>
      <c r="Z90" s="3" t="n">
        <v>592</v>
      </c>
      <c r="AA90" s="3" t="n">
        <v>575</v>
      </c>
      <c r="AB90" s="3" t="n">
        <v>576</v>
      </c>
      <c r="AC90" s="3" t="n">
        <v>576</v>
      </c>
      <c r="AD90" s="3" t="n">
        <v>580</v>
      </c>
      <c r="AE90" s="3" t="n">
        <v>558</v>
      </c>
      <c r="AF90" s="3" t="n">
        <v>562</v>
      </c>
      <c r="AG90" s="3" t="n">
        <v>559</v>
      </c>
      <c r="AH90" s="3" t="n">
        <v>553</v>
      </c>
      <c r="AI90" s="3" t="n">
        <v>550</v>
      </c>
      <c r="AJ90" s="3" t="n">
        <v>532</v>
      </c>
      <c r="AK90" s="4" t="n">
        <v>521</v>
      </c>
      <c r="AL90" s="3" t="n">
        <v>484</v>
      </c>
      <c r="AM90" s="3" t="n">
        <v>471</v>
      </c>
      <c r="AN90" s="3" t="n">
        <v>546</v>
      </c>
      <c r="AO90" s="3" t="n">
        <v>541</v>
      </c>
      <c r="AP90" s="3" t="n">
        <v>542</v>
      </c>
      <c r="AQ90" s="3" t="n">
        <f aca="false">'2019'!D$32</f>
        <v>518</v>
      </c>
      <c r="AS90" s="5" t="s">
        <v>9</v>
      </c>
      <c r="AT90" s="3" t="n">
        <v>556</v>
      </c>
      <c r="AU90" s="3" t="n">
        <v>528</v>
      </c>
      <c r="AV90" s="3" t="n">
        <v>553</v>
      </c>
      <c r="AW90" s="3" t="n">
        <v>556</v>
      </c>
      <c r="AX90" s="3" t="n">
        <v>572</v>
      </c>
      <c r="AY90" s="3" t="n">
        <v>598</v>
      </c>
      <c r="AZ90" s="3" t="n">
        <v>600</v>
      </c>
      <c r="BA90" s="3" t="n">
        <v>602</v>
      </c>
      <c r="BB90" s="3" t="n">
        <v>601</v>
      </c>
      <c r="BC90" s="3" t="n">
        <v>631</v>
      </c>
      <c r="BD90" s="3" t="n">
        <v>639</v>
      </c>
      <c r="BE90" s="3" t="n">
        <v>620</v>
      </c>
      <c r="BF90" s="3" t="n">
        <v>606</v>
      </c>
      <c r="BG90" s="3" t="n">
        <v>549</v>
      </c>
      <c r="BH90" s="3" t="n">
        <v>556</v>
      </c>
      <c r="BI90" s="3" t="n">
        <v>546</v>
      </c>
      <c r="BJ90" s="3" t="n">
        <v>503</v>
      </c>
      <c r="BK90" s="3" t="n">
        <v>505</v>
      </c>
      <c r="BL90" s="3" t="n">
        <v>492</v>
      </c>
      <c r="BM90" s="3" t="n">
        <f aca="false">U90-AQ90</f>
        <v>512</v>
      </c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</row>
    <row r="91" customFormat="false" ht="13.2" hidden="false" customHeight="false" outlineLevel="0" collapsed="false">
      <c r="A91" s="2" t="s">
        <v>10</v>
      </c>
      <c r="B91" s="3" t="n">
        <v>1818</v>
      </c>
      <c r="C91" s="3" t="n">
        <v>1742</v>
      </c>
      <c r="D91" s="3" t="n">
        <v>1677</v>
      </c>
      <c r="E91" s="3" t="n">
        <v>1642</v>
      </c>
      <c r="F91" s="3" t="n">
        <v>1573</v>
      </c>
      <c r="G91" s="3" t="n">
        <v>1499</v>
      </c>
      <c r="H91" s="3" t="n">
        <v>1474</v>
      </c>
      <c r="I91" s="3" t="n">
        <v>1482</v>
      </c>
      <c r="J91" s="3" t="n">
        <v>1465</v>
      </c>
      <c r="K91" s="3" t="n">
        <v>1477</v>
      </c>
      <c r="L91" s="3" t="n">
        <v>1527</v>
      </c>
      <c r="M91" s="3" t="n">
        <v>1514</v>
      </c>
      <c r="N91" s="3" t="n">
        <v>1561</v>
      </c>
      <c r="O91" s="3" t="n">
        <v>1593</v>
      </c>
      <c r="P91" s="3" t="n">
        <v>1594</v>
      </c>
      <c r="Q91" s="3" t="n">
        <v>1585</v>
      </c>
      <c r="R91" s="3" t="n">
        <v>1530</v>
      </c>
      <c r="S91" s="3" t="n">
        <v>1493</v>
      </c>
      <c r="T91" s="3" t="n">
        <v>1431</v>
      </c>
      <c r="U91" s="3" t="n">
        <f aca="false">'2019'!D$8</f>
        <v>1419</v>
      </c>
      <c r="V91" s="3"/>
      <c r="W91" s="2" t="s">
        <v>10</v>
      </c>
      <c r="X91" s="3" t="n">
        <v>964</v>
      </c>
      <c r="Y91" s="3" t="n">
        <v>911</v>
      </c>
      <c r="Z91" s="3" t="n">
        <v>891</v>
      </c>
      <c r="AA91" s="3" t="n">
        <v>885</v>
      </c>
      <c r="AB91" s="3" t="n">
        <v>837</v>
      </c>
      <c r="AC91" s="3" t="n">
        <v>803</v>
      </c>
      <c r="AD91" s="3" t="n">
        <v>794</v>
      </c>
      <c r="AE91" s="3" t="n">
        <v>791</v>
      </c>
      <c r="AF91" s="3" t="n">
        <v>782</v>
      </c>
      <c r="AG91" s="3" t="n">
        <v>775</v>
      </c>
      <c r="AH91" s="3" t="n">
        <v>796</v>
      </c>
      <c r="AI91" s="3" t="n">
        <v>758</v>
      </c>
      <c r="AJ91" s="3" t="n">
        <v>797</v>
      </c>
      <c r="AK91" s="4" t="n">
        <v>782</v>
      </c>
      <c r="AL91" s="3" t="n">
        <v>777</v>
      </c>
      <c r="AM91" s="3" t="n">
        <v>774</v>
      </c>
      <c r="AN91" s="3" t="n">
        <v>762</v>
      </c>
      <c r="AO91" s="3" t="n">
        <v>753</v>
      </c>
      <c r="AP91" s="3" t="n">
        <v>721</v>
      </c>
      <c r="AQ91" s="3" t="n">
        <f aca="false">'2019'!D$33</f>
        <v>729</v>
      </c>
      <c r="AS91" s="2" t="s">
        <v>10</v>
      </c>
      <c r="AT91" s="3" t="n">
        <v>854</v>
      </c>
      <c r="AU91" s="3" t="n">
        <v>831</v>
      </c>
      <c r="AV91" s="3" t="n">
        <v>786</v>
      </c>
      <c r="AW91" s="3" t="n">
        <v>757</v>
      </c>
      <c r="AX91" s="3" t="n">
        <v>736</v>
      </c>
      <c r="AY91" s="3" t="n">
        <v>696</v>
      </c>
      <c r="AZ91" s="3" t="n">
        <v>680</v>
      </c>
      <c r="BA91" s="3" t="n">
        <v>691</v>
      </c>
      <c r="BB91" s="3" t="n">
        <v>683</v>
      </c>
      <c r="BC91" s="3" t="n">
        <v>702</v>
      </c>
      <c r="BD91" s="3" t="n">
        <v>731</v>
      </c>
      <c r="BE91" s="3" t="n">
        <v>756</v>
      </c>
      <c r="BF91" s="3" t="n">
        <v>764</v>
      </c>
      <c r="BG91" s="3" t="n">
        <v>811</v>
      </c>
      <c r="BH91" s="3" t="n">
        <v>817</v>
      </c>
      <c r="BI91" s="3" t="n">
        <v>811</v>
      </c>
      <c r="BJ91" s="3" t="n">
        <v>768</v>
      </c>
      <c r="BK91" s="3" t="n">
        <v>740</v>
      </c>
      <c r="BL91" s="3" t="n">
        <v>710</v>
      </c>
      <c r="BM91" s="3" t="n">
        <f aca="false">U91-AQ91</f>
        <v>690</v>
      </c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</row>
    <row r="92" customFormat="false" ht="13.2" hidden="false" customHeight="false" outlineLevel="0" collapsed="false">
      <c r="A92" s="2" t="s">
        <v>11</v>
      </c>
      <c r="B92" s="3" t="n">
        <v>1942</v>
      </c>
      <c r="C92" s="3" t="n">
        <v>1969</v>
      </c>
      <c r="D92" s="3" t="n">
        <v>1941</v>
      </c>
      <c r="E92" s="3" t="n">
        <v>1971</v>
      </c>
      <c r="F92" s="3" t="n">
        <v>1945</v>
      </c>
      <c r="G92" s="3" t="n">
        <v>1911</v>
      </c>
      <c r="H92" s="3" t="n">
        <v>1846</v>
      </c>
      <c r="I92" s="3" t="n">
        <v>1793</v>
      </c>
      <c r="J92" s="3" t="n">
        <v>1763</v>
      </c>
      <c r="K92" s="3" t="n">
        <v>1716</v>
      </c>
      <c r="L92" s="3" t="n">
        <v>1670</v>
      </c>
      <c r="M92" s="3" t="n">
        <v>1703</v>
      </c>
      <c r="N92" s="3" t="n">
        <v>1669</v>
      </c>
      <c r="O92" s="3" t="n">
        <v>1658</v>
      </c>
      <c r="P92" s="3" t="n">
        <v>1632</v>
      </c>
      <c r="Q92" s="3" t="n">
        <v>1650</v>
      </c>
      <c r="R92" s="3" t="n">
        <v>1629</v>
      </c>
      <c r="S92" s="3" t="n">
        <v>1658</v>
      </c>
      <c r="T92" s="3" t="n">
        <v>1653</v>
      </c>
      <c r="U92" s="3" t="n">
        <f aca="false">'2019'!D$9</f>
        <v>1656</v>
      </c>
      <c r="V92" s="3"/>
      <c r="W92" s="2" t="s">
        <v>11</v>
      </c>
      <c r="X92" s="3" t="n">
        <v>1007</v>
      </c>
      <c r="Y92" s="3" t="n">
        <v>1033</v>
      </c>
      <c r="Z92" s="3" t="n">
        <v>1013</v>
      </c>
      <c r="AA92" s="3" t="n">
        <v>1019</v>
      </c>
      <c r="AB92" s="3" t="n">
        <v>1016</v>
      </c>
      <c r="AC92" s="3" t="n">
        <v>987</v>
      </c>
      <c r="AD92" s="3" t="n">
        <v>942</v>
      </c>
      <c r="AE92" s="3" t="n">
        <v>927</v>
      </c>
      <c r="AF92" s="3" t="n">
        <v>918</v>
      </c>
      <c r="AG92" s="3" t="n">
        <v>899</v>
      </c>
      <c r="AH92" s="3" t="n">
        <v>893</v>
      </c>
      <c r="AI92" s="3" t="n">
        <v>922</v>
      </c>
      <c r="AJ92" s="3" t="n">
        <v>876</v>
      </c>
      <c r="AK92" s="4" t="n">
        <v>874</v>
      </c>
      <c r="AL92" s="3" t="n">
        <v>846</v>
      </c>
      <c r="AM92" s="3" t="n">
        <v>843</v>
      </c>
      <c r="AN92" s="3" t="n">
        <v>824</v>
      </c>
      <c r="AO92" s="3" t="n">
        <v>842</v>
      </c>
      <c r="AP92" s="3" t="n">
        <v>827</v>
      </c>
      <c r="AQ92" s="3" t="n">
        <f aca="false">'2019'!D$34</f>
        <v>817</v>
      </c>
      <c r="AS92" s="2" t="s">
        <v>11</v>
      </c>
      <c r="AT92" s="3" t="n">
        <v>935</v>
      </c>
      <c r="AU92" s="3" t="n">
        <v>936</v>
      </c>
      <c r="AV92" s="3" t="n">
        <v>928</v>
      </c>
      <c r="AW92" s="3" t="n">
        <v>952</v>
      </c>
      <c r="AX92" s="3" t="n">
        <v>929</v>
      </c>
      <c r="AY92" s="3" t="n">
        <v>924</v>
      </c>
      <c r="AZ92" s="3" t="n">
        <v>904</v>
      </c>
      <c r="BA92" s="3" t="n">
        <v>866</v>
      </c>
      <c r="BB92" s="3" t="n">
        <v>845</v>
      </c>
      <c r="BC92" s="3" t="n">
        <v>817</v>
      </c>
      <c r="BD92" s="3" t="n">
        <v>777</v>
      </c>
      <c r="BE92" s="3" t="n">
        <v>781</v>
      </c>
      <c r="BF92" s="3" t="n">
        <v>793</v>
      </c>
      <c r="BG92" s="3" t="n">
        <v>784</v>
      </c>
      <c r="BH92" s="3" t="n">
        <v>786</v>
      </c>
      <c r="BI92" s="3" t="n">
        <v>807</v>
      </c>
      <c r="BJ92" s="3" t="n">
        <v>805</v>
      </c>
      <c r="BK92" s="3" t="n">
        <v>816</v>
      </c>
      <c r="BL92" s="3" t="n">
        <v>826</v>
      </c>
      <c r="BM92" s="3" t="n">
        <f aca="false">U92-AQ92</f>
        <v>839</v>
      </c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</row>
    <row r="93" customFormat="false" ht="13.2" hidden="false" customHeight="false" outlineLevel="0" collapsed="false">
      <c r="A93" s="2" t="s">
        <v>12</v>
      </c>
      <c r="B93" s="3" t="n">
        <v>1089</v>
      </c>
      <c r="C93" s="3" t="n">
        <v>1103</v>
      </c>
      <c r="D93" s="3" t="n">
        <v>1119</v>
      </c>
      <c r="E93" s="3" t="n">
        <v>1152</v>
      </c>
      <c r="F93" s="3" t="n">
        <v>1143</v>
      </c>
      <c r="G93" s="3" t="n">
        <v>1129</v>
      </c>
      <c r="H93" s="3" t="n">
        <v>1116</v>
      </c>
      <c r="I93" s="3" t="n">
        <v>1104</v>
      </c>
      <c r="J93" s="3" t="n">
        <v>1087</v>
      </c>
      <c r="K93" s="3" t="n">
        <v>1041</v>
      </c>
      <c r="L93" s="3" t="n">
        <v>1049</v>
      </c>
      <c r="M93" s="3" t="n">
        <v>993</v>
      </c>
      <c r="N93" s="3" t="n">
        <v>966</v>
      </c>
      <c r="O93" s="3" t="n">
        <v>984</v>
      </c>
      <c r="P93" s="3" t="n">
        <v>998</v>
      </c>
      <c r="Q93" s="3" t="n">
        <v>993</v>
      </c>
      <c r="R93" s="3" t="n">
        <v>950</v>
      </c>
      <c r="S93" s="3" t="n">
        <v>905</v>
      </c>
      <c r="T93" s="3" t="n">
        <v>906</v>
      </c>
      <c r="U93" s="3" t="n">
        <f aca="false">'2019'!D$10</f>
        <v>901</v>
      </c>
      <c r="V93" s="3"/>
      <c r="W93" s="2" t="s">
        <v>12</v>
      </c>
      <c r="X93" s="3" t="n">
        <v>561</v>
      </c>
      <c r="Y93" s="3" t="n">
        <v>581</v>
      </c>
      <c r="Z93" s="3" t="n">
        <v>596</v>
      </c>
      <c r="AA93" s="3" t="n">
        <v>623</v>
      </c>
      <c r="AB93" s="3" t="n">
        <v>626</v>
      </c>
      <c r="AC93" s="3" t="n">
        <v>608</v>
      </c>
      <c r="AD93" s="3" t="n">
        <v>611</v>
      </c>
      <c r="AE93" s="3" t="n">
        <v>588</v>
      </c>
      <c r="AF93" s="3" t="n">
        <v>581</v>
      </c>
      <c r="AG93" s="3" t="n">
        <v>546</v>
      </c>
      <c r="AH93" s="3" t="n">
        <v>540</v>
      </c>
      <c r="AI93" s="3" t="n">
        <v>513</v>
      </c>
      <c r="AJ93" s="3" t="n">
        <v>505</v>
      </c>
      <c r="AK93" s="4" t="n">
        <v>521</v>
      </c>
      <c r="AL93" s="3" t="n">
        <v>523</v>
      </c>
      <c r="AM93" s="3" t="n">
        <v>506</v>
      </c>
      <c r="AN93" s="3" t="n">
        <v>494</v>
      </c>
      <c r="AO93" s="3" t="n">
        <v>458</v>
      </c>
      <c r="AP93" s="3" t="n">
        <v>464</v>
      </c>
      <c r="AQ93" s="3" t="n">
        <f aca="false">'2019'!D$35</f>
        <v>464</v>
      </c>
      <c r="AS93" s="2" t="s">
        <v>12</v>
      </c>
      <c r="AT93" s="3" t="n">
        <v>528</v>
      </c>
      <c r="AU93" s="3" t="n">
        <v>522</v>
      </c>
      <c r="AV93" s="3" t="n">
        <v>523</v>
      </c>
      <c r="AW93" s="3" t="n">
        <v>529</v>
      </c>
      <c r="AX93" s="3" t="n">
        <v>517</v>
      </c>
      <c r="AY93" s="3" t="n">
        <v>521</v>
      </c>
      <c r="AZ93" s="3" t="n">
        <v>505</v>
      </c>
      <c r="BA93" s="3" t="n">
        <v>516</v>
      </c>
      <c r="BB93" s="3" t="n">
        <v>506</v>
      </c>
      <c r="BC93" s="3" t="n">
        <v>495</v>
      </c>
      <c r="BD93" s="3" t="n">
        <v>509</v>
      </c>
      <c r="BE93" s="3" t="n">
        <v>480</v>
      </c>
      <c r="BF93" s="3" t="n">
        <v>461</v>
      </c>
      <c r="BG93" s="3" t="n">
        <v>463</v>
      </c>
      <c r="BH93" s="3" t="n">
        <v>475</v>
      </c>
      <c r="BI93" s="3" t="n">
        <v>487</v>
      </c>
      <c r="BJ93" s="3" t="n">
        <v>456</v>
      </c>
      <c r="BK93" s="3" t="n">
        <v>447</v>
      </c>
      <c r="BL93" s="3" t="n">
        <v>442</v>
      </c>
      <c r="BM93" s="3" t="n">
        <f aca="false">U93-AQ93</f>
        <v>437</v>
      </c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</row>
    <row r="94" customFormat="false" ht="13.2" hidden="false" customHeight="false" outlineLevel="0" collapsed="false">
      <c r="A94" s="2" t="s">
        <v>13</v>
      </c>
      <c r="B94" s="3" t="n">
        <v>774</v>
      </c>
      <c r="C94" s="3" t="n">
        <v>810</v>
      </c>
      <c r="D94" s="3" t="n">
        <v>832</v>
      </c>
      <c r="E94" s="3" t="n">
        <v>847</v>
      </c>
      <c r="F94" s="3" t="n">
        <v>862</v>
      </c>
      <c r="G94" s="3" t="n">
        <v>868</v>
      </c>
      <c r="H94" s="3" t="n">
        <v>875</v>
      </c>
      <c r="I94" s="3" t="n">
        <v>860</v>
      </c>
      <c r="J94" s="3" t="n">
        <v>847</v>
      </c>
      <c r="K94" s="3" t="n">
        <v>838</v>
      </c>
      <c r="L94" s="3" t="n">
        <v>841</v>
      </c>
      <c r="M94" s="3" t="n">
        <v>849</v>
      </c>
      <c r="N94" s="3" t="n">
        <v>882</v>
      </c>
      <c r="O94" s="3" t="n">
        <v>874</v>
      </c>
      <c r="P94" s="3" t="n">
        <v>826</v>
      </c>
      <c r="Q94" s="3" t="n">
        <v>795</v>
      </c>
      <c r="R94" s="3" t="n">
        <v>812</v>
      </c>
      <c r="S94" s="3" t="n">
        <v>831</v>
      </c>
      <c r="T94" s="3" t="n">
        <v>815</v>
      </c>
      <c r="U94" s="3" t="n">
        <f aca="false">'2019'!D$11</f>
        <v>800</v>
      </c>
      <c r="V94" s="3"/>
      <c r="W94" s="2" t="s">
        <v>13</v>
      </c>
      <c r="X94" s="3" t="n">
        <v>396</v>
      </c>
      <c r="Y94" s="3" t="n">
        <v>423</v>
      </c>
      <c r="Z94" s="3" t="n">
        <v>427</v>
      </c>
      <c r="AA94" s="3" t="n">
        <v>436</v>
      </c>
      <c r="AB94" s="3" t="n">
        <v>451</v>
      </c>
      <c r="AC94" s="3" t="n">
        <v>452</v>
      </c>
      <c r="AD94" s="3" t="n">
        <v>468</v>
      </c>
      <c r="AE94" s="3" t="n">
        <v>466</v>
      </c>
      <c r="AF94" s="3" t="n">
        <v>447</v>
      </c>
      <c r="AG94" s="3" t="n">
        <v>440</v>
      </c>
      <c r="AH94" s="3" t="n">
        <v>437</v>
      </c>
      <c r="AI94" s="3" t="n">
        <v>439</v>
      </c>
      <c r="AJ94" s="3" t="n">
        <v>477</v>
      </c>
      <c r="AK94" s="4" t="n">
        <v>451</v>
      </c>
      <c r="AL94" s="3" t="n">
        <v>431</v>
      </c>
      <c r="AM94" s="3" t="n">
        <v>424</v>
      </c>
      <c r="AN94" s="3" t="n">
        <v>427</v>
      </c>
      <c r="AO94" s="3" t="n">
        <v>432</v>
      </c>
      <c r="AP94" s="3" t="n">
        <v>425</v>
      </c>
      <c r="AQ94" s="3" t="n">
        <f aca="false">'2019'!D$36</f>
        <v>411</v>
      </c>
      <c r="AS94" s="2" t="s">
        <v>13</v>
      </c>
      <c r="AT94" s="3" t="n">
        <v>378</v>
      </c>
      <c r="AU94" s="3" t="n">
        <v>387</v>
      </c>
      <c r="AV94" s="3" t="n">
        <v>405</v>
      </c>
      <c r="AW94" s="3" t="n">
        <v>411</v>
      </c>
      <c r="AX94" s="3" t="n">
        <v>411</v>
      </c>
      <c r="AY94" s="3" t="n">
        <v>416</v>
      </c>
      <c r="AZ94" s="3" t="n">
        <v>407</v>
      </c>
      <c r="BA94" s="3" t="n">
        <v>394</v>
      </c>
      <c r="BB94" s="3" t="n">
        <v>400</v>
      </c>
      <c r="BC94" s="3" t="n">
        <v>398</v>
      </c>
      <c r="BD94" s="3" t="n">
        <v>404</v>
      </c>
      <c r="BE94" s="3" t="n">
        <v>410</v>
      </c>
      <c r="BF94" s="3" t="n">
        <v>405</v>
      </c>
      <c r="BG94" s="3" t="n">
        <v>423</v>
      </c>
      <c r="BH94" s="3" t="n">
        <v>395</v>
      </c>
      <c r="BI94" s="3" t="n">
        <v>371</v>
      </c>
      <c r="BJ94" s="3" t="n">
        <v>385</v>
      </c>
      <c r="BK94" s="3" t="n">
        <v>399</v>
      </c>
      <c r="BL94" s="3" t="n">
        <v>390</v>
      </c>
      <c r="BM94" s="3" t="n">
        <f aca="false">U94-AQ94</f>
        <v>389</v>
      </c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</row>
    <row r="95" customFormat="false" ht="13.2" hidden="false" customHeight="false" outlineLevel="0" collapsed="false">
      <c r="A95" s="2" t="s">
        <v>14</v>
      </c>
      <c r="B95" s="3" t="n">
        <v>1679</v>
      </c>
      <c r="C95" s="3" t="n">
        <v>1682</v>
      </c>
      <c r="D95" s="3" t="n">
        <v>1655</v>
      </c>
      <c r="E95" s="3" t="n">
        <v>1622</v>
      </c>
      <c r="F95" s="3" t="n">
        <v>1597</v>
      </c>
      <c r="G95" s="3" t="n">
        <v>1576</v>
      </c>
      <c r="H95" s="3" t="n">
        <v>1621</v>
      </c>
      <c r="I95" s="3" t="n">
        <v>1630</v>
      </c>
      <c r="J95" s="3" t="n">
        <v>1641</v>
      </c>
      <c r="K95" s="3" t="n">
        <v>1641</v>
      </c>
      <c r="L95" s="3" t="n">
        <v>1676</v>
      </c>
      <c r="M95" s="3" t="n">
        <v>1688</v>
      </c>
      <c r="N95" s="3" t="n">
        <v>1694</v>
      </c>
      <c r="O95" s="3" t="n">
        <v>1704</v>
      </c>
      <c r="P95" s="3" t="n">
        <v>1735</v>
      </c>
      <c r="Q95" s="3" t="n">
        <v>1744</v>
      </c>
      <c r="R95" s="3" t="n">
        <v>1706</v>
      </c>
      <c r="S95" s="3" t="n">
        <v>1668</v>
      </c>
      <c r="T95" s="3" t="n">
        <v>1649</v>
      </c>
      <c r="U95" s="3" t="n">
        <f aca="false">'2019'!D$12</f>
        <v>1598</v>
      </c>
      <c r="V95" s="3"/>
      <c r="W95" s="2" t="s">
        <v>14</v>
      </c>
      <c r="X95" s="3" t="n">
        <v>864</v>
      </c>
      <c r="Y95" s="3" t="n">
        <v>842</v>
      </c>
      <c r="Z95" s="3" t="n">
        <v>828</v>
      </c>
      <c r="AA95" s="3" t="n">
        <v>807</v>
      </c>
      <c r="AB95" s="3" t="n">
        <v>765</v>
      </c>
      <c r="AC95" s="3" t="n">
        <v>771</v>
      </c>
      <c r="AD95" s="3" t="n">
        <v>786</v>
      </c>
      <c r="AE95" s="3" t="n">
        <v>789</v>
      </c>
      <c r="AF95" s="3" t="n">
        <v>822</v>
      </c>
      <c r="AG95" s="3" t="n">
        <v>853</v>
      </c>
      <c r="AH95" s="3" t="n">
        <v>852</v>
      </c>
      <c r="AI95" s="3" t="n">
        <v>852</v>
      </c>
      <c r="AJ95" s="3" t="n">
        <v>846</v>
      </c>
      <c r="AK95" s="4" t="n">
        <v>852</v>
      </c>
      <c r="AL95" s="3" t="n">
        <v>890</v>
      </c>
      <c r="AM95" s="3" t="n">
        <v>886</v>
      </c>
      <c r="AN95" s="3" t="n">
        <v>880</v>
      </c>
      <c r="AO95" s="3" t="n">
        <v>866</v>
      </c>
      <c r="AP95" s="3" t="n">
        <v>848</v>
      </c>
      <c r="AQ95" s="3" t="n">
        <f aca="false">'2019'!D$37</f>
        <v>815</v>
      </c>
      <c r="AS95" s="2" t="s">
        <v>14</v>
      </c>
      <c r="AT95" s="3" t="n">
        <v>815</v>
      </c>
      <c r="AU95" s="3" t="n">
        <v>840</v>
      </c>
      <c r="AV95" s="3" t="n">
        <v>827</v>
      </c>
      <c r="AW95" s="3" t="n">
        <v>815</v>
      </c>
      <c r="AX95" s="3" t="n">
        <v>832</v>
      </c>
      <c r="AY95" s="3" t="n">
        <v>805</v>
      </c>
      <c r="AZ95" s="3" t="n">
        <v>835</v>
      </c>
      <c r="BA95" s="3" t="n">
        <v>841</v>
      </c>
      <c r="BB95" s="3" t="n">
        <v>819</v>
      </c>
      <c r="BC95" s="3" t="n">
        <v>788</v>
      </c>
      <c r="BD95" s="3" t="n">
        <v>824</v>
      </c>
      <c r="BE95" s="3" t="n">
        <v>836</v>
      </c>
      <c r="BF95" s="3" t="n">
        <v>848</v>
      </c>
      <c r="BG95" s="3" t="n">
        <v>852</v>
      </c>
      <c r="BH95" s="3" t="n">
        <v>845</v>
      </c>
      <c r="BI95" s="3" t="n">
        <v>858</v>
      </c>
      <c r="BJ95" s="3" t="n">
        <v>826</v>
      </c>
      <c r="BK95" s="3" t="n">
        <v>802</v>
      </c>
      <c r="BL95" s="3" t="n">
        <v>801</v>
      </c>
      <c r="BM95" s="3" t="n">
        <f aca="false">U95-AQ95</f>
        <v>783</v>
      </c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</row>
    <row r="96" customFormat="false" ht="13.2" hidden="false" customHeight="false" outlineLevel="0" collapsed="false">
      <c r="A96" s="2" t="s">
        <v>15</v>
      </c>
      <c r="B96" s="3" t="n">
        <v>1557</v>
      </c>
      <c r="C96" s="3" t="n">
        <v>1484</v>
      </c>
      <c r="D96" s="3" t="n">
        <v>1458</v>
      </c>
      <c r="E96" s="3" t="n">
        <v>1464</v>
      </c>
      <c r="F96" s="3" t="n">
        <v>1466</v>
      </c>
      <c r="G96" s="3" t="n">
        <v>1497</v>
      </c>
      <c r="H96" s="3" t="n">
        <v>1471</v>
      </c>
      <c r="I96" s="3" t="n">
        <v>1447</v>
      </c>
      <c r="J96" s="3" t="n">
        <v>1408</v>
      </c>
      <c r="K96" s="3" t="n">
        <v>1395</v>
      </c>
      <c r="L96" s="3" t="n">
        <v>1403</v>
      </c>
      <c r="M96" s="3" t="n">
        <v>1421</v>
      </c>
      <c r="N96" s="3" t="n">
        <v>1479</v>
      </c>
      <c r="O96" s="3" t="n">
        <v>1536</v>
      </c>
      <c r="P96" s="3" t="n">
        <v>1560</v>
      </c>
      <c r="Q96" s="3" t="n">
        <v>1543</v>
      </c>
      <c r="R96" s="3" t="n">
        <v>1581</v>
      </c>
      <c r="S96" s="3" t="n">
        <v>1563</v>
      </c>
      <c r="T96" s="3" t="n">
        <v>1570</v>
      </c>
      <c r="U96" s="3" t="n">
        <f aca="false">'2019'!D$13</f>
        <v>1610</v>
      </c>
      <c r="V96" s="3"/>
      <c r="W96" s="2" t="s">
        <v>15</v>
      </c>
      <c r="X96" s="3" t="n">
        <v>780</v>
      </c>
      <c r="Y96" s="3" t="n">
        <v>733</v>
      </c>
      <c r="Z96" s="3" t="n">
        <v>737</v>
      </c>
      <c r="AA96" s="3" t="n">
        <v>734</v>
      </c>
      <c r="AB96" s="3" t="n">
        <v>738</v>
      </c>
      <c r="AC96" s="3" t="n">
        <v>737</v>
      </c>
      <c r="AD96" s="3" t="n">
        <v>739</v>
      </c>
      <c r="AE96" s="3" t="n">
        <v>727</v>
      </c>
      <c r="AF96" s="3" t="n">
        <v>698</v>
      </c>
      <c r="AG96" s="3" t="n">
        <v>703</v>
      </c>
      <c r="AH96" s="3" t="n">
        <v>722</v>
      </c>
      <c r="AI96" s="3" t="n">
        <v>743</v>
      </c>
      <c r="AJ96" s="3" t="n">
        <v>770</v>
      </c>
      <c r="AK96" s="4" t="n">
        <v>794</v>
      </c>
      <c r="AL96" s="3" t="n">
        <v>798</v>
      </c>
      <c r="AM96" s="3" t="n">
        <v>799</v>
      </c>
      <c r="AN96" s="3" t="n">
        <v>808</v>
      </c>
      <c r="AO96" s="3" t="n">
        <v>810</v>
      </c>
      <c r="AP96" s="3" t="n">
        <v>818</v>
      </c>
      <c r="AQ96" s="3" t="n">
        <f aca="false">'2019'!D$38</f>
        <v>851</v>
      </c>
      <c r="AS96" s="2" t="s">
        <v>15</v>
      </c>
      <c r="AT96" s="3" t="n">
        <v>777</v>
      </c>
      <c r="AU96" s="3" t="n">
        <v>751</v>
      </c>
      <c r="AV96" s="3" t="n">
        <v>721</v>
      </c>
      <c r="AW96" s="3" t="n">
        <v>730</v>
      </c>
      <c r="AX96" s="3" t="n">
        <v>728</v>
      </c>
      <c r="AY96" s="3" t="n">
        <v>760</v>
      </c>
      <c r="AZ96" s="3" t="n">
        <v>732</v>
      </c>
      <c r="BA96" s="3" t="n">
        <v>720</v>
      </c>
      <c r="BB96" s="3" t="n">
        <v>710</v>
      </c>
      <c r="BC96" s="3" t="n">
        <v>692</v>
      </c>
      <c r="BD96" s="3" t="n">
        <v>681</v>
      </c>
      <c r="BE96" s="3" t="n">
        <v>678</v>
      </c>
      <c r="BF96" s="3" t="n">
        <v>709</v>
      </c>
      <c r="BG96" s="3" t="n">
        <v>742</v>
      </c>
      <c r="BH96" s="3" t="n">
        <v>762</v>
      </c>
      <c r="BI96" s="3" t="n">
        <v>744</v>
      </c>
      <c r="BJ96" s="3" t="n">
        <v>773</v>
      </c>
      <c r="BK96" s="3" t="n">
        <v>753</v>
      </c>
      <c r="BL96" s="3" t="n">
        <v>752</v>
      </c>
      <c r="BM96" s="3" t="n">
        <f aca="false">U96-AQ96</f>
        <v>759</v>
      </c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</row>
    <row r="97" customFormat="false" ht="13.2" hidden="false" customHeight="false" outlineLevel="0" collapsed="false">
      <c r="A97" s="2" t="s">
        <v>16</v>
      </c>
      <c r="B97" s="3" t="n">
        <v>1605</v>
      </c>
      <c r="C97" s="3" t="n">
        <v>1647</v>
      </c>
      <c r="D97" s="3" t="n">
        <v>1704</v>
      </c>
      <c r="E97" s="3" t="n">
        <v>1702</v>
      </c>
      <c r="F97" s="3" t="n">
        <v>1667</v>
      </c>
      <c r="G97" s="3" t="n">
        <v>1615</v>
      </c>
      <c r="H97" s="3" t="n">
        <v>1569</v>
      </c>
      <c r="I97" s="3" t="n">
        <v>1492</v>
      </c>
      <c r="J97" s="3" t="n">
        <v>1487</v>
      </c>
      <c r="K97" s="3" t="n">
        <v>1510</v>
      </c>
      <c r="L97" s="3" t="n">
        <v>1509</v>
      </c>
      <c r="M97" s="3" t="n">
        <v>1527</v>
      </c>
      <c r="N97" s="3" t="n">
        <v>1538</v>
      </c>
      <c r="O97" s="3" t="n">
        <v>1500</v>
      </c>
      <c r="P97" s="3" t="n">
        <v>1491</v>
      </c>
      <c r="Q97" s="3" t="n">
        <v>1459</v>
      </c>
      <c r="R97" s="3" t="n">
        <v>1447</v>
      </c>
      <c r="S97" s="3" t="n">
        <v>1469</v>
      </c>
      <c r="T97" s="3" t="n">
        <v>1526</v>
      </c>
      <c r="U97" s="3" t="n">
        <f aca="false">'2019'!D$14</f>
        <v>1567</v>
      </c>
      <c r="V97" s="3"/>
      <c r="W97" s="2" t="s">
        <v>16</v>
      </c>
      <c r="X97" s="3" t="n">
        <v>812</v>
      </c>
      <c r="Y97" s="3" t="n">
        <v>835</v>
      </c>
      <c r="Z97" s="3" t="n">
        <v>865</v>
      </c>
      <c r="AA97" s="3" t="n">
        <v>857</v>
      </c>
      <c r="AB97" s="3" t="n">
        <v>847</v>
      </c>
      <c r="AC97" s="3" t="n">
        <v>810</v>
      </c>
      <c r="AD97" s="3" t="n">
        <v>774</v>
      </c>
      <c r="AE97" s="3" t="n">
        <v>728</v>
      </c>
      <c r="AF97" s="3" t="n">
        <v>715</v>
      </c>
      <c r="AG97" s="3" t="n">
        <v>728</v>
      </c>
      <c r="AH97" s="3" t="n">
        <v>727</v>
      </c>
      <c r="AI97" s="3" t="n">
        <v>726</v>
      </c>
      <c r="AJ97" s="3" t="n">
        <v>746</v>
      </c>
      <c r="AK97" s="4" t="n">
        <v>733</v>
      </c>
      <c r="AL97" s="3" t="n">
        <v>732</v>
      </c>
      <c r="AM97" s="3" t="n">
        <v>712</v>
      </c>
      <c r="AN97" s="3" t="n">
        <v>727</v>
      </c>
      <c r="AO97" s="3" t="n">
        <v>733</v>
      </c>
      <c r="AP97" s="3" t="n">
        <v>771</v>
      </c>
      <c r="AQ97" s="3" t="n">
        <f aca="false">'2019'!D$39</f>
        <v>789</v>
      </c>
      <c r="AS97" s="2" t="s">
        <v>16</v>
      </c>
      <c r="AT97" s="3" t="n">
        <v>793</v>
      </c>
      <c r="AU97" s="3" t="n">
        <v>812</v>
      </c>
      <c r="AV97" s="3" t="n">
        <v>839</v>
      </c>
      <c r="AW97" s="3" t="n">
        <v>845</v>
      </c>
      <c r="AX97" s="3" t="n">
        <v>820</v>
      </c>
      <c r="AY97" s="3" t="n">
        <v>805</v>
      </c>
      <c r="AZ97" s="3" t="n">
        <v>795</v>
      </c>
      <c r="BA97" s="3" t="n">
        <v>764</v>
      </c>
      <c r="BB97" s="3" t="n">
        <v>772</v>
      </c>
      <c r="BC97" s="3" t="n">
        <v>782</v>
      </c>
      <c r="BD97" s="3" t="n">
        <v>782</v>
      </c>
      <c r="BE97" s="3" t="n">
        <v>801</v>
      </c>
      <c r="BF97" s="3" t="n">
        <v>792</v>
      </c>
      <c r="BG97" s="3" t="n">
        <v>767</v>
      </c>
      <c r="BH97" s="3" t="n">
        <v>759</v>
      </c>
      <c r="BI97" s="3" t="n">
        <v>747</v>
      </c>
      <c r="BJ97" s="3" t="n">
        <v>720</v>
      </c>
      <c r="BK97" s="3" t="n">
        <v>736</v>
      </c>
      <c r="BL97" s="3" t="n">
        <v>755</v>
      </c>
      <c r="BM97" s="3" t="n">
        <f aca="false">U97-AQ97</f>
        <v>778</v>
      </c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</row>
    <row r="98" customFormat="false" ht="13.2" hidden="false" customHeight="false" outlineLevel="0" collapsed="false">
      <c r="A98" s="2" t="s">
        <v>17</v>
      </c>
      <c r="B98" s="3" t="n">
        <v>2017</v>
      </c>
      <c r="C98" s="3" t="n">
        <v>1883</v>
      </c>
      <c r="D98" s="3" t="n">
        <v>1827</v>
      </c>
      <c r="E98" s="3" t="n">
        <v>1772</v>
      </c>
      <c r="F98" s="3" t="n">
        <v>1730</v>
      </c>
      <c r="G98" s="3" t="n">
        <v>1702</v>
      </c>
      <c r="H98" s="3" t="n">
        <v>1727</v>
      </c>
      <c r="I98" s="3" t="n">
        <v>1737</v>
      </c>
      <c r="J98" s="3" t="n">
        <v>1707</v>
      </c>
      <c r="K98" s="3" t="n">
        <v>1692</v>
      </c>
      <c r="L98" s="3" t="n">
        <v>1649</v>
      </c>
      <c r="M98" s="3" t="n">
        <v>1611</v>
      </c>
      <c r="N98" s="3" t="n">
        <v>1625</v>
      </c>
      <c r="O98" s="3" t="n">
        <v>1618</v>
      </c>
      <c r="P98" s="3" t="n">
        <v>1607</v>
      </c>
      <c r="Q98" s="3" t="n">
        <v>1651</v>
      </c>
      <c r="R98" s="3" t="n">
        <v>1648</v>
      </c>
      <c r="S98" s="3" t="n">
        <v>1640</v>
      </c>
      <c r="T98" s="3" t="n">
        <v>1584</v>
      </c>
      <c r="U98" s="3" t="n">
        <f aca="false">'2019'!D$15</f>
        <v>1569</v>
      </c>
      <c r="V98" s="3"/>
      <c r="W98" s="2" t="s">
        <v>17</v>
      </c>
      <c r="X98" s="3" t="n">
        <v>965</v>
      </c>
      <c r="Y98" s="3" t="n">
        <v>912</v>
      </c>
      <c r="Z98" s="3" t="n">
        <v>891</v>
      </c>
      <c r="AA98" s="3" t="n">
        <v>872</v>
      </c>
      <c r="AB98" s="3" t="n">
        <v>853</v>
      </c>
      <c r="AC98" s="3" t="n">
        <v>837</v>
      </c>
      <c r="AD98" s="3" t="n">
        <v>852</v>
      </c>
      <c r="AE98" s="3" t="n">
        <v>860</v>
      </c>
      <c r="AF98" s="3" t="n">
        <v>863</v>
      </c>
      <c r="AG98" s="3" t="n">
        <v>883</v>
      </c>
      <c r="AH98" s="3" t="n">
        <v>849</v>
      </c>
      <c r="AI98" s="3" t="n">
        <v>816</v>
      </c>
      <c r="AJ98" s="3" t="n">
        <v>807</v>
      </c>
      <c r="AK98" s="4" t="n">
        <v>819</v>
      </c>
      <c r="AL98" s="3" t="n">
        <v>794</v>
      </c>
      <c r="AM98" s="3" t="n">
        <v>812</v>
      </c>
      <c r="AN98" s="3" t="n">
        <v>814</v>
      </c>
      <c r="AO98" s="3" t="n">
        <v>826</v>
      </c>
      <c r="AP98" s="3" t="n">
        <v>797</v>
      </c>
      <c r="AQ98" s="3" t="n">
        <f aca="false">'2019'!D$40</f>
        <v>793</v>
      </c>
      <c r="AS98" s="2" t="s">
        <v>17</v>
      </c>
      <c r="AT98" s="3" t="n">
        <v>1052</v>
      </c>
      <c r="AU98" s="3" t="n">
        <v>971</v>
      </c>
      <c r="AV98" s="3" t="n">
        <v>936</v>
      </c>
      <c r="AW98" s="3" t="n">
        <v>900</v>
      </c>
      <c r="AX98" s="3" t="n">
        <v>877</v>
      </c>
      <c r="AY98" s="3" t="n">
        <v>865</v>
      </c>
      <c r="AZ98" s="3" t="n">
        <v>875</v>
      </c>
      <c r="BA98" s="3" t="n">
        <v>877</v>
      </c>
      <c r="BB98" s="3" t="n">
        <v>844</v>
      </c>
      <c r="BC98" s="3" t="n">
        <v>809</v>
      </c>
      <c r="BD98" s="3" t="n">
        <v>800</v>
      </c>
      <c r="BE98" s="3" t="n">
        <v>795</v>
      </c>
      <c r="BF98" s="3" t="n">
        <v>818</v>
      </c>
      <c r="BG98" s="3" t="n">
        <v>799</v>
      </c>
      <c r="BH98" s="3" t="n">
        <v>813</v>
      </c>
      <c r="BI98" s="3" t="n">
        <v>839</v>
      </c>
      <c r="BJ98" s="3" t="n">
        <v>834</v>
      </c>
      <c r="BK98" s="3" t="n">
        <v>814</v>
      </c>
      <c r="BL98" s="3" t="n">
        <v>787</v>
      </c>
      <c r="BM98" s="3" t="n">
        <f aca="false">U98-AQ98</f>
        <v>776</v>
      </c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</row>
    <row r="99" customFormat="false" ht="13.2" hidden="false" customHeight="false" outlineLevel="0" collapsed="false">
      <c r="A99" s="2" t="s">
        <v>18</v>
      </c>
      <c r="B99" s="3" t="n">
        <v>2060</v>
      </c>
      <c r="C99" s="3" t="n">
        <v>2103</v>
      </c>
      <c r="D99" s="3" t="n">
        <v>2096</v>
      </c>
      <c r="E99" s="3" t="n">
        <v>2030</v>
      </c>
      <c r="F99" s="3" t="n">
        <v>2007</v>
      </c>
      <c r="G99" s="3" t="n">
        <v>2024</v>
      </c>
      <c r="H99" s="3" t="n">
        <v>1931</v>
      </c>
      <c r="I99" s="3" t="n">
        <v>1840</v>
      </c>
      <c r="J99" s="3" t="n">
        <v>1831</v>
      </c>
      <c r="K99" s="3" t="n">
        <v>1761</v>
      </c>
      <c r="L99" s="3" t="n">
        <v>1733</v>
      </c>
      <c r="M99" s="3" t="n">
        <v>1772</v>
      </c>
      <c r="N99" s="3" t="n">
        <v>1769</v>
      </c>
      <c r="O99" s="3" t="n">
        <v>1741</v>
      </c>
      <c r="P99" s="3" t="n">
        <v>1715</v>
      </c>
      <c r="Q99" s="3" t="n">
        <v>1681</v>
      </c>
      <c r="R99" s="3" t="n">
        <v>1644</v>
      </c>
      <c r="S99" s="3" t="n">
        <v>1615</v>
      </c>
      <c r="T99" s="3" t="n">
        <v>1631</v>
      </c>
      <c r="U99" s="3" t="n">
        <f aca="false">'2019'!D$16</f>
        <v>1628</v>
      </c>
      <c r="V99" s="3"/>
      <c r="W99" s="2" t="s">
        <v>18</v>
      </c>
      <c r="X99" s="3" t="n">
        <v>1019</v>
      </c>
      <c r="Y99" s="3" t="n">
        <v>1046</v>
      </c>
      <c r="Z99" s="3" t="n">
        <v>1058</v>
      </c>
      <c r="AA99" s="3" t="n">
        <v>1000</v>
      </c>
      <c r="AB99" s="3" t="n">
        <v>986</v>
      </c>
      <c r="AC99" s="3" t="n">
        <v>1012</v>
      </c>
      <c r="AD99" s="3" t="n">
        <v>975</v>
      </c>
      <c r="AE99" s="3" t="n">
        <v>913</v>
      </c>
      <c r="AF99" s="3" t="n">
        <v>906</v>
      </c>
      <c r="AG99" s="3" t="n">
        <v>876</v>
      </c>
      <c r="AH99" s="3" t="n">
        <v>878</v>
      </c>
      <c r="AI99" s="3" t="n">
        <v>907</v>
      </c>
      <c r="AJ99" s="3" t="n">
        <v>896</v>
      </c>
      <c r="AK99" s="4" t="n">
        <v>912</v>
      </c>
      <c r="AL99" s="3" t="n">
        <v>903</v>
      </c>
      <c r="AM99" s="3" t="n">
        <v>868</v>
      </c>
      <c r="AN99" s="3" t="n">
        <v>818</v>
      </c>
      <c r="AO99" s="3" t="n">
        <v>791</v>
      </c>
      <c r="AP99" s="3" t="n">
        <v>801</v>
      </c>
      <c r="AQ99" s="3" t="n">
        <f aca="false">'2019'!D$41</f>
        <v>799</v>
      </c>
      <c r="AS99" s="2" t="s">
        <v>18</v>
      </c>
      <c r="AT99" s="3" t="n">
        <v>1041</v>
      </c>
      <c r="AU99" s="3" t="n">
        <v>1057</v>
      </c>
      <c r="AV99" s="3" t="n">
        <v>1038</v>
      </c>
      <c r="AW99" s="3" t="n">
        <v>1030</v>
      </c>
      <c r="AX99" s="3" t="n">
        <v>1021</v>
      </c>
      <c r="AY99" s="3" t="n">
        <v>1012</v>
      </c>
      <c r="AZ99" s="3" t="n">
        <v>956</v>
      </c>
      <c r="BA99" s="3" t="n">
        <v>927</v>
      </c>
      <c r="BB99" s="3" t="n">
        <v>925</v>
      </c>
      <c r="BC99" s="3" t="n">
        <v>885</v>
      </c>
      <c r="BD99" s="3" t="n">
        <v>855</v>
      </c>
      <c r="BE99" s="3" t="n">
        <v>865</v>
      </c>
      <c r="BF99" s="3" t="n">
        <v>873</v>
      </c>
      <c r="BG99" s="3" t="n">
        <v>829</v>
      </c>
      <c r="BH99" s="3" t="n">
        <v>812</v>
      </c>
      <c r="BI99" s="3" t="n">
        <v>813</v>
      </c>
      <c r="BJ99" s="3" t="n">
        <v>826</v>
      </c>
      <c r="BK99" s="3" t="n">
        <v>824</v>
      </c>
      <c r="BL99" s="3" t="n">
        <v>830</v>
      </c>
      <c r="BM99" s="3" t="n">
        <f aca="false">U99-AQ99</f>
        <v>829</v>
      </c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</row>
    <row r="100" customFormat="false" ht="13.2" hidden="false" customHeight="false" outlineLevel="0" collapsed="false">
      <c r="A100" s="2" t="s">
        <v>19</v>
      </c>
      <c r="B100" s="3" t="n">
        <v>1973</v>
      </c>
      <c r="C100" s="3" t="n">
        <v>1987</v>
      </c>
      <c r="D100" s="3" t="n">
        <v>2009</v>
      </c>
      <c r="E100" s="3" t="n">
        <v>2023</v>
      </c>
      <c r="F100" s="3" t="n">
        <v>2062</v>
      </c>
      <c r="G100" s="3" t="n">
        <v>2074</v>
      </c>
      <c r="H100" s="3" t="n">
        <v>2148</v>
      </c>
      <c r="I100" s="3" t="n">
        <v>2151</v>
      </c>
      <c r="J100" s="3" t="n">
        <v>2069</v>
      </c>
      <c r="K100" s="3" t="n">
        <v>2037</v>
      </c>
      <c r="L100" s="3" t="n">
        <v>2052</v>
      </c>
      <c r="M100" s="3" t="n">
        <v>1976</v>
      </c>
      <c r="N100" s="3" t="n">
        <v>1908</v>
      </c>
      <c r="O100" s="3" t="n">
        <v>1860</v>
      </c>
      <c r="P100" s="3" t="n">
        <v>1798</v>
      </c>
      <c r="Q100" s="3" t="n">
        <v>1745</v>
      </c>
      <c r="R100" s="3" t="n">
        <v>1766</v>
      </c>
      <c r="S100" s="3" t="n">
        <v>1791</v>
      </c>
      <c r="T100" s="3" t="n">
        <v>1763</v>
      </c>
      <c r="U100" s="3" t="n">
        <f aca="false">'2019'!D$17</f>
        <v>1713</v>
      </c>
      <c r="V100" s="3"/>
      <c r="W100" s="2" t="s">
        <v>19</v>
      </c>
      <c r="X100" s="3" t="n">
        <v>971</v>
      </c>
      <c r="Y100" s="3" t="n">
        <v>968</v>
      </c>
      <c r="Z100" s="3" t="n">
        <v>989</v>
      </c>
      <c r="AA100" s="3" t="n">
        <v>1010</v>
      </c>
      <c r="AB100" s="3" t="n">
        <v>1016</v>
      </c>
      <c r="AC100" s="3" t="n">
        <v>1025</v>
      </c>
      <c r="AD100" s="3" t="n">
        <v>1054</v>
      </c>
      <c r="AE100" s="3" t="n">
        <v>1056</v>
      </c>
      <c r="AF100" s="3" t="n">
        <v>1004</v>
      </c>
      <c r="AG100" s="3" t="n">
        <v>990</v>
      </c>
      <c r="AH100" s="3" t="n">
        <v>998</v>
      </c>
      <c r="AI100" s="3" t="n">
        <v>962</v>
      </c>
      <c r="AJ100" s="3" t="n">
        <v>925</v>
      </c>
      <c r="AK100" s="4" t="n">
        <v>905</v>
      </c>
      <c r="AL100" s="3" t="n">
        <v>909</v>
      </c>
      <c r="AM100" s="3" t="n">
        <v>887</v>
      </c>
      <c r="AN100" s="3" t="n">
        <v>913</v>
      </c>
      <c r="AO100" s="3" t="n">
        <v>920</v>
      </c>
      <c r="AP100" s="3" t="n">
        <v>921</v>
      </c>
      <c r="AQ100" s="3" t="n">
        <f aca="false">'2019'!D$42</f>
        <v>887</v>
      </c>
      <c r="AS100" s="2" t="s">
        <v>19</v>
      </c>
      <c r="AT100" s="3" t="n">
        <v>1002</v>
      </c>
      <c r="AU100" s="3" t="n">
        <v>1019</v>
      </c>
      <c r="AV100" s="3" t="n">
        <v>1020</v>
      </c>
      <c r="AW100" s="3" t="n">
        <v>1013</v>
      </c>
      <c r="AX100" s="3" t="n">
        <v>1046</v>
      </c>
      <c r="AY100" s="3" t="n">
        <v>1049</v>
      </c>
      <c r="AZ100" s="3" t="n">
        <v>1094</v>
      </c>
      <c r="BA100" s="3" t="n">
        <v>1095</v>
      </c>
      <c r="BB100" s="3" t="n">
        <v>1065</v>
      </c>
      <c r="BC100" s="3" t="n">
        <v>1047</v>
      </c>
      <c r="BD100" s="3" t="n">
        <v>1054</v>
      </c>
      <c r="BE100" s="3" t="n">
        <v>1014</v>
      </c>
      <c r="BF100" s="3" t="n">
        <v>983</v>
      </c>
      <c r="BG100" s="3" t="n">
        <v>955</v>
      </c>
      <c r="BH100" s="3" t="n">
        <v>889</v>
      </c>
      <c r="BI100" s="3" t="n">
        <v>858</v>
      </c>
      <c r="BJ100" s="3" t="n">
        <v>853</v>
      </c>
      <c r="BK100" s="3" t="n">
        <v>871</v>
      </c>
      <c r="BL100" s="3" t="n">
        <v>842</v>
      </c>
      <c r="BM100" s="3" t="n">
        <f aca="false">U100-AQ100</f>
        <v>826</v>
      </c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</row>
    <row r="101" customFormat="false" ht="13.2" hidden="false" customHeight="false" outlineLevel="0" collapsed="false">
      <c r="A101" s="2" t="s">
        <v>20</v>
      </c>
      <c r="B101" s="3" t="n">
        <v>1841</v>
      </c>
      <c r="C101" s="3" t="n">
        <v>1938</v>
      </c>
      <c r="D101" s="3" t="n">
        <v>1935</v>
      </c>
      <c r="E101" s="3" t="n">
        <v>1992</v>
      </c>
      <c r="F101" s="3" t="n">
        <v>1970</v>
      </c>
      <c r="G101" s="3" t="n">
        <v>1976</v>
      </c>
      <c r="H101" s="3" t="n">
        <v>1980</v>
      </c>
      <c r="I101" s="3" t="n">
        <v>2015</v>
      </c>
      <c r="J101" s="3" t="n">
        <v>2035</v>
      </c>
      <c r="K101" s="3" t="n">
        <v>2077</v>
      </c>
      <c r="L101" s="3" t="n">
        <v>2039</v>
      </c>
      <c r="M101" s="3" t="n">
        <v>2049</v>
      </c>
      <c r="N101" s="3" t="n">
        <v>2047</v>
      </c>
      <c r="O101" s="3" t="n">
        <v>1977</v>
      </c>
      <c r="P101" s="3" t="n">
        <v>1941</v>
      </c>
      <c r="Q101" s="3" t="n">
        <v>1927</v>
      </c>
      <c r="R101" s="3" t="n">
        <v>1823</v>
      </c>
      <c r="S101" s="3" t="n">
        <v>1778</v>
      </c>
      <c r="T101" s="3" t="n">
        <v>1709</v>
      </c>
      <c r="U101" s="3" t="n">
        <f aca="false">'2019'!D$18</f>
        <v>1640</v>
      </c>
      <c r="V101" s="3"/>
      <c r="W101" s="2" t="s">
        <v>20</v>
      </c>
      <c r="X101" s="3" t="n">
        <v>953</v>
      </c>
      <c r="Y101" s="3" t="n">
        <v>998</v>
      </c>
      <c r="Z101" s="3" t="n">
        <v>976</v>
      </c>
      <c r="AA101" s="3" t="n">
        <v>987</v>
      </c>
      <c r="AB101" s="3" t="n">
        <v>980</v>
      </c>
      <c r="AC101" s="3" t="n">
        <v>965</v>
      </c>
      <c r="AD101" s="3" t="n">
        <v>960</v>
      </c>
      <c r="AE101" s="3" t="n">
        <v>991</v>
      </c>
      <c r="AF101" s="3" t="n">
        <v>1006</v>
      </c>
      <c r="AG101" s="3" t="n">
        <v>1019</v>
      </c>
      <c r="AH101" s="3" t="n">
        <v>1001</v>
      </c>
      <c r="AI101" s="3" t="n">
        <v>1012</v>
      </c>
      <c r="AJ101" s="3" t="n">
        <v>1019</v>
      </c>
      <c r="AK101" s="4" t="n">
        <v>962</v>
      </c>
      <c r="AL101" s="3" t="n">
        <v>941</v>
      </c>
      <c r="AM101" s="3" t="n">
        <v>949</v>
      </c>
      <c r="AN101" s="3" t="n">
        <v>907</v>
      </c>
      <c r="AO101" s="3" t="n">
        <v>883</v>
      </c>
      <c r="AP101" s="3" t="n">
        <v>849</v>
      </c>
      <c r="AQ101" s="3" t="n">
        <f aca="false">'2019'!D$43</f>
        <v>829</v>
      </c>
      <c r="AS101" s="2" t="s">
        <v>20</v>
      </c>
      <c r="AT101" s="3" t="n">
        <v>888</v>
      </c>
      <c r="AU101" s="3" t="n">
        <v>940</v>
      </c>
      <c r="AV101" s="3" t="n">
        <v>959</v>
      </c>
      <c r="AW101" s="3" t="n">
        <v>1005</v>
      </c>
      <c r="AX101" s="3" t="n">
        <v>990</v>
      </c>
      <c r="AY101" s="3" t="n">
        <v>1011</v>
      </c>
      <c r="AZ101" s="3" t="n">
        <v>1020</v>
      </c>
      <c r="BA101" s="3" t="n">
        <v>1024</v>
      </c>
      <c r="BB101" s="3" t="n">
        <v>1029</v>
      </c>
      <c r="BC101" s="3" t="n">
        <v>1058</v>
      </c>
      <c r="BD101" s="3" t="n">
        <v>1038</v>
      </c>
      <c r="BE101" s="3" t="n">
        <v>1037</v>
      </c>
      <c r="BF101" s="3" t="n">
        <v>1028</v>
      </c>
      <c r="BG101" s="3" t="n">
        <v>1015</v>
      </c>
      <c r="BH101" s="3" t="n">
        <v>1000</v>
      </c>
      <c r="BI101" s="3" t="n">
        <v>978</v>
      </c>
      <c r="BJ101" s="3" t="n">
        <v>916</v>
      </c>
      <c r="BK101" s="3" t="n">
        <v>895</v>
      </c>
      <c r="BL101" s="3" t="n">
        <v>860</v>
      </c>
      <c r="BM101" s="3" t="n">
        <f aca="false">U101-AQ101</f>
        <v>811</v>
      </c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</row>
    <row r="102" customFormat="false" ht="13.2" hidden="false" customHeight="false" outlineLevel="0" collapsed="false">
      <c r="A102" s="2" t="s">
        <v>21</v>
      </c>
      <c r="B102" s="3" t="n">
        <v>1365</v>
      </c>
      <c r="C102" s="3" t="n">
        <v>1445</v>
      </c>
      <c r="D102" s="3" t="n">
        <v>1576</v>
      </c>
      <c r="E102" s="3" t="n">
        <v>1638</v>
      </c>
      <c r="F102" s="3" t="n">
        <v>1680</v>
      </c>
      <c r="G102" s="3" t="n">
        <v>1782</v>
      </c>
      <c r="H102" s="3" t="n">
        <v>1843</v>
      </c>
      <c r="I102" s="3" t="n">
        <v>1842</v>
      </c>
      <c r="J102" s="3" t="n">
        <v>1894</v>
      </c>
      <c r="K102" s="3" t="n">
        <v>1883</v>
      </c>
      <c r="L102" s="3" t="n">
        <v>1911</v>
      </c>
      <c r="M102" s="3" t="n">
        <v>1948</v>
      </c>
      <c r="N102" s="3" t="n">
        <v>1976</v>
      </c>
      <c r="O102" s="3" t="n">
        <v>1997</v>
      </c>
      <c r="P102" s="3" t="n">
        <v>2002</v>
      </c>
      <c r="Q102" s="3" t="n">
        <v>2015</v>
      </c>
      <c r="R102" s="3" t="n">
        <v>2022</v>
      </c>
      <c r="S102" s="3" t="n">
        <v>2005</v>
      </c>
      <c r="T102" s="3" t="n">
        <v>1988</v>
      </c>
      <c r="U102" s="3" t="n">
        <f aca="false">'2019'!D$19</f>
        <v>1937</v>
      </c>
      <c r="V102" s="3"/>
      <c r="W102" s="2" t="s">
        <v>21</v>
      </c>
      <c r="X102" s="3" t="n">
        <v>665</v>
      </c>
      <c r="Y102" s="3" t="n">
        <v>706</v>
      </c>
      <c r="Z102" s="3" t="n">
        <v>801</v>
      </c>
      <c r="AA102" s="3" t="n">
        <v>844</v>
      </c>
      <c r="AB102" s="3" t="n">
        <v>866</v>
      </c>
      <c r="AC102" s="3" t="n">
        <v>920</v>
      </c>
      <c r="AD102" s="3" t="n">
        <v>954</v>
      </c>
      <c r="AE102" s="3" t="n">
        <v>923</v>
      </c>
      <c r="AF102" s="3" t="n">
        <v>932</v>
      </c>
      <c r="AG102" s="3" t="n">
        <v>917</v>
      </c>
      <c r="AH102" s="3" t="n">
        <v>929</v>
      </c>
      <c r="AI102" s="3" t="n">
        <v>941</v>
      </c>
      <c r="AJ102" s="3" t="n">
        <v>941</v>
      </c>
      <c r="AK102" s="4" t="n">
        <v>971</v>
      </c>
      <c r="AL102" s="3" t="n">
        <v>964</v>
      </c>
      <c r="AM102" s="3" t="n">
        <v>967</v>
      </c>
      <c r="AN102" s="3" t="n">
        <v>973</v>
      </c>
      <c r="AO102" s="3" t="n">
        <v>959</v>
      </c>
      <c r="AP102" s="3" t="n">
        <v>939</v>
      </c>
      <c r="AQ102" s="3" t="n">
        <f aca="false">'2019'!D$44</f>
        <v>920</v>
      </c>
      <c r="AS102" s="2" t="s">
        <v>21</v>
      </c>
      <c r="AT102" s="3" t="n">
        <v>700</v>
      </c>
      <c r="AU102" s="3" t="n">
        <v>739</v>
      </c>
      <c r="AV102" s="3" t="n">
        <v>775</v>
      </c>
      <c r="AW102" s="3" t="n">
        <v>794</v>
      </c>
      <c r="AX102" s="3" t="n">
        <v>814</v>
      </c>
      <c r="AY102" s="3" t="n">
        <v>862</v>
      </c>
      <c r="AZ102" s="3" t="n">
        <v>889</v>
      </c>
      <c r="BA102" s="3" t="n">
        <v>919</v>
      </c>
      <c r="BB102" s="3" t="n">
        <v>962</v>
      </c>
      <c r="BC102" s="3" t="n">
        <v>966</v>
      </c>
      <c r="BD102" s="3" t="n">
        <v>982</v>
      </c>
      <c r="BE102" s="3" t="n">
        <v>1007</v>
      </c>
      <c r="BF102" s="3" t="n">
        <v>1035</v>
      </c>
      <c r="BG102" s="3" t="n">
        <v>1026</v>
      </c>
      <c r="BH102" s="3" t="n">
        <v>1038</v>
      </c>
      <c r="BI102" s="3" t="n">
        <v>1048</v>
      </c>
      <c r="BJ102" s="3" t="n">
        <v>1049</v>
      </c>
      <c r="BK102" s="3" t="n">
        <v>1046</v>
      </c>
      <c r="BL102" s="3" t="n">
        <v>1049</v>
      </c>
      <c r="BM102" s="3" t="n">
        <f aca="false">U102-AQ102</f>
        <v>1017</v>
      </c>
    </row>
    <row r="103" customFormat="false" ht="13.2" hidden="false" customHeight="false" outlineLevel="0" collapsed="false">
      <c r="A103" s="2" t="s">
        <v>22</v>
      </c>
      <c r="B103" s="3" t="n">
        <v>1035</v>
      </c>
      <c r="C103" s="3" t="n">
        <v>1112</v>
      </c>
      <c r="D103" s="3" t="n">
        <v>1153</v>
      </c>
      <c r="E103" s="3" t="n">
        <v>1217</v>
      </c>
      <c r="F103" s="3" t="n">
        <v>1340</v>
      </c>
      <c r="G103" s="3" t="n">
        <v>1360</v>
      </c>
      <c r="H103" s="3" t="n">
        <v>1398</v>
      </c>
      <c r="I103" s="3" t="n">
        <v>1506</v>
      </c>
      <c r="J103" s="3" t="n">
        <v>1592</v>
      </c>
      <c r="K103" s="3" t="n">
        <v>1660</v>
      </c>
      <c r="L103" s="3" t="n">
        <v>1712</v>
      </c>
      <c r="M103" s="3" t="n">
        <v>1801</v>
      </c>
      <c r="N103" s="3" t="n">
        <v>1802</v>
      </c>
      <c r="O103" s="3" t="n">
        <v>1857</v>
      </c>
      <c r="P103" s="3" t="n">
        <v>1895</v>
      </c>
      <c r="Q103" s="3" t="n">
        <v>1906</v>
      </c>
      <c r="R103" s="3" t="n">
        <v>1948</v>
      </c>
      <c r="S103" s="3" t="n">
        <v>1946</v>
      </c>
      <c r="T103" s="3" t="n">
        <v>1957</v>
      </c>
      <c r="U103" s="3" t="n">
        <f aca="false">'2019'!D$20</f>
        <v>2017</v>
      </c>
      <c r="V103" s="3"/>
      <c r="W103" s="2" t="s">
        <v>22</v>
      </c>
      <c r="X103" s="3" t="n">
        <v>510</v>
      </c>
      <c r="Y103" s="3" t="n">
        <v>557</v>
      </c>
      <c r="Z103" s="3" t="n">
        <v>547</v>
      </c>
      <c r="AA103" s="3" t="n">
        <v>576</v>
      </c>
      <c r="AB103" s="3" t="n">
        <v>648</v>
      </c>
      <c r="AC103" s="3" t="n">
        <v>678</v>
      </c>
      <c r="AD103" s="3" t="n">
        <v>695</v>
      </c>
      <c r="AE103" s="3" t="n">
        <v>768</v>
      </c>
      <c r="AF103" s="3" t="n">
        <v>824</v>
      </c>
      <c r="AG103" s="3" t="n">
        <v>867</v>
      </c>
      <c r="AH103" s="3" t="n">
        <v>889</v>
      </c>
      <c r="AI103" s="3" t="n">
        <v>926</v>
      </c>
      <c r="AJ103" s="3" t="n">
        <v>913</v>
      </c>
      <c r="AK103" s="4" t="n">
        <v>913</v>
      </c>
      <c r="AL103" s="3" t="n">
        <v>933</v>
      </c>
      <c r="AM103" s="3" t="n">
        <v>935</v>
      </c>
      <c r="AN103" s="3" t="n">
        <v>947</v>
      </c>
      <c r="AO103" s="3" t="n">
        <v>944</v>
      </c>
      <c r="AP103" s="3" t="n">
        <v>945</v>
      </c>
      <c r="AQ103" s="3" t="n">
        <f aca="false">'2019'!D$45</f>
        <v>967</v>
      </c>
      <c r="AS103" s="2" t="s">
        <v>22</v>
      </c>
      <c r="AT103" s="3" t="n">
        <v>525</v>
      </c>
      <c r="AU103" s="3" t="n">
        <v>555</v>
      </c>
      <c r="AV103" s="3" t="n">
        <v>606</v>
      </c>
      <c r="AW103" s="3" t="n">
        <v>641</v>
      </c>
      <c r="AX103" s="3" t="n">
        <v>692</v>
      </c>
      <c r="AY103" s="3" t="n">
        <v>682</v>
      </c>
      <c r="AZ103" s="3" t="n">
        <v>703</v>
      </c>
      <c r="BA103" s="3" t="n">
        <v>738</v>
      </c>
      <c r="BB103" s="3" t="n">
        <v>768</v>
      </c>
      <c r="BC103" s="3" t="n">
        <v>793</v>
      </c>
      <c r="BD103" s="3" t="n">
        <v>823</v>
      </c>
      <c r="BE103" s="3" t="n">
        <v>875</v>
      </c>
      <c r="BF103" s="3" t="n">
        <v>889</v>
      </c>
      <c r="BG103" s="3" t="n">
        <v>944</v>
      </c>
      <c r="BH103" s="3" t="n">
        <v>962</v>
      </c>
      <c r="BI103" s="3" t="n">
        <v>971</v>
      </c>
      <c r="BJ103" s="3" t="n">
        <v>1001</v>
      </c>
      <c r="BK103" s="3" t="n">
        <v>1002</v>
      </c>
      <c r="BL103" s="3" t="n">
        <v>1012</v>
      </c>
      <c r="BM103" s="3" t="n">
        <f aca="false">U103-AQ103</f>
        <v>1050</v>
      </c>
    </row>
    <row r="104" customFormat="false" ht="13.2" hidden="false" customHeight="false" outlineLevel="0" collapsed="false">
      <c r="A104" s="2" t="s">
        <v>23</v>
      </c>
      <c r="B104" s="3" t="n">
        <v>881</v>
      </c>
      <c r="C104" s="3" t="n">
        <v>863</v>
      </c>
      <c r="D104" s="3" t="n">
        <v>867</v>
      </c>
      <c r="E104" s="3" t="n">
        <v>900</v>
      </c>
      <c r="F104" s="3" t="n">
        <v>904</v>
      </c>
      <c r="G104" s="3" t="n">
        <v>908</v>
      </c>
      <c r="H104" s="3" t="n">
        <v>990</v>
      </c>
      <c r="I104" s="3" t="n">
        <v>1054</v>
      </c>
      <c r="J104" s="3" t="n">
        <v>1103</v>
      </c>
      <c r="K104" s="3" t="n">
        <v>1204</v>
      </c>
      <c r="L104" s="3" t="n">
        <v>1244</v>
      </c>
      <c r="M104" s="3" t="n">
        <v>1276</v>
      </c>
      <c r="N104" s="3" t="n">
        <v>1367</v>
      </c>
      <c r="O104" s="3" t="n">
        <v>1433</v>
      </c>
      <c r="P104" s="3" t="n">
        <v>1478</v>
      </c>
      <c r="Q104" s="3" t="n">
        <v>1571</v>
      </c>
      <c r="R104" s="3" t="n">
        <v>1616</v>
      </c>
      <c r="S104" s="3" t="n">
        <v>1652</v>
      </c>
      <c r="T104" s="3" t="n">
        <v>1700</v>
      </c>
      <c r="U104" s="3" t="n">
        <f aca="false">'2019'!D$21</f>
        <v>1742</v>
      </c>
      <c r="V104" s="3"/>
      <c r="W104" s="2" t="s">
        <v>23</v>
      </c>
      <c r="X104" s="3" t="n">
        <v>436</v>
      </c>
      <c r="Y104" s="3" t="n">
        <v>429</v>
      </c>
      <c r="Z104" s="3" t="n">
        <v>439</v>
      </c>
      <c r="AA104" s="3" t="n">
        <v>455</v>
      </c>
      <c r="AB104" s="3" t="n">
        <v>445</v>
      </c>
      <c r="AC104" s="3" t="n">
        <v>438</v>
      </c>
      <c r="AD104" s="3" t="n">
        <v>490</v>
      </c>
      <c r="AE104" s="3" t="n">
        <v>506</v>
      </c>
      <c r="AF104" s="3" t="n">
        <v>534</v>
      </c>
      <c r="AG104" s="3" t="n">
        <v>590</v>
      </c>
      <c r="AH104" s="3" t="n">
        <v>619</v>
      </c>
      <c r="AI104" s="3" t="n">
        <v>642</v>
      </c>
      <c r="AJ104" s="3" t="n">
        <v>706</v>
      </c>
      <c r="AK104" s="4" t="n">
        <v>740</v>
      </c>
      <c r="AL104" s="3" t="n">
        <v>762</v>
      </c>
      <c r="AM104" s="3" t="n">
        <v>803</v>
      </c>
      <c r="AN104" s="3" t="n">
        <v>807</v>
      </c>
      <c r="AO104" s="3" t="n">
        <v>814</v>
      </c>
      <c r="AP104" s="3" t="n">
        <v>822</v>
      </c>
      <c r="AQ104" s="3" t="n">
        <f aca="false">'2019'!D$46</f>
        <v>851</v>
      </c>
      <c r="AS104" s="2" t="s">
        <v>23</v>
      </c>
      <c r="AT104" s="3" t="n">
        <v>445</v>
      </c>
      <c r="AU104" s="3" t="n">
        <v>434</v>
      </c>
      <c r="AV104" s="3" t="n">
        <v>428</v>
      </c>
      <c r="AW104" s="3" t="n">
        <v>445</v>
      </c>
      <c r="AX104" s="3" t="n">
        <v>459</v>
      </c>
      <c r="AY104" s="3" t="n">
        <v>470</v>
      </c>
      <c r="AZ104" s="3" t="n">
        <v>500</v>
      </c>
      <c r="BA104" s="3" t="n">
        <v>548</v>
      </c>
      <c r="BB104" s="3" t="n">
        <v>569</v>
      </c>
      <c r="BC104" s="3" t="n">
        <v>614</v>
      </c>
      <c r="BD104" s="3" t="n">
        <v>625</v>
      </c>
      <c r="BE104" s="3" t="n">
        <v>634</v>
      </c>
      <c r="BF104" s="3" t="n">
        <v>661</v>
      </c>
      <c r="BG104" s="3" t="n">
        <v>693</v>
      </c>
      <c r="BH104" s="3" t="n">
        <v>716</v>
      </c>
      <c r="BI104" s="3" t="n">
        <v>768</v>
      </c>
      <c r="BJ104" s="3" t="n">
        <v>809</v>
      </c>
      <c r="BK104" s="3" t="n">
        <v>838</v>
      </c>
      <c r="BL104" s="3" t="n">
        <v>878</v>
      </c>
      <c r="BM104" s="3" t="n">
        <f aca="false">U104-AQ104</f>
        <v>891</v>
      </c>
    </row>
    <row r="105" customFormat="false" ht="13.2" hidden="false" customHeight="false" outlineLevel="0" collapsed="false">
      <c r="A105" s="2" t="s">
        <v>24</v>
      </c>
      <c r="B105" s="3" t="n">
        <v>752</v>
      </c>
      <c r="C105" s="3" t="n">
        <v>718</v>
      </c>
      <c r="D105" s="3" t="n">
        <v>704</v>
      </c>
      <c r="E105" s="3" t="n">
        <v>657</v>
      </c>
      <c r="F105" s="3" t="n">
        <v>599</v>
      </c>
      <c r="G105" s="3" t="n">
        <v>609</v>
      </c>
      <c r="H105" s="3" t="n">
        <v>642</v>
      </c>
      <c r="I105" s="3" t="n">
        <v>679</v>
      </c>
      <c r="J105" s="3" t="n">
        <v>740</v>
      </c>
      <c r="K105" s="3" t="n">
        <v>807</v>
      </c>
      <c r="L105" s="3" t="n">
        <v>855</v>
      </c>
      <c r="M105" s="3" t="n">
        <v>939</v>
      </c>
      <c r="N105" s="3" t="n">
        <v>959</v>
      </c>
      <c r="O105" s="3" t="n">
        <v>1012</v>
      </c>
      <c r="P105" s="3" t="n">
        <v>1088</v>
      </c>
      <c r="Q105" s="3" t="n">
        <v>1120</v>
      </c>
      <c r="R105" s="3" t="n">
        <v>1129</v>
      </c>
      <c r="S105" s="3" t="n">
        <v>1233</v>
      </c>
      <c r="T105" s="3" t="n">
        <v>1280</v>
      </c>
      <c r="U105" s="3" t="n">
        <f aca="false">'2019'!D$22</f>
        <v>1317</v>
      </c>
      <c r="V105" s="3"/>
      <c r="W105" s="2" t="s">
        <v>24</v>
      </c>
      <c r="X105" s="3" t="n">
        <v>355</v>
      </c>
      <c r="Y105" s="3" t="n">
        <v>332</v>
      </c>
      <c r="Z105" s="3" t="n">
        <v>329</v>
      </c>
      <c r="AA105" s="3" t="n">
        <v>313</v>
      </c>
      <c r="AB105" s="3" t="n">
        <v>294</v>
      </c>
      <c r="AC105" s="3" t="n">
        <v>297</v>
      </c>
      <c r="AD105" s="3" t="n">
        <v>308</v>
      </c>
      <c r="AE105" s="3" t="n">
        <v>332</v>
      </c>
      <c r="AF105" s="3" t="n">
        <v>369</v>
      </c>
      <c r="AG105" s="3" t="n">
        <v>398</v>
      </c>
      <c r="AH105" s="3" t="n">
        <v>415</v>
      </c>
      <c r="AI105" s="3" t="n">
        <v>471</v>
      </c>
      <c r="AJ105" s="3" t="n">
        <v>474</v>
      </c>
      <c r="AK105" s="4" t="n">
        <v>500</v>
      </c>
      <c r="AL105" s="3" t="n">
        <v>547</v>
      </c>
      <c r="AM105" s="3" t="n">
        <v>560</v>
      </c>
      <c r="AN105" s="3" t="n">
        <v>576</v>
      </c>
      <c r="AO105" s="3" t="n">
        <v>638</v>
      </c>
      <c r="AP105" s="3" t="n">
        <v>664</v>
      </c>
      <c r="AQ105" s="3" t="n">
        <f aca="false">'2019'!D$47</f>
        <v>676</v>
      </c>
      <c r="AS105" s="2" t="s">
        <v>24</v>
      </c>
      <c r="AT105" s="3" t="n">
        <v>397</v>
      </c>
      <c r="AU105" s="3" t="n">
        <v>386</v>
      </c>
      <c r="AV105" s="3" t="n">
        <v>375</v>
      </c>
      <c r="AW105" s="3" t="n">
        <v>344</v>
      </c>
      <c r="AX105" s="3" t="n">
        <v>305</v>
      </c>
      <c r="AY105" s="3" t="n">
        <v>312</v>
      </c>
      <c r="AZ105" s="3" t="n">
        <v>334</v>
      </c>
      <c r="BA105" s="3" t="n">
        <v>347</v>
      </c>
      <c r="BB105" s="3" t="n">
        <v>371</v>
      </c>
      <c r="BC105" s="3" t="n">
        <v>409</v>
      </c>
      <c r="BD105" s="3" t="n">
        <v>440</v>
      </c>
      <c r="BE105" s="3" t="n">
        <v>468</v>
      </c>
      <c r="BF105" s="3" t="n">
        <v>485</v>
      </c>
      <c r="BG105" s="3" t="n">
        <v>512</v>
      </c>
      <c r="BH105" s="3" t="n">
        <v>541</v>
      </c>
      <c r="BI105" s="3" t="n">
        <v>560</v>
      </c>
      <c r="BJ105" s="3" t="n">
        <v>553</v>
      </c>
      <c r="BK105" s="3" t="n">
        <v>595</v>
      </c>
      <c r="BL105" s="3" t="n">
        <v>616</v>
      </c>
      <c r="BM105" s="3" t="n">
        <f aca="false">U105-AQ105</f>
        <v>641</v>
      </c>
    </row>
    <row r="106" customFormat="false" ht="13.2" hidden="false" customHeight="false" outlineLevel="0" collapsed="false">
      <c r="A106" s="2" t="s">
        <v>25</v>
      </c>
      <c r="B106" s="3" t="n">
        <v>617</v>
      </c>
      <c r="C106" s="3" t="n">
        <v>586</v>
      </c>
      <c r="D106" s="3" t="n">
        <v>574</v>
      </c>
      <c r="E106" s="3" t="n">
        <v>548</v>
      </c>
      <c r="F106" s="3" t="n">
        <v>559</v>
      </c>
      <c r="G106" s="3" t="n">
        <v>539</v>
      </c>
      <c r="H106" s="3" t="n">
        <v>563</v>
      </c>
      <c r="I106" s="3" t="n">
        <v>584</v>
      </c>
      <c r="J106" s="3" t="n">
        <v>618</v>
      </c>
      <c r="K106" s="3" t="n">
        <v>601</v>
      </c>
      <c r="L106" s="3" t="n">
        <v>667</v>
      </c>
      <c r="M106" s="3" t="n">
        <v>646</v>
      </c>
      <c r="N106" s="3" t="n">
        <v>697</v>
      </c>
      <c r="O106" s="3" t="n">
        <v>739</v>
      </c>
      <c r="P106" s="3" t="n">
        <v>742</v>
      </c>
      <c r="Q106" s="3" t="n">
        <v>788</v>
      </c>
      <c r="R106" s="3" t="n">
        <v>844</v>
      </c>
      <c r="S106" s="3" t="n">
        <v>859</v>
      </c>
      <c r="T106" s="3" t="n">
        <v>920</v>
      </c>
      <c r="U106" s="3" t="n">
        <f aca="false">'2019'!D$23</f>
        <v>1008</v>
      </c>
      <c r="V106" s="3"/>
      <c r="W106" s="2" t="s">
        <v>25</v>
      </c>
      <c r="X106" s="3" t="n">
        <v>252</v>
      </c>
      <c r="Y106" s="3" t="n">
        <v>245</v>
      </c>
      <c r="Z106" s="3" t="n">
        <v>243</v>
      </c>
      <c r="AA106" s="3" t="n">
        <v>248</v>
      </c>
      <c r="AB106" s="3" t="n">
        <v>255</v>
      </c>
      <c r="AC106" s="3" t="n">
        <v>241</v>
      </c>
      <c r="AD106" s="3" t="n">
        <v>253</v>
      </c>
      <c r="AE106" s="3" t="n">
        <v>264</v>
      </c>
      <c r="AF106" s="3" t="n">
        <v>288</v>
      </c>
      <c r="AG106" s="3" t="n">
        <v>291</v>
      </c>
      <c r="AH106" s="3" t="n">
        <v>317</v>
      </c>
      <c r="AI106" s="3" t="n">
        <v>305</v>
      </c>
      <c r="AJ106" s="3" t="n">
        <v>336</v>
      </c>
      <c r="AK106" s="4" t="n">
        <v>363</v>
      </c>
      <c r="AL106" s="3" t="n">
        <v>363</v>
      </c>
      <c r="AM106" s="3" t="n">
        <v>383</v>
      </c>
      <c r="AN106" s="3" t="n">
        <v>408</v>
      </c>
      <c r="AO106" s="3" t="n">
        <v>416</v>
      </c>
      <c r="AP106" s="3" t="n">
        <v>444</v>
      </c>
      <c r="AQ106" s="3" t="n">
        <f aca="false">'2019'!D$48</f>
        <v>496</v>
      </c>
      <c r="AS106" s="2" t="s">
        <v>25</v>
      </c>
      <c r="AT106" s="3" t="n">
        <v>365</v>
      </c>
      <c r="AU106" s="3" t="n">
        <v>341</v>
      </c>
      <c r="AV106" s="3" t="n">
        <v>331</v>
      </c>
      <c r="AW106" s="3" t="n">
        <v>300</v>
      </c>
      <c r="AX106" s="3" t="n">
        <v>304</v>
      </c>
      <c r="AY106" s="3" t="n">
        <v>298</v>
      </c>
      <c r="AZ106" s="3" t="n">
        <v>310</v>
      </c>
      <c r="BA106" s="3" t="n">
        <v>320</v>
      </c>
      <c r="BB106" s="3" t="n">
        <v>330</v>
      </c>
      <c r="BC106" s="3" t="n">
        <v>310</v>
      </c>
      <c r="BD106" s="3" t="n">
        <v>350</v>
      </c>
      <c r="BE106" s="3" t="n">
        <v>341</v>
      </c>
      <c r="BF106" s="3" t="n">
        <v>361</v>
      </c>
      <c r="BG106" s="3" t="n">
        <v>376</v>
      </c>
      <c r="BH106" s="3" t="n">
        <v>379</v>
      </c>
      <c r="BI106" s="3" t="n">
        <v>405</v>
      </c>
      <c r="BJ106" s="3" t="n">
        <v>436</v>
      </c>
      <c r="BK106" s="3" t="n">
        <v>443</v>
      </c>
      <c r="BL106" s="3" t="n">
        <v>476</v>
      </c>
      <c r="BM106" s="3" t="n">
        <f aca="false">U106-AQ106</f>
        <v>512</v>
      </c>
    </row>
    <row r="107" customFormat="false" ht="13.2" hidden="false" customHeight="false" outlineLevel="0" collapsed="false">
      <c r="A107" s="2" t="s">
        <v>26</v>
      </c>
      <c r="B107" s="3" t="n">
        <v>469</v>
      </c>
      <c r="C107" s="3" t="n">
        <v>463</v>
      </c>
      <c r="D107" s="3" t="n">
        <v>477</v>
      </c>
      <c r="E107" s="3" t="n">
        <v>469</v>
      </c>
      <c r="F107" s="3" t="n">
        <v>438</v>
      </c>
      <c r="G107" s="3" t="n">
        <v>391</v>
      </c>
      <c r="H107" s="3" t="n">
        <v>417</v>
      </c>
      <c r="I107" s="3" t="n">
        <v>433</v>
      </c>
      <c r="J107" s="3" t="n">
        <v>434</v>
      </c>
      <c r="K107" s="3" t="n">
        <v>484</v>
      </c>
      <c r="L107" s="3" t="n">
        <v>488</v>
      </c>
      <c r="M107" s="3" t="n">
        <v>491</v>
      </c>
      <c r="N107" s="3" t="n">
        <v>482</v>
      </c>
      <c r="O107" s="3" t="n">
        <v>465</v>
      </c>
      <c r="P107" s="3" t="n">
        <v>471</v>
      </c>
      <c r="Q107" s="3" t="n">
        <v>498</v>
      </c>
      <c r="R107" s="3" t="n">
        <v>505</v>
      </c>
      <c r="S107" s="3" t="n">
        <v>501</v>
      </c>
      <c r="T107" s="3" t="n">
        <v>533</v>
      </c>
      <c r="U107" s="3" t="n">
        <f aca="false">'2019'!D$24</f>
        <v>524</v>
      </c>
      <c r="V107" s="3"/>
      <c r="W107" s="2" t="s">
        <v>26</v>
      </c>
      <c r="X107" s="3" t="n">
        <v>172</v>
      </c>
      <c r="Y107" s="3" t="n">
        <v>171</v>
      </c>
      <c r="Z107" s="3" t="n">
        <v>190</v>
      </c>
      <c r="AA107" s="3" t="n">
        <v>171</v>
      </c>
      <c r="AB107" s="3" t="n">
        <v>157</v>
      </c>
      <c r="AC107" s="3" t="n">
        <v>154</v>
      </c>
      <c r="AD107" s="3" t="n">
        <v>169</v>
      </c>
      <c r="AE107" s="3" t="n">
        <v>186</v>
      </c>
      <c r="AF107" s="3" t="n">
        <v>192</v>
      </c>
      <c r="AG107" s="3" t="n">
        <v>219</v>
      </c>
      <c r="AH107" s="3" t="n">
        <v>219</v>
      </c>
      <c r="AI107" s="3" t="n">
        <v>216</v>
      </c>
      <c r="AJ107" s="3" t="n">
        <v>213</v>
      </c>
      <c r="AK107" s="4" t="n">
        <v>197</v>
      </c>
      <c r="AL107" s="3" t="n">
        <v>210</v>
      </c>
      <c r="AM107" s="3" t="n">
        <v>227</v>
      </c>
      <c r="AN107" s="3" t="n">
        <v>238</v>
      </c>
      <c r="AO107" s="3" t="n">
        <v>238</v>
      </c>
      <c r="AP107" s="3" t="n">
        <v>258</v>
      </c>
      <c r="AQ107" s="3" t="n">
        <f aca="false">'2019'!D$49</f>
        <v>254</v>
      </c>
      <c r="AS107" s="2" t="s">
        <v>26</v>
      </c>
      <c r="AT107" s="3" t="n">
        <v>297</v>
      </c>
      <c r="AU107" s="3" t="n">
        <v>292</v>
      </c>
      <c r="AV107" s="3" t="n">
        <v>287</v>
      </c>
      <c r="AW107" s="3" t="n">
        <v>298</v>
      </c>
      <c r="AX107" s="3" t="n">
        <v>281</v>
      </c>
      <c r="AY107" s="3" t="n">
        <v>237</v>
      </c>
      <c r="AZ107" s="3" t="n">
        <v>248</v>
      </c>
      <c r="BA107" s="3" t="n">
        <v>247</v>
      </c>
      <c r="BB107" s="3" t="n">
        <v>242</v>
      </c>
      <c r="BC107" s="3" t="n">
        <v>265</v>
      </c>
      <c r="BD107" s="3" t="n">
        <v>269</v>
      </c>
      <c r="BE107" s="3" t="n">
        <v>275</v>
      </c>
      <c r="BF107" s="3" t="n">
        <v>269</v>
      </c>
      <c r="BG107" s="3" t="n">
        <v>268</v>
      </c>
      <c r="BH107" s="3" t="n">
        <v>261</v>
      </c>
      <c r="BI107" s="3" t="n">
        <v>271</v>
      </c>
      <c r="BJ107" s="3" t="n">
        <v>267</v>
      </c>
      <c r="BK107" s="3" t="n">
        <v>263</v>
      </c>
      <c r="BL107" s="3" t="n">
        <v>275</v>
      </c>
      <c r="BM107" s="3" t="n">
        <f aca="false">U107-AQ107</f>
        <v>270</v>
      </c>
    </row>
    <row r="108" customFormat="false" ht="13.2" hidden="false" customHeight="false" outlineLevel="0" collapsed="false">
      <c r="A108" s="2" t="s">
        <v>27</v>
      </c>
      <c r="B108" s="3" t="n">
        <v>425</v>
      </c>
      <c r="C108" s="3" t="n">
        <v>406</v>
      </c>
      <c r="D108" s="3" t="n">
        <v>377</v>
      </c>
      <c r="E108" s="3" t="n">
        <v>385</v>
      </c>
      <c r="F108" s="3" t="n">
        <v>390</v>
      </c>
      <c r="G108" s="3" t="n">
        <v>391</v>
      </c>
      <c r="H108" s="3" t="n">
        <v>406</v>
      </c>
      <c r="I108" s="3" t="n">
        <v>425</v>
      </c>
      <c r="J108" s="3" t="n">
        <v>451</v>
      </c>
      <c r="K108" s="3" t="n">
        <v>487</v>
      </c>
      <c r="L108" s="3" t="n">
        <v>500</v>
      </c>
      <c r="M108" s="3" t="n">
        <v>531</v>
      </c>
      <c r="N108" s="3" t="n">
        <v>533</v>
      </c>
      <c r="O108" s="3" t="n">
        <v>561</v>
      </c>
      <c r="P108" s="3" t="n">
        <v>564</v>
      </c>
      <c r="Q108" s="3" t="n">
        <v>590</v>
      </c>
      <c r="R108" s="3" t="n">
        <v>580</v>
      </c>
      <c r="S108" s="3" t="n">
        <v>555</v>
      </c>
      <c r="T108" s="3" t="n">
        <v>537</v>
      </c>
      <c r="U108" s="3" t="n">
        <f aca="false">'2019'!D$25</f>
        <v>556</v>
      </c>
      <c r="V108" s="3"/>
      <c r="W108" s="2" t="s">
        <v>27</v>
      </c>
      <c r="X108" s="3" t="n">
        <v>121</v>
      </c>
      <c r="Y108" s="3" t="n">
        <v>120</v>
      </c>
      <c r="Z108" s="3" t="n">
        <v>93</v>
      </c>
      <c r="AA108" s="3" t="n">
        <v>98</v>
      </c>
      <c r="AB108" s="3" t="n">
        <v>105</v>
      </c>
      <c r="AC108" s="3" t="n">
        <v>111</v>
      </c>
      <c r="AD108" s="3" t="n">
        <v>118</v>
      </c>
      <c r="AE108" s="3" t="n">
        <v>125</v>
      </c>
      <c r="AF108" s="3" t="n">
        <v>122</v>
      </c>
      <c r="AG108" s="3" t="n">
        <v>132</v>
      </c>
      <c r="AH108" s="3" t="n">
        <v>148</v>
      </c>
      <c r="AI108" s="3" t="n">
        <v>161</v>
      </c>
      <c r="AJ108" s="3" t="n">
        <v>167</v>
      </c>
      <c r="AK108" s="4" t="n">
        <v>186</v>
      </c>
      <c r="AL108" s="3" t="n">
        <v>179</v>
      </c>
      <c r="AM108" s="3" t="n">
        <v>196</v>
      </c>
      <c r="AN108" s="3" t="n">
        <v>185</v>
      </c>
      <c r="AO108" s="3" t="n">
        <v>184</v>
      </c>
      <c r="AP108" s="3" t="n">
        <v>178</v>
      </c>
      <c r="AQ108" s="3" t="n">
        <f aca="false">'2019'!D$50</f>
        <v>184</v>
      </c>
      <c r="AS108" s="2" t="s">
        <v>27</v>
      </c>
      <c r="AT108" s="3" t="n">
        <v>304</v>
      </c>
      <c r="AU108" s="3" t="n">
        <v>286</v>
      </c>
      <c r="AV108" s="3" t="n">
        <v>284</v>
      </c>
      <c r="AW108" s="3" t="n">
        <v>287</v>
      </c>
      <c r="AX108" s="3" t="n">
        <v>285</v>
      </c>
      <c r="AY108" s="3" t="n">
        <v>280</v>
      </c>
      <c r="AZ108" s="3" t="n">
        <v>288</v>
      </c>
      <c r="BA108" s="3" t="n">
        <v>300</v>
      </c>
      <c r="BB108" s="3" t="n">
        <v>329</v>
      </c>
      <c r="BC108" s="3" t="n">
        <v>355</v>
      </c>
      <c r="BD108" s="3" t="n">
        <v>352</v>
      </c>
      <c r="BE108" s="3" t="n">
        <v>370</v>
      </c>
      <c r="BF108" s="3" t="n">
        <v>366</v>
      </c>
      <c r="BG108" s="3" t="n">
        <v>375</v>
      </c>
      <c r="BH108" s="3" t="n">
        <v>385</v>
      </c>
      <c r="BI108" s="3" t="n">
        <v>394</v>
      </c>
      <c r="BJ108" s="3" t="n">
        <v>395</v>
      </c>
      <c r="BK108" s="3" t="n">
        <v>371</v>
      </c>
      <c r="BL108" s="3" t="n">
        <v>359</v>
      </c>
      <c r="BM108" s="3" t="n">
        <f aca="false">U108-AQ108</f>
        <v>372</v>
      </c>
    </row>
    <row r="109" customFormat="false" ht="13.2" hidden="false" customHeight="fals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U109" s="3"/>
      <c r="W109" s="2"/>
      <c r="AK109" s="4"/>
      <c r="AQ109" s="3"/>
      <c r="AS109" s="2"/>
      <c r="BG109" s="3"/>
      <c r="BM109" s="3"/>
    </row>
    <row r="110" customFormat="false" ht="13.2" hidden="false" customHeight="false" outlineLevel="0" collapsed="false">
      <c r="A110" s="2" t="s">
        <v>28</v>
      </c>
      <c r="B110" s="3" t="n">
        <v>25312</v>
      </c>
      <c r="C110" s="3" t="n">
        <v>25336</v>
      </c>
      <c r="D110" s="3" t="n">
        <v>25409</v>
      </c>
      <c r="E110" s="3" t="n">
        <v>25449</v>
      </c>
      <c r="F110" s="3" t="n">
        <v>25374</v>
      </c>
      <c r="G110" s="3" t="n">
        <v>25336</v>
      </c>
      <c r="H110" s="3" t="n">
        <v>25508</v>
      </c>
      <c r="I110" s="3" t="n">
        <v>25577</v>
      </c>
      <c r="J110" s="3" t="n">
        <v>25673</v>
      </c>
      <c r="K110" s="3" t="n">
        <v>25810</v>
      </c>
      <c r="L110" s="3" t="n">
        <v>26010</v>
      </c>
      <c r="M110" s="3" t="n">
        <v>26189</v>
      </c>
      <c r="N110" s="3" t="n">
        <v>26369</v>
      </c>
      <c r="O110" s="3" t="n">
        <v>26454</v>
      </c>
      <c r="P110" s="3" t="n">
        <v>26437</v>
      </c>
      <c r="Q110" s="3" t="n">
        <v>26537</v>
      </c>
      <c r="R110" s="3" t="n">
        <v>26493</v>
      </c>
      <c r="S110" s="3" t="n">
        <v>26470</v>
      </c>
      <c r="T110" s="3" t="n">
        <v>26443</v>
      </c>
      <c r="U110" s="3" t="n">
        <f aca="false">'2019'!D$27</f>
        <v>26472</v>
      </c>
      <c r="W110" s="2" t="s">
        <v>28</v>
      </c>
      <c r="X110" s="3" t="n">
        <v>12542</v>
      </c>
      <c r="Y110" s="3" t="n">
        <v>12579</v>
      </c>
      <c r="Z110" s="3" t="n">
        <v>12649</v>
      </c>
      <c r="AA110" s="3" t="n">
        <v>12666</v>
      </c>
      <c r="AB110" s="3" t="n">
        <v>12611</v>
      </c>
      <c r="AC110" s="3" t="n">
        <v>12578</v>
      </c>
      <c r="AD110" s="3" t="n">
        <v>12666</v>
      </c>
      <c r="AE110" s="3" t="n">
        <v>12674</v>
      </c>
      <c r="AF110" s="3" t="n">
        <v>12726</v>
      </c>
      <c r="AG110" s="3" t="n">
        <v>12841</v>
      </c>
      <c r="AH110" s="3" t="n">
        <v>12934</v>
      </c>
      <c r="AI110" s="3" t="n">
        <v>13011</v>
      </c>
      <c r="AJ110" s="3" t="n">
        <v>13089</v>
      </c>
      <c r="AK110" s="4" t="n">
        <v>13140</v>
      </c>
      <c r="AL110" s="3" t="n">
        <v>13121</v>
      </c>
      <c r="AM110" s="3" t="n">
        <v>13136</v>
      </c>
      <c r="AN110" s="3" t="n">
        <v>13190</v>
      </c>
      <c r="AO110" s="3" t="n">
        <v>13184</v>
      </c>
      <c r="AP110" s="3" t="n">
        <v>13168</v>
      </c>
      <c r="AQ110" s="3" t="n">
        <f aca="false">'2019'!D$52</f>
        <v>13175</v>
      </c>
      <c r="AS110" s="2" t="s">
        <v>28</v>
      </c>
      <c r="AT110" s="3" t="n">
        <v>12770</v>
      </c>
      <c r="AU110" s="3" t="n">
        <v>12757</v>
      </c>
      <c r="AV110" s="3" t="n">
        <v>12760</v>
      </c>
      <c r="AW110" s="3" t="n">
        <v>12783</v>
      </c>
      <c r="AX110" s="3" t="n">
        <v>12763</v>
      </c>
      <c r="AY110" s="3" t="n">
        <v>12758</v>
      </c>
      <c r="AZ110" s="3" t="n">
        <v>12842</v>
      </c>
      <c r="BA110" s="3" t="n">
        <v>12903</v>
      </c>
      <c r="BB110" s="3" t="n">
        <v>12947</v>
      </c>
      <c r="BC110" s="3" t="n">
        <v>12969</v>
      </c>
      <c r="BD110" s="3" t="n">
        <v>13076</v>
      </c>
      <c r="BE110" s="3" t="n">
        <v>13178</v>
      </c>
      <c r="BF110" s="3" t="n">
        <v>13280</v>
      </c>
      <c r="BG110" s="3" t="n">
        <v>13314</v>
      </c>
      <c r="BH110" s="3" t="n">
        <v>13316</v>
      </c>
      <c r="BI110" s="3" t="n">
        <v>13401</v>
      </c>
      <c r="BJ110" s="3" t="n">
        <v>13303</v>
      </c>
      <c r="BK110" s="3" t="n">
        <v>13286</v>
      </c>
      <c r="BL110" s="3" t="n">
        <v>13275</v>
      </c>
      <c r="BM110" s="3" t="n">
        <f aca="false">U110-AQ110</f>
        <v>13297</v>
      </c>
    </row>
    <row r="111" customFormat="false" ht="13.2" hidden="false" customHeight="fals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W111" s="2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S111" s="2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H111" s="3"/>
    </row>
    <row r="112" customFormat="false" ht="13.2" hidden="false" customHeight="fals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W112" s="2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S112" s="2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H112" s="3"/>
    </row>
    <row r="114" customFormat="false" ht="13.2" hidden="false" customHeight="false" outlineLevel="0" collapsed="false">
      <c r="A114" s="2" t="s">
        <v>38</v>
      </c>
      <c r="W114" s="2" t="s">
        <v>39</v>
      </c>
      <c r="AS114" s="2" t="s">
        <v>40</v>
      </c>
    </row>
    <row r="115" customFormat="false" ht="13.2" hidden="false" customHeight="false" outlineLevel="0" collapsed="false">
      <c r="A115" s="2" t="s">
        <v>7</v>
      </c>
      <c r="B115" s="2" t="n">
        <v>2000</v>
      </c>
      <c r="C115" s="2" t="n">
        <v>2001</v>
      </c>
      <c r="D115" s="2" t="n">
        <v>2002</v>
      </c>
      <c r="E115" s="2" t="n">
        <v>2003</v>
      </c>
      <c r="F115" s="2" t="n">
        <v>2004</v>
      </c>
      <c r="G115" s="2" t="n">
        <v>2005</v>
      </c>
      <c r="H115" s="2" t="n">
        <v>2006</v>
      </c>
      <c r="I115" s="2" t="n">
        <v>2007</v>
      </c>
      <c r="J115" s="2" t="n">
        <v>2008</v>
      </c>
      <c r="K115" s="2" t="n">
        <v>2009</v>
      </c>
      <c r="L115" s="2" t="n">
        <v>2010</v>
      </c>
      <c r="M115" s="2" t="n">
        <v>2011</v>
      </c>
      <c r="N115" s="2" t="n">
        <v>2012</v>
      </c>
      <c r="O115" s="2" t="n">
        <v>2013</v>
      </c>
      <c r="P115" s="2" t="n">
        <v>2014</v>
      </c>
      <c r="Q115" s="2" t="n">
        <v>2015</v>
      </c>
      <c r="R115" s="2" t="n">
        <v>2016</v>
      </c>
      <c r="S115" s="2" t="n">
        <v>2017</v>
      </c>
      <c r="T115" s="2" t="n">
        <v>2018</v>
      </c>
      <c r="U115" s="2" t="n">
        <v>2019</v>
      </c>
      <c r="W115" s="2" t="s">
        <v>7</v>
      </c>
      <c r="X115" s="2" t="n">
        <v>2000</v>
      </c>
      <c r="Y115" s="2" t="n">
        <v>2001</v>
      </c>
      <c r="Z115" s="2" t="n">
        <v>2002</v>
      </c>
      <c r="AA115" s="2" t="n">
        <v>2003</v>
      </c>
      <c r="AB115" s="2" t="n">
        <v>2004</v>
      </c>
      <c r="AC115" s="2" t="n">
        <v>2005</v>
      </c>
      <c r="AD115" s="2" t="n">
        <v>2006</v>
      </c>
      <c r="AE115" s="2" t="n">
        <v>2007</v>
      </c>
      <c r="AF115" s="2" t="n">
        <v>2008</v>
      </c>
      <c r="AG115" s="2" t="n">
        <v>2009</v>
      </c>
      <c r="AH115" s="2" t="n">
        <v>2010</v>
      </c>
      <c r="AI115" s="2" t="n">
        <v>2011</v>
      </c>
      <c r="AJ115" s="2" t="n">
        <v>2012</v>
      </c>
      <c r="AK115" s="2" t="n">
        <v>2013</v>
      </c>
      <c r="AL115" s="2" t="n">
        <v>2014</v>
      </c>
      <c r="AM115" s="2" t="n">
        <v>2015</v>
      </c>
      <c r="AN115" s="2" t="n">
        <v>2016</v>
      </c>
      <c r="AO115" s="2" t="n">
        <v>2017</v>
      </c>
      <c r="AP115" s="2" t="n">
        <v>2018</v>
      </c>
      <c r="AQ115" s="2" t="n">
        <v>2019</v>
      </c>
      <c r="AS115" s="2" t="s">
        <v>7</v>
      </c>
      <c r="AT115" s="2" t="n">
        <v>2000</v>
      </c>
      <c r="AU115" s="2" t="n">
        <v>2001</v>
      </c>
      <c r="AV115" s="2" t="n">
        <v>2002</v>
      </c>
      <c r="AW115" s="2" t="n">
        <v>2003</v>
      </c>
      <c r="AX115" s="2" t="n">
        <v>2004</v>
      </c>
      <c r="AY115" s="2" t="n">
        <v>2005</v>
      </c>
      <c r="AZ115" s="2" t="n">
        <v>2006</v>
      </c>
      <c r="BA115" s="2" t="n">
        <v>2007</v>
      </c>
      <c r="BB115" s="2" t="n">
        <v>2008</v>
      </c>
      <c r="BC115" s="2" t="n">
        <v>2009</v>
      </c>
      <c r="BD115" s="2" t="n">
        <v>2010</v>
      </c>
      <c r="BE115" s="2" t="n">
        <v>2011</v>
      </c>
      <c r="BF115" s="2" t="n">
        <v>2012</v>
      </c>
      <c r="BG115" s="2" t="n">
        <v>2013</v>
      </c>
      <c r="BH115" s="2" t="n">
        <v>2014</v>
      </c>
      <c r="BI115" s="2" t="n">
        <v>2015</v>
      </c>
      <c r="BJ115" s="2" t="n">
        <v>2016</v>
      </c>
      <c r="BK115" s="2" t="n">
        <v>2017</v>
      </c>
      <c r="BL115" s="2" t="n">
        <v>2018</v>
      </c>
      <c r="BM115" s="2" t="n">
        <v>2019</v>
      </c>
    </row>
    <row r="116" customFormat="false" ht="13.2" hidden="false" customHeight="false" outlineLevel="0" collapsed="false">
      <c r="A116" s="2" t="s">
        <v>8</v>
      </c>
      <c r="B116" s="3" t="n">
        <v>138</v>
      </c>
      <c r="C116" s="3" t="n">
        <v>116</v>
      </c>
      <c r="D116" s="3" t="n">
        <v>109</v>
      </c>
      <c r="E116" s="3" t="n">
        <v>112</v>
      </c>
      <c r="F116" s="3" t="n">
        <v>166</v>
      </c>
      <c r="G116" s="3" t="n">
        <v>119</v>
      </c>
      <c r="H116" s="3" t="n">
        <v>140</v>
      </c>
      <c r="I116" s="3" t="n">
        <v>183</v>
      </c>
      <c r="J116" s="3" t="n">
        <v>182</v>
      </c>
      <c r="K116" s="3" t="n">
        <v>140</v>
      </c>
      <c r="L116" s="3" t="n">
        <v>131</v>
      </c>
      <c r="M116" s="3" t="n">
        <v>119</v>
      </c>
      <c r="N116" s="3" t="n">
        <v>120</v>
      </c>
      <c r="O116" s="3" t="n">
        <v>133</v>
      </c>
      <c r="P116" s="3" t="n">
        <v>125</v>
      </c>
      <c r="Q116" s="3" t="n">
        <v>125</v>
      </c>
      <c r="R116" s="3" t="n">
        <v>121</v>
      </c>
      <c r="S116" s="3" t="n">
        <v>121</v>
      </c>
      <c r="T116" s="3" t="n">
        <v>122</v>
      </c>
      <c r="U116" s="3" t="n">
        <f aca="false">'2019'!E$6</f>
        <v>116</v>
      </c>
      <c r="V116" s="3"/>
      <c r="W116" s="2" t="s">
        <v>8</v>
      </c>
      <c r="X116" s="3" t="n">
        <v>72</v>
      </c>
      <c r="Y116" s="3" t="n">
        <v>74</v>
      </c>
      <c r="Z116" s="3" t="n">
        <v>70</v>
      </c>
      <c r="AA116" s="3" t="n">
        <v>72</v>
      </c>
      <c r="AB116" s="3" t="n">
        <v>89</v>
      </c>
      <c r="AC116" s="3" t="n">
        <v>78</v>
      </c>
      <c r="AD116" s="3" t="n">
        <v>78</v>
      </c>
      <c r="AE116" s="3" t="n">
        <v>82</v>
      </c>
      <c r="AF116" s="3" t="n">
        <v>87</v>
      </c>
      <c r="AG116" s="3" t="n">
        <v>85</v>
      </c>
      <c r="AH116" s="3" t="n">
        <v>78</v>
      </c>
      <c r="AI116" s="3" t="n">
        <v>70</v>
      </c>
      <c r="AJ116" s="3" t="n">
        <v>70</v>
      </c>
      <c r="AK116" s="4" t="n">
        <v>76</v>
      </c>
      <c r="AL116" s="3" t="n">
        <v>71</v>
      </c>
      <c r="AM116" s="3" t="n">
        <v>70</v>
      </c>
      <c r="AN116" s="3" t="n">
        <v>67</v>
      </c>
      <c r="AO116" s="3" t="n">
        <v>68</v>
      </c>
      <c r="AP116" s="3" t="n">
        <v>67</v>
      </c>
      <c r="AQ116" s="3" t="n">
        <f aca="false">'2019'!E$31</f>
        <v>66</v>
      </c>
      <c r="AS116" s="2" t="s">
        <v>8</v>
      </c>
      <c r="AT116" s="3" t="n">
        <v>66</v>
      </c>
      <c r="AU116" s="3" t="n">
        <v>42</v>
      </c>
      <c r="AV116" s="3" t="n">
        <v>39</v>
      </c>
      <c r="AW116" s="3" t="n">
        <v>40</v>
      </c>
      <c r="AX116" s="3" t="n">
        <v>77</v>
      </c>
      <c r="AY116" s="3" t="n">
        <v>41</v>
      </c>
      <c r="AZ116" s="3" t="n">
        <v>62</v>
      </c>
      <c r="BA116" s="3" t="n">
        <v>101</v>
      </c>
      <c r="BB116" s="3" t="n">
        <v>95</v>
      </c>
      <c r="BC116" s="3" t="n">
        <v>55</v>
      </c>
      <c r="BD116" s="3" t="n">
        <v>53</v>
      </c>
      <c r="BE116" s="3" t="n">
        <v>49</v>
      </c>
      <c r="BF116" s="3" t="n">
        <v>50</v>
      </c>
      <c r="BG116" s="3" t="n">
        <v>57</v>
      </c>
      <c r="BH116" s="3" t="n">
        <v>54</v>
      </c>
      <c r="BI116" s="3" t="n">
        <v>55</v>
      </c>
      <c r="BJ116" s="3" t="n">
        <v>54</v>
      </c>
      <c r="BK116" s="3" t="n">
        <v>53</v>
      </c>
      <c r="BL116" s="3" t="n">
        <v>55</v>
      </c>
      <c r="BM116" s="3" t="n">
        <f aca="false">U116-AQ116</f>
        <v>50</v>
      </c>
      <c r="BN116" s="3"/>
      <c r="BO116" s="3"/>
      <c r="BP116" s="3"/>
      <c r="BQ116" s="3"/>
    </row>
    <row r="117" customFormat="false" ht="13.2" hidden="false" customHeight="false" outlineLevel="0" collapsed="false">
      <c r="A117" s="5" t="s">
        <v>9</v>
      </c>
      <c r="B117" s="3" t="n">
        <v>624</v>
      </c>
      <c r="C117" s="3" t="n">
        <v>617</v>
      </c>
      <c r="D117" s="3" t="n">
        <v>615</v>
      </c>
      <c r="E117" s="3" t="n">
        <v>623</v>
      </c>
      <c r="F117" s="3" t="n">
        <v>579</v>
      </c>
      <c r="G117" s="3" t="n">
        <v>600</v>
      </c>
      <c r="H117" s="3" t="n">
        <v>586</v>
      </c>
      <c r="I117" s="3" t="n">
        <v>528</v>
      </c>
      <c r="J117" s="3" t="n">
        <v>519</v>
      </c>
      <c r="K117" s="3" t="n">
        <v>546</v>
      </c>
      <c r="L117" s="3" t="n">
        <v>556</v>
      </c>
      <c r="M117" s="3" t="n">
        <v>551</v>
      </c>
      <c r="N117" s="3" t="n">
        <v>539</v>
      </c>
      <c r="O117" s="3" t="n">
        <v>526</v>
      </c>
      <c r="P117" s="3" t="n">
        <v>519</v>
      </c>
      <c r="Q117" s="3" t="n">
        <v>517</v>
      </c>
      <c r="R117" s="3" t="n">
        <v>520</v>
      </c>
      <c r="S117" s="3" t="n">
        <v>501</v>
      </c>
      <c r="T117" s="3" t="n">
        <v>517</v>
      </c>
      <c r="U117" s="3" t="n">
        <f aca="false">'2019'!E$7</f>
        <v>505</v>
      </c>
      <c r="V117" s="3"/>
      <c r="W117" s="5" t="s">
        <v>9</v>
      </c>
      <c r="X117" s="3" t="n">
        <v>297</v>
      </c>
      <c r="Y117" s="3" t="n">
        <v>284</v>
      </c>
      <c r="Z117" s="3" t="n">
        <v>291</v>
      </c>
      <c r="AA117" s="3" t="n">
        <v>294</v>
      </c>
      <c r="AB117" s="3" t="n">
        <v>282</v>
      </c>
      <c r="AC117" s="3" t="n">
        <v>296</v>
      </c>
      <c r="AD117" s="3" t="n">
        <v>294</v>
      </c>
      <c r="AE117" s="3" t="n">
        <v>278</v>
      </c>
      <c r="AF117" s="3" t="n">
        <v>273</v>
      </c>
      <c r="AG117" s="3" t="n">
        <v>270</v>
      </c>
      <c r="AH117" s="3" t="n">
        <v>284</v>
      </c>
      <c r="AI117" s="3" t="n">
        <v>283</v>
      </c>
      <c r="AJ117" s="3" t="n">
        <v>273</v>
      </c>
      <c r="AK117" s="4" t="n">
        <v>275</v>
      </c>
      <c r="AL117" s="3" t="n">
        <v>274</v>
      </c>
      <c r="AM117" s="3" t="n">
        <v>273</v>
      </c>
      <c r="AN117" s="3" t="n">
        <v>278</v>
      </c>
      <c r="AO117" s="3" t="n">
        <v>270</v>
      </c>
      <c r="AP117" s="3" t="n">
        <v>276</v>
      </c>
      <c r="AQ117" s="3" t="n">
        <f aca="false">'2019'!E$32</f>
        <v>273</v>
      </c>
      <c r="AS117" s="5" t="s">
        <v>9</v>
      </c>
      <c r="AT117" s="3" t="n">
        <v>327</v>
      </c>
      <c r="AU117" s="3" t="n">
        <v>333</v>
      </c>
      <c r="AV117" s="3" t="n">
        <v>324</v>
      </c>
      <c r="AW117" s="3" t="n">
        <v>329</v>
      </c>
      <c r="AX117" s="3" t="n">
        <v>297</v>
      </c>
      <c r="AY117" s="3" t="n">
        <v>304</v>
      </c>
      <c r="AZ117" s="3" t="n">
        <v>292</v>
      </c>
      <c r="BA117" s="3" t="n">
        <v>250</v>
      </c>
      <c r="BB117" s="3" t="n">
        <v>246</v>
      </c>
      <c r="BC117" s="3" t="n">
        <v>276</v>
      </c>
      <c r="BD117" s="3" t="n">
        <v>272</v>
      </c>
      <c r="BE117" s="3" t="n">
        <v>268</v>
      </c>
      <c r="BF117" s="3" t="n">
        <v>266</v>
      </c>
      <c r="BG117" s="3" t="n">
        <v>251</v>
      </c>
      <c r="BH117" s="3" t="n">
        <v>245</v>
      </c>
      <c r="BI117" s="3" t="n">
        <v>244</v>
      </c>
      <c r="BJ117" s="3" t="n">
        <v>242</v>
      </c>
      <c r="BK117" s="3" t="n">
        <v>231</v>
      </c>
      <c r="BL117" s="3" t="n">
        <v>241</v>
      </c>
      <c r="BM117" s="3" t="n">
        <f aca="false">U117-AQ117</f>
        <v>232</v>
      </c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</row>
    <row r="118" customFormat="false" ht="13.2" hidden="false" customHeight="false" outlineLevel="0" collapsed="false">
      <c r="A118" s="2" t="s">
        <v>10</v>
      </c>
      <c r="B118" s="3" t="n">
        <v>881</v>
      </c>
      <c r="C118" s="3" t="n">
        <v>858</v>
      </c>
      <c r="D118" s="3" t="n">
        <v>849</v>
      </c>
      <c r="E118" s="3" t="n">
        <v>826</v>
      </c>
      <c r="F118" s="3" t="n">
        <v>828</v>
      </c>
      <c r="G118" s="3" t="n">
        <v>798</v>
      </c>
      <c r="H118" s="3" t="n">
        <v>800</v>
      </c>
      <c r="I118" s="3" t="n">
        <v>796</v>
      </c>
      <c r="J118" s="3" t="n">
        <v>802</v>
      </c>
      <c r="K118" s="3" t="n">
        <v>783</v>
      </c>
      <c r="L118" s="3" t="n">
        <v>775</v>
      </c>
      <c r="M118" s="3" t="n">
        <v>752</v>
      </c>
      <c r="N118" s="3" t="n">
        <v>754</v>
      </c>
      <c r="O118" s="3" t="n">
        <v>745</v>
      </c>
      <c r="P118" s="3" t="n">
        <v>729</v>
      </c>
      <c r="Q118" s="3" t="n">
        <v>712</v>
      </c>
      <c r="R118" s="3" t="n">
        <v>722</v>
      </c>
      <c r="S118" s="3" t="n">
        <v>717</v>
      </c>
      <c r="T118" s="3" t="n">
        <v>709</v>
      </c>
      <c r="U118" s="3" t="n">
        <f aca="false">'2019'!E$8</f>
        <v>689</v>
      </c>
      <c r="V118" s="3"/>
      <c r="W118" s="2" t="s">
        <v>10</v>
      </c>
      <c r="X118" s="3" t="n">
        <v>461</v>
      </c>
      <c r="Y118" s="3" t="n">
        <v>455</v>
      </c>
      <c r="Z118" s="3" t="n">
        <v>438</v>
      </c>
      <c r="AA118" s="3" t="n">
        <v>430</v>
      </c>
      <c r="AB118" s="3" t="n">
        <v>437</v>
      </c>
      <c r="AC118" s="3" t="n">
        <v>424</v>
      </c>
      <c r="AD118" s="3" t="n">
        <v>420</v>
      </c>
      <c r="AE118" s="3" t="n">
        <v>422</v>
      </c>
      <c r="AF118" s="3" t="n">
        <v>416</v>
      </c>
      <c r="AG118" s="3" t="n">
        <v>414</v>
      </c>
      <c r="AH118" s="3" t="n">
        <v>406</v>
      </c>
      <c r="AI118" s="3" t="n">
        <v>389</v>
      </c>
      <c r="AJ118" s="3" t="n">
        <v>389</v>
      </c>
      <c r="AK118" s="4" t="n">
        <v>375</v>
      </c>
      <c r="AL118" s="3" t="n">
        <v>366</v>
      </c>
      <c r="AM118" s="3" t="n">
        <v>369</v>
      </c>
      <c r="AN118" s="3" t="n">
        <v>372</v>
      </c>
      <c r="AO118" s="3" t="n">
        <v>371</v>
      </c>
      <c r="AP118" s="3" t="n">
        <v>376</v>
      </c>
      <c r="AQ118" s="3" t="n">
        <f aca="false">'2019'!E$33</f>
        <v>367</v>
      </c>
      <c r="AS118" s="2" t="s">
        <v>10</v>
      </c>
      <c r="AT118" s="3" t="n">
        <v>420</v>
      </c>
      <c r="AU118" s="3" t="n">
        <v>403</v>
      </c>
      <c r="AV118" s="3" t="n">
        <v>411</v>
      </c>
      <c r="AW118" s="3" t="n">
        <v>396</v>
      </c>
      <c r="AX118" s="3" t="n">
        <v>391</v>
      </c>
      <c r="AY118" s="3" t="n">
        <v>374</v>
      </c>
      <c r="AZ118" s="3" t="n">
        <v>380</v>
      </c>
      <c r="BA118" s="3" t="n">
        <v>374</v>
      </c>
      <c r="BB118" s="3" t="n">
        <v>386</v>
      </c>
      <c r="BC118" s="3" t="n">
        <v>369</v>
      </c>
      <c r="BD118" s="3" t="n">
        <v>369</v>
      </c>
      <c r="BE118" s="3" t="n">
        <v>363</v>
      </c>
      <c r="BF118" s="3" t="n">
        <v>365</v>
      </c>
      <c r="BG118" s="3" t="n">
        <v>370</v>
      </c>
      <c r="BH118" s="3" t="n">
        <v>363</v>
      </c>
      <c r="BI118" s="3" t="n">
        <v>343</v>
      </c>
      <c r="BJ118" s="3" t="n">
        <v>350</v>
      </c>
      <c r="BK118" s="3" t="n">
        <v>346</v>
      </c>
      <c r="BL118" s="3" t="n">
        <v>333</v>
      </c>
      <c r="BM118" s="3" t="n">
        <f aca="false">U118-AQ118</f>
        <v>322</v>
      </c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</row>
    <row r="119" customFormat="false" ht="13.2" hidden="false" customHeight="false" outlineLevel="0" collapsed="false">
      <c r="A119" s="2" t="s">
        <v>11</v>
      </c>
      <c r="B119" s="3" t="n">
        <v>1121</v>
      </c>
      <c r="C119" s="3" t="n">
        <v>1129</v>
      </c>
      <c r="D119" s="3" t="n">
        <v>1108</v>
      </c>
      <c r="E119" s="3" t="n">
        <v>1065</v>
      </c>
      <c r="F119" s="3" t="n">
        <v>1022</v>
      </c>
      <c r="G119" s="3" t="n">
        <v>983</v>
      </c>
      <c r="H119" s="3" t="n">
        <v>946</v>
      </c>
      <c r="I119" s="3" t="n">
        <v>918</v>
      </c>
      <c r="J119" s="3" t="n">
        <v>900</v>
      </c>
      <c r="K119" s="3" t="n">
        <v>882</v>
      </c>
      <c r="L119" s="3" t="n">
        <v>850</v>
      </c>
      <c r="M119" s="3" t="n">
        <v>831</v>
      </c>
      <c r="N119" s="3" t="n">
        <v>811</v>
      </c>
      <c r="O119" s="3" t="n">
        <v>795</v>
      </c>
      <c r="P119" s="3" t="n">
        <v>790</v>
      </c>
      <c r="Q119" s="3" t="n">
        <v>765</v>
      </c>
      <c r="R119" s="3" t="n">
        <v>741</v>
      </c>
      <c r="S119" s="3" t="n">
        <v>731</v>
      </c>
      <c r="T119" s="3" t="n">
        <v>725</v>
      </c>
      <c r="U119" s="3" t="n">
        <f aca="false">'2019'!E$9</f>
        <v>715</v>
      </c>
      <c r="V119" s="3"/>
      <c r="W119" s="2" t="s">
        <v>11</v>
      </c>
      <c r="X119" s="3" t="n">
        <v>574</v>
      </c>
      <c r="Y119" s="3" t="n">
        <v>576</v>
      </c>
      <c r="Z119" s="3" t="n">
        <v>567</v>
      </c>
      <c r="AA119" s="3" t="n">
        <v>549</v>
      </c>
      <c r="AB119" s="3" t="n">
        <v>509</v>
      </c>
      <c r="AC119" s="3" t="n">
        <v>488</v>
      </c>
      <c r="AD119" s="3" t="n">
        <v>467</v>
      </c>
      <c r="AE119" s="3" t="n">
        <v>446</v>
      </c>
      <c r="AF119" s="3" t="n">
        <v>435</v>
      </c>
      <c r="AG119" s="3" t="n">
        <v>434</v>
      </c>
      <c r="AH119" s="3" t="n">
        <v>417</v>
      </c>
      <c r="AI119" s="3" t="n">
        <v>410</v>
      </c>
      <c r="AJ119" s="3" t="n">
        <v>404</v>
      </c>
      <c r="AK119" s="4" t="n">
        <v>401</v>
      </c>
      <c r="AL119" s="3" t="n">
        <v>394</v>
      </c>
      <c r="AM119" s="3" t="n">
        <v>388</v>
      </c>
      <c r="AN119" s="3" t="n">
        <v>374</v>
      </c>
      <c r="AO119" s="3" t="n">
        <v>367</v>
      </c>
      <c r="AP119" s="3" t="n">
        <v>357</v>
      </c>
      <c r="AQ119" s="3" t="n">
        <f aca="false">'2019'!E$34</f>
        <v>356</v>
      </c>
      <c r="AS119" s="2" t="s">
        <v>11</v>
      </c>
      <c r="AT119" s="3" t="n">
        <v>547</v>
      </c>
      <c r="AU119" s="3" t="n">
        <v>553</v>
      </c>
      <c r="AV119" s="3" t="n">
        <v>541</v>
      </c>
      <c r="AW119" s="3" t="n">
        <v>516</v>
      </c>
      <c r="AX119" s="3" t="n">
        <v>513</v>
      </c>
      <c r="AY119" s="3" t="n">
        <v>495</v>
      </c>
      <c r="AZ119" s="3" t="n">
        <v>479</v>
      </c>
      <c r="BA119" s="3" t="n">
        <v>472</v>
      </c>
      <c r="BB119" s="3" t="n">
        <v>465</v>
      </c>
      <c r="BC119" s="3" t="n">
        <v>448</v>
      </c>
      <c r="BD119" s="3" t="n">
        <v>433</v>
      </c>
      <c r="BE119" s="3" t="n">
        <v>421</v>
      </c>
      <c r="BF119" s="3" t="n">
        <v>407</v>
      </c>
      <c r="BG119" s="3" t="n">
        <v>394</v>
      </c>
      <c r="BH119" s="3" t="n">
        <v>396</v>
      </c>
      <c r="BI119" s="3" t="n">
        <v>377</v>
      </c>
      <c r="BJ119" s="3" t="n">
        <v>367</v>
      </c>
      <c r="BK119" s="3" t="n">
        <v>364</v>
      </c>
      <c r="BL119" s="3" t="n">
        <v>368</v>
      </c>
      <c r="BM119" s="3" t="n">
        <f aca="false">U119-AQ119</f>
        <v>359</v>
      </c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</row>
    <row r="120" customFormat="false" ht="13.2" hidden="false" customHeight="false" outlineLevel="0" collapsed="false">
      <c r="A120" s="2" t="s">
        <v>12</v>
      </c>
      <c r="B120" s="3" t="n">
        <v>650</v>
      </c>
      <c r="C120" s="3" t="n">
        <v>655</v>
      </c>
      <c r="D120" s="3" t="n">
        <v>656</v>
      </c>
      <c r="E120" s="3" t="n">
        <v>649</v>
      </c>
      <c r="F120" s="3" t="n">
        <v>662</v>
      </c>
      <c r="G120" s="3" t="n">
        <v>667</v>
      </c>
      <c r="H120" s="3" t="n">
        <v>646</v>
      </c>
      <c r="I120" s="3" t="n">
        <v>608</v>
      </c>
      <c r="J120" s="3" t="n">
        <v>570</v>
      </c>
      <c r="K120" s="3" t="n">
        <v>537</v>
      </c>
      <c r="L120" s="3" t="n">
        <v>521</v>
      </c>
      <c r="M120" s="3" t="n">
        <v>505</v>
      </c>
      <c r="N120" s="3" t="n">
        <v>494</v>
      </c>
      <c r="O120" s="3" t="n">
        <v>476</v>
      </c>
      <c r="P120" s="3" t="n">
        <v>485</v>
      </c>
      <c r="Q120" s="3" t="n">
        <v>476</v>
      </c>
      <c r="R120" s="3" t="n">
        <v>459</v>
      </c>
      <c r="S120" s="3" t="n">
        <v>441</v>
      </c>
      <c r="T120" s="3" t="n">
        <v>433</v>
      </c>
      <c r="U120" s="3" t="n">
        <f aca="false">'2019'!E$10</f>
        <v>423</v>
      </c>
      <c r="V120" s="3"/>
      <c r="W120" s="2" t="s">
        <v>12</v>
      </c>
      <c r="X120" s="3" t="n">
        <v>321</v>
      </c>
      <c r="Y120" s="3" t="n">
        <v>339</v>
      </c>
      <c r="Z120" s="3" t="n">
        <v>340</v>
      </c>
      <c r="AA120" s="3" t="n">
        <v>328</v>
      </c>
      <c r="AB120" s="3" t="n">
        <v>343</v>
      </c>
      <c r="AC120" s="3" t="n">
        <v>345</v>
      </c>
      <c r="AD120" s="3" t="n">
        <v>348</v>
      </c>
      <c r="AE120" s="3" t="n">
        <v>325</v>
      </c>
      <c r="AF120" s="3" t="n">
        <v>303</v>
      </c>
      <c r="AG120" s="3" t="n">
        <v>272</v>
      </c>
      <c r="AH120" s="3" t="n">
        <v>263</v>
      </c>
      <c r="AI120" s="3" t="n">
        <v>265</v>
      </c>
      <c r="AJ120" s="3" t="n">
        <v>255</v>
      </c>
      <c r="AK120" s="4" t="n">
        <v>244</v>
      </c>
      <c r="AL120" s="3" t="n">
        <v>241</v>
      </c>
      <c r="AM120" s="3" t="n">
        <v>243</v>
      </c>
      <c r="AN120" s="3" t="n">
        <v>237</v>
      </c>
      <c r="AO120" s="3" t="n">
        <v>234</v>
      </c>
      <c r="AP120" s="3" t="n">
        <v>231</v>
      </c>
      <c r="AQ120" s="3" t="n">
        <f aca="false">'2019'!E$35</f>
        <v>230</v>
      </c>
      <c r="AS120" s="2" t="s">
        <v>12</v>
      </c>
      <c r="AT120" s="3" t="n">
        <v>329</v>
      </c>
      <c r="AU120" s="3" t="n">
        <v>316</v>
      </c>
      <c r="AV120" s="3" t="n">
        <v>316</v>
      </c>
      <c r="AW120" s="3" t="n">
        <v>321</v>
      </c>
      <c r="AX120" s="3" t="n">
        <v>319</v>
      </c>
      <c r="AY120" s="3" t="n">
        <v>322</v>
      </c>
      <c r="AZ120" s="3" t="n">
        <v>298</v>
      </c>
      <c r="BA120" s="3" t="n">
        <v>283</v>
      </c>
      <c r="BB120" s="3" t="n">
        <v>267</v>
      </c>
      <c r="BC120" s="3" t="n">
        <v>265</v>
      </c>
      <c r="BD120" s="3" t="n">
        <v>258</v>
      </c>
      <c r="BE120" s="3" t="n">
        <v>240</v>
      </c>
      <c r="BF120" s="3" t="n">
        <v>239</v>
      </c>
      <c r="BG120" s="3" t="n">
        <v>232</v>
      </c>
      <c r="BH120" s="3" t="n">
        <v>244</v>
      </c>
      <c r="BI120" s="3" t="n">
        <v>233</v>
      </c>
      <c r="BJ120" s="3" t="n">
        <v>222</v>
      </c>
      <c r="BK120" s="3" t="n">
        <v>207</v>
      </c>
      <c r="BL120" s="3" t="n">
        <v>202</v>
      </c>
      <c r="BM120" s="3" t="n">
        <f aca="false">U120-AQ120</f>
        <v>193</v>
      </c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</row>
    <row r="121" customFormat="false" ht="13.2" hidden="false" customHeight="false" outlineLevel="0" collapsed="false">
      <c r="A121" s="2" t="s">
        <v>13</v>
      </c>
      <c r="B121" s="3" t="n">
        <v>497</v>
      </c>
      <c r="C121" s="3" t="n">
        <v>564</v>
      </c>
      <c r="D121" s="3" t="n">
        <v>558</v>
      </c>
      <c r="E121" s="3" t="n">
        <v>583</v>
      </c>
      <c r="F121" s="3" t="n">
        <v>580</v>
      </c>
      <c r="G121" s="3" t="n">
        <v>543</v>
      </c>
      <c r="H121" s="3" t="n">
        <v>547</v>
      </c>
      <c r="I121" s="3" t="n">
        <v>545</v>
      </c>
      <c r="J121" s="3" t="n">
        <v>544</v>
      </c>
      <c r="K121" s="3" t="n">
        <v>498</v>
      </c>
      <c r="L121" s="3" t="n">
        <v>475</v>
      </c>
      <c r="M121" s="3" t="n">
        <v>477</v>
      </c>
      <c r="N121" s="3" t="n">
        <v>474</v>
      </c>
      <c r="O121" s="3" t="n">
        <v>475</v>
      </c>
      <c r="P121" s="3" t="n">
        <v>444</v>
      </c>
      <c r="Q121" s="3" t="n">
        <v>439</v>
      </c>
      <c r="R121" s="3" t="n">
        <v>439</v>
      </c>
      <c r="S121" s="3" t="n">
        <v>431</v>
      </c>
      <c r="T121" s="3" t="n">
        <v>425</v>
      </c>
      <c r="U121" s="3" t="n">
        <f aca="false">'2019'!E$11</f>
        <v>402</v>
      </c>
      <c r="V121" s="3"/>
      <c r="W121" s="2" t="s">
        <v>13</v>
      </c>
      <c r="X121" s="3" t="n">
        <v>299</v>
      </c>
      <c r="Y121" s="3" t="n">
        <v>332</v>
      </c>
      <c r="Z121" s="3" t="n">
        <v>337</v>
      </c>
      <c r="AA121" s="3" t="n">
        <v>362</v>
      </c>
      <c r="AB121" s="3" t="n">
        <v>359</v>
      </c>
      <c r="AC121" s="3" t="n">
        <v>340</v>
      </c>
      <c r="AD121" s="3" t="n">
        <v>336</v>
      </c>
      <c r="AE121" s="3" t="n">
        <v>337</v>
      </c>
      <c r="AF121" s="3" t="n">
        <v>336</v>
      </c>
      <c r="AG121" s="3" t="n">
        <v>314</v>
      </c>
      <c r="AH121" s="3" t="n">
        <v>300</v>
      </c>
      <c r="AI121" s="3" t="n">
        <v>290</v>
      </c>
      <c r="AJ121" s="3" t="n">
        <v>285</v>
      </c>
      <c r="AK121" s="4" t="n">
        <v>285</v>
      </c>
      <c r="AL121" s="3" t="n">
        <v>276</v>
      </c>
      <c r="AM121" s="3" t="n">
        <v>265</v>
      </c>
      <c r="AN121" s="3" t="n">
        <v>267</v>
      </c>
      <c r="AO121" s="3" t="n">
        <v>267</v>
      </c>
      <c r="AP121" s="3" t="n">
        <v>274</v>
      </c>
      <c r="AQ121" s="3" t="n">
        <f aca="false">'2019'!E$36</f>
        <v>258</v>
      </c>
      <c r="AS121" s="2" t="s">
        <v>13</v>
      </c>
      <c r="AT121" s="3" t="n">
        <v>198</v>
      </c>
      <c r="AU121" s="3" t="n">
        <v>232</v>
      </c>
      <c r="AV121" s="3" t="n">
        <v>221</v>
      </c>
      <c r="AW121" s="3" t="n">
        <v>221</v>
      </c>
      <c r="AX121" s="3" t="n">
        <v>221</v>
      </c>
      <c r="AY121" s="3" t="n">
        <v>203</v>
      </c>
      <c r="AZ121" s="3" t="n">
        <v>211</v>
      </c>
      <c r="BA121" s="3" t="n">
        <v>208</v>
      </c>
      <c r="BB121" s="3" t="n">
        <v>208</v>
      </c>
      <c r="BC121" s="3" t="n">
        <v>184</v>
      </c>
      <c r="BD121" s="3" t="n">
        <v>175</v>
      </c>
      <c r="BE121" s="3" t="n">
        <v>187</v>
      </c>
      <c r="BF121" s="3" t="n">
        <v>189</v>
      </c>
      <c r="BG121" s="3" t="n">
        <v>190</v>
      </c>
      <c r="BH121" s="3" t="n">
        <v>168</v>
      </c>
      <c r="BI121" s="3" t="n">
        <v>174</v>
      </c>
      <c r="BJ121" s="3" t="n">
        <v>172</v>
      </c>
      <c r="BK121" s="3" t="n">
        <v>164</v>
      </c>
      <c r="BL121" s="3" t="n">
        <v>151</v>
      </c>
      <c r="BM121" s="3" t="n">
        <f aca="false">U121-AQ121</f>
        <v>144</v>
      </c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</row>
    <row r="122" customFormat="false" ht="13.2" hidden="false" customHeight="false" outlineLevel="0" collapsed="false">
      <c r="A122" s="2" t="s">
        <v>14</v>
      </c>
      <c r="B122" s="3" t="n">
        <v>818</v>
      </c>
      <c r="C122" s="3" t="n">
        <v>824</v>
      </c>
      <c r="D122" s="3" t="n">
        <v>831</v>
      </c>
      <c r="E122" s="3" t="n">
        <v>885</v>
      </c>
      <c r="F122" s="3" t="n">
        <v>908</v>
      </c>
      <c r="G122" s="3" t="n">
        <v>955</v>
      </c>
      <c r="H122" s="3" t="n">
        <v>962</v>
      </c>
      <c r="I122" s="3" t="n">
        <v>945</v>
      </c>
      <c r="J122" s="3" t="n">
        <v>912</v>
      </c>
      <c r="K122" s="3" t="n">
        <v>925</v>
      </c>
      <c r="L122" s="3" t="n">
        <v>922</v>
      </c>
      <c r="M122" s="3" t="n">
        <v>927</v>
      </c>
      <c r="N122" s="3" t="n">
        <v>922</v>
      </c>
      <c r="O122" s="3" t="n">
        <v>953</v>
      </c>
      <c r="P122" s="3" t="n">
        <v>974</v>
      </c>
      <c r="Q122" s="3" t="n">
        <v>991</v>
      </c>
      <c r="R122" s="3" t="n">
        <v>972</v>
      </c>
      <c r="S122" s="3" t="n">
        <v>950</v>
      </c>
      <c r="T122" s="3" t="n">
        <v>923</v>
      </c>
      <c r="U122" s="3" t="n">
        <f aca="false">'2019'!E$12</f>
        <v>882</v>
      </c>
      <c r="V122" s="3"/>
      <c r="W122" s="2" t="s">
        <v>14</v>
      </c>
      <c r="X122" s="3" t="n">
        <v>510</v>
      </c>
      <c r="Y122" s="3" t="n">
        <v>523</v>
      </c>
      <c r="Z122" s="3" t="n">
        <v>523</v>
      </c>
      <c r="AA122" s="3" t="n">
        <v>545</v>
      </c>
      <c r="AB122" s="3" t="n">
        <v>564</v>
      </c>
      <c r="AC122" s="3" t="n">
        <v>577</v>
      </c>
      <c r="AD122" s="3" t="n">
        <v>592</v>
      </c>
      <c r="AE122" s="3" t="n">
        <v>578</v>
      </c>
      <c r="AF122" s="3" t="n">
        <v>557</v>
      </c>
      <c r="AG122" s="3" t="n">
        <v>556</v>
      </c>
      <c r="AH122" s="3" t="n">
        <v>550</v>
      </c>
      <c r="AI122" s="3" t="n">
        <v>564</v>
      </c>
      <c r="AJ122" s="3" t="n">
        <v>554</v>
      </c>
      <c r="AK122" s="4" t="n">
        <v>569</v>
      </c>
      <c r="AL122" s="3" t="n">
        <v>572</v>
      </c>
      <c r="AM122" s="3" t="n">
        <v>577</v>
      </c>
      <c r="AN122" s="3" t="n">
        <v>557</v>
      </c>
      <c r="AO122" s="3" t="n">
        <v>546</v>
      </c>
      <c r="AP122" s="3" t="n">
        <v>527</v>
      </c>
      <c r="AQ122" s="3" t="n">
        <f aca="false">'2019'!E$37</f>
        <v>521</v>
      </c>
      <c r="AS122" s="2" t="s">
        <v>14</v>
      </c>
      <c r="AT122" s="3" t="n">
        <v>308</v>
      </c>
      <c r="AU122" s="3" t="n">
        <v>301</v>
      </c>
      <c r="AV122" s="3" t="n">
        <v>308</v>
      </c>
      <c r="AW122" s="3" t="n">
        <v>340</v>
      </c>
      <c r="AX122" s="3" t="n">
        <v>344</v>
      </c>
      <c r="AY122" s="3" t="n">
        <v>378</v>
      </c>
      <c r="AZ122" s="3" t="n">
        <v>370</v>
      </c>
      <c r="BA122" s="3" t="n">
        <v>367</v>
      </c>
      <c r="BB122" s="3" t="n">
        <v>355</v>
      </c>
      <c r="BC122" s="3" t="n">
        <v>369</v>
      </c>
      <c r="BD122" s="3" t="n">
        <v>372</v>
      </c>
      <c r="BE122" s="3" t="n">
        <v>363</v>
      </c>
      <c r="BF122" s="3" t="n">
        <v>368</v>
      </c>
      <c r="BG122" s="3" t="n">
        <v>384</v>
      </c>
      <c r="BH122" s="3" t="n">
        <v>402</v>
      </c>
      <c r="BI122" s="3" t="n">
        <v>414</v>
      </c>
      <c r="BJ122" s="3" t="n">
        <v>415</v>
      </c>
      <c r="BK122" s="3" t="n">
        <v>404</v>
      </c>
      <c r="BL122" s="3" t="n">
        <v>396</v>
      </c>
      <c r="BM122" s="3" t="n">
        <f aca="false">U122-AQ122</f>
        <v>361</v>
      </c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</row>
    <row r="123" customFormat="false" ht="13.2" hidden="false" customHeight="false" outlineLevel="0" collapsed="false">
      <c r="A123" s="2" t="s">
        <v>15</v>
      </c>
      <c r="B123" s="3" t="n">
        <v>713</v>
      </c>
      <c r="C123" s="3" t="n">
        <v>651</v>
      </c>
      <c r="D123" s="3" t="n">
        <v>635</v>
      </c>
      <c r="E123" s="3" t="n">
        <v>587</v>
      </c>
      <c r="F123" s="3" t="n">
        <v>572</v>
      </c>
      <c r="G123" s="3" t="n">
        <v>569</v>
      </c>
      <c r="H123" s="3" t="n">
        <v>580</v>
      </c>
      <c r="I123" s="3" t="n">
        <v>598</v>
      </c>
      <c r="J123" s="3" t="n">
        <v>641</v>
      </c>
      <c r="K123" s="3" t="n">
        <v>672</v>
      </c>
      <c r="L123" s="3" t="n">
        <v>685</v>
      </c>
      <c r="M123" s="3" t="n">
        <v>699</v>
      </c>
      <c r="N123" s="3" t="n">
        <v>678</v>
      </c>
      <c r="O123" s="3" t="n">
        <v>668</v>
      </c>
      <c r="P123" s="3" t="n">
        <v>633</v>
      </c>
      <c r="Q123" s="3" t="n">
        <v>638</v>
      </c>
      <c r="R123" s="3" t="n">
        <v>646</v>
      </c>
      <c r="S123" s="3" t="n">
        <v>655</v>
      </c>
      <c r="T123" s="3" t="n">
        <v>649</v>
      </c>
      <c r="U123" s="3" t="n">
        <f aca="false">'2019'!E$13</f>
        <v>658</v>
      </c>
      <c r="V123" s="3"/>
      <c r="W123" s="2" t="s">
        <v>15</v>
      </c>
      <c r="X123" s="3" t="n">
        <v>361</v>
      </c>
      <c r="Y123" s="3" t="n">
        <v>319</v>
      </c>
      <c r="Z123" s="3" t="n">
        <v>317</v>
      </c>
      <c r="AA123" s="3" t="n">
        <v>279</v>
      </c>
      <c r="AB123" s="3" t="n">
        <v>266</v>
      </c>
      <c r="AC123" s="3" t="n">
        <v>277</v>
      </c>
      <c r="AD123" s="3" t="n">
        <v>271</v>
      </c>
      <c r="AE123" s="3" t="n">
        <v>295</v>
      </c>
      <c r="AF123" s="3" t="n">
        <v>318</v>
      </c>
      <c r="AG123" s="3" t="n">
        <v>330</v>
      </c>
      <c r="AH123" s="3" t="n">
        <v>342</v>
      </c>
      <c r="AI123" s="3" t="n">
        <v>350</v>
      </c>
      <c r="AJ123" s="3" t="n">
        <v>332</v>
      </c>
      <c r="AK123" s="4" t="n">
        <v>333</v>
      </c>
      <c r="AL123" s="3" t="n">
        <v>308</v>
      </c>
      <c r="AM123" s="3" t="n">
        <v>311</v>
      </c>
      <c r="AN123" s="3" t="n">
        <v>338</v>
      </c>
      <c r="AO123" s="3" t="n">
        <v>334</v>
      </c>
      <c r="AP123" s="3" t="n">
        <v>326</v>
      </c>
      <c r="AQ123" s="3" t="n">
        <f aca="false">'2019'!E$38</f>
        <v>326</v>
      </c>
      <c r="AS123" s="2" t="s">
        <v>15</v>
      </c>
      <c r="AT123" s="3" t="n">
        <v>352</v>
      </c>
      <c r="AU123" s="3" t="n">
        <v>332</v>
      </c>
      <c r="AV123" s="3" t="n">
        <v>318</v>
      </c>
      <c r="AW123" s="3" t="n">
        <v>308</v>
      </c>
      <c r="AX123" s="3" t="n">
        <v>306</v>
      </c>
      <c r="AY123" s="3" t="n">
        <v>292</v>
      </c>
      <c r="AZ123" s="3" t="n">
        <v>309</v>
      </c>
      <c r="BA123" s="3" t="n">
        <v>303</v>
      </c>
      <c r="BB123" s="3" t="n">
        <v>323</v>
      </c>
      <c r="BC123" s="3" t="n">
        <v>342</v>
      </c>
      <c r="BD123" s="3" t="n">
        <v>343</v>
      </c>
      <c r="BE123" s="3" t="n">
        <v>349</v>
      </c>
      <c r="BF123" s="3" t="n">
        <v>346</v>
      </c>
      <c r="BG123" s="3" t="n">
        <v>335</v>
      </c>
      <c r="BH123" s="3" t="n">
        <v>325</v>
      </c>
      <c r="BI123" s="3" t="n">
        <v>327</v>
      </c>
      <c r="BJ123" s="3" t="n">
        <v>308</v>
      </c>
      <c r="BK123" s="3" t="n">
        <v>321</v>
      </c>
      <c r="BL123" s="3" t="n">
        <v>323</v>
      </c>
      <c r="BM123" s="3" t="n">
        <f aca="false">U123-AQ123</f>
        <v>332</v>
      </c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</row>
    <row r="124" customFormat="false" ht="13.2" hidden="false" customHeight="false" outlineLevel="0" collapsed="false">
      <c r="A124" s="2" t="s">
        <v>16</v>
      </c>
      <c r="B124" s="3" t="n">
        <v>829</v>
      </c>
      <c r="C124" s="3" t="n">
        <v>839</v>
      </c>
      <c r="D124" s="3" t="n">
        <v>840</v>
      </c>
      <c r="E124" s="3" t="n">
        <v>838</v>
      </c>
      <c r="F124" s="3" t="n">
        <v>824</v>
      </c>
      <c r="G124" s="3" t="n">
        <v>795</v>
      </c>
      <c r="H124" s="3" t="n">
        <v>757</v>
      </c>
      <c r="I124" s="3" t="n">
        <v>737</v>
      </c>
      <c r="J124" s="3" t="n">
        <v>705</v>
      </c>
      <c r="K124" s="3" t="n">
        <v>699</v>
      </c>
      <c r="L124" s="3" t="n">
        <v>710</v>
      </c>
      <c r="M124" s="3" t="n">
        <v>739</v>
      </c>
      <c r="N124" s="3" t="n">
        <v>747</v>
      </c>
      <c r="O124" s="3" t="n">
        <v>779</v>
      </c>
      <c r="P124" s="3" t="n">
        <v>780</v>
      </c>
      <c r="Q124" s="3" t="n">
        <v>776</v>
      </c>
      <c r="R124" s="3" t="n">
        <v>773</v>
      </c>
      <c r="S124" s="3" t="n">
        <v>768</v>
      </c>
      <c r="T124" s="3" t="n">
        <v>775</v>
      </c>
      <c r="U124" s="3" t="n">
        <f aca="false">'2019'!E$14</f>
        <v>757</v>
      </c>
      <c r="V124" s="3"/>
      <c r="W124" s="2" t="s">
        <v>16</v>
      </c>
      <c r="X124" s="3" t="n">
        <v>415</v>
      </c>
      <c r="Y124" s="3" t="n">
        <v>425</v>
      </c>
      <c r="Z124" s="3" t="n">
        <v>416</v>
      </c>
      <c r="AA124" s="3" t="n">
        <v>423</v>
      </c>
      <c r="AB124" s="3" t="n">
        <v>419</v>
      </c>
      <c r="AC124" s="3" t="n">
        <v>398</v>
      </c>
      <c r="AD124" s="3" t="n">
        <v>385</v>
      </c>
      <c r="AE124" s="3" t="n">
        <v>371</v>
      </c>
      <c r="AF124" s="3" t="n">
        <v>355</v>
      </c>
      <c r="AG124" s="3" t="n">
        <v>351</v>
      </c>
      <c r="AH124" s="3" t="n">
        <v>361</v>
      </c>
      <c r="AI124" s="3" t="n">
        <v>374</v>
      </c>
      <c r="AJ124" s="3" t="n">
        <v>380</v>
      </c>
      <c r="AK124" s="4" t="n">
        <v>394</v>
      </c>
      <c r="AL124" s="3" t="n">
        <v>396</v>
      </c>
      <c r="AM124" s="3" t="n">
        <v>395</v>
      </c>
      <c r="AN124" s="3" t="n">
        <v>390</v>
      </c>
      <c r="AO124" s="3" t="n">
        <v>389</v>
      </c>
      <c r="AP124" s="3" t="n">
        <v>392</v>
      </c>
      <c r="AQ124" s="3" t="n">
        <f aca="false">'2019'!E$39</f>
        <v>387</v>
      </c>
      <c r="AS124" s="2" t="s">
        <v>16</v>
      </c>
      <c r="AT124" s="3" t="n">
        <v>414</v>
      </c>
      <c r="AU124" s="3" t="n">
        <v>414</v>
      </c>
      <c r="AV124" s="3" t="n">
        <v>424</v>
      </c>
      <c r="AW124" s="3" t="n">
        <v>415</v>
      </c>
      <c r="AX124" s="3" t="n">
        <v>405</v>
      </c>
      <c r="AY124" s="3" t="n">
        <v>397</v>
      </c>
      <c r="AZ124" s="3" t="n">
        <v>372</v>
      </c>
      <c r="BA124" s="3" t="n">
        <v>366</v>
      </c>
      <c r="BB124" s="3" t="n">
        <v>350</v>
      </c>
      <c r="BC124" s="3" t="n">
        <v>348</v>
      </c>
      <c r="BD124" s="3" t="n">
        <v>349</v>
      </c>
      <c r="BE124" s="3" t="n">
        <v>365</v>
      </c>
      <c r="BF124" s="3" t="n">
        <v>367</v>
      </c>
      <c r="BG124" s="3" t="n">
        <v>385</v>
      </c>
      <c r="BH124" s="3" t="n">
        <v>384</v>
      </c>
      <c r="BI124" s="3" t="n">
        <v>381</v>
      </c>
      <c r="BJ124" s="3" t="n">
        <v>383</v>
      </c>
      <c r="BK124" s="3" t="n">
        <v>379</v>
      </c>
      <c r="BL124" s="3" t="n">
        <v>383</v>
      </c>
      <c r="BM124" s="3" t="n">
        <f aca="false">U124-AQ124</f>
        <v>370</v>
      </c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</row>
    <row r="125" customFormat="false" ht="13.2" hidden="false" customHeight="false" outlineLevel="0" collapsed="false">
      <c r="A125" s="2" t="s">
        <v>17</v>
      </c>
      <c r="B125" s="3" t="n">
        <v>1031</v>
      </c>
      <c r="C125" s="3" t="n">
        <v>973</v>
      </c>
      <c r="D125" s="3" t="n">
        <v>949</v>
      </c>
      <c r="E125" s="3" t="n">
        <v>909</v>
      </c>
      <c r="F125" s="3" t="n">
        <v>865</v>
      </c>
      <c r="G125" s="3" t="n">
        <v>841</v>
      </c>
      <c r="H125" s="3" t="n">
        <v>852</v>
      </c>
      <c r="I125" s="3" t="n">
        <v>848</v>
      </c>
      <c r="J125" s="3" t="n">
        <v>826</v>
      </c>
      <c r="K125" s="3" t="n">
        <v>807</v>
      </c>
      <c r="L125" s="3" t="n">
        <v>783</v>
      </c>
      <c r="M125" s="3" t="n">
        <v>745</v>
      </c>
      <c r="N125" s="3" t="n">
        <v>712</v>
      </c>
      <c r="O125" s="3" t="n">
        <v>700</v>
      </c>
      <c r="P125" s="3" t="n">
        <v>716</v>
      </c>
      <c r="Q125" s="3" t="n">
        <v>725</v>
      </c>
      <c r="R125" s="3" t="n">
        <v>763</v>
      </c>
      <c r="S125" s="3" t="n">
        <v>774</v>
      </c>
      <c r="T125" s="3" t="n">
        <v>789</v>
      </c>
      <c r="U125" s="3" t="n">
        <f aca="false">'2019'!E$15</f>
        <v>785</v>
      </c>
      <c r="V125" s="3"/>
      <c r="W125" s="2" t="s">
        <v>17</v>
      </c>
      <c r="X125" s="3" t="n">
        <v>465</v>
      </c>
      <c r="Y125" s="3" t="n">
        <v>436</v>
      </c>
      <c r="Z125" s="3" t="n">
        <v>435</v>
      </c>
      <c r="AA125" s="3" t="n">
        <v>417</v>
      </c>
      <c r="AB125" s="3" t="n">
        <v>392</v>
      </c>
      <c r="AC125" s="3" t="n">
        <v>381</v>
      </c>
      <c r="AD125" s="3" t="n">
        <v>397</v>
      </c>
      <c r="AE125" s="3" t="n">
        <v>388</v>
      </c>
      <c r="AF125" s="3" t="n">
        <v>382</v>
      </c>
      <c r="AG125" s="3" t="n">
        <v>372</v>
      </c>
      <c r="AH125" s="3" t="n">
        <v>354</v>
      </c>
      <c r="AI125" s="3" t="n">
        <v>341</v>
      </c>
      <c r="AJ125" s="3" t="n">
        <v>330</v>
      </c>
      <c r="AK125" s="4" t="n">
        <v>323</v>
      </c>
      <c r="AL125" s="3" t="n">
        <v>334</v>
      </c>
      <c r="AM125" s="3" t="n">
        <v>343</v>
      </c>
      <c r="AN125" s="3" t="n">
        <v>362</v>
      </c>
      <c r="AO125" s="3" t="n">
        <v>367</v>
      </c>
      <c r="AP125" s="3" t="n">
        <v>372</v>
      </c>
      <c r="AQ125" s="3" t="n">
        <f aca="false">'2019'!E$40</f>
        <v>372</v>
      </c>
      <c r="AS125" s="2" t="s">
        <v>17</v>
      </c>
      <c r="AT125" s="3" t="n">
        <v>566</v>
      </c>
      <c r="AU125" s="3" t="n">
        <v>537</v>
      </c>
      <c r="AV125" s="3" t="n">
        <v>514</v>
      </c>
      <c r="AW125" s="3" t="n">
        <v>492</v>
      </c>
      <c r="AX125" s="3" t="n">
        <v>473</v>
      </c>
      <c r="AY125" s="3" t="n">
        <v>460</v>
      </c>
      <c r="AZ125" s="3" t="n">
        <v>455</v>
      </c>
      <c r="BA125" s="3" t="n">
        <v>460</v>
      </c>
      <c r="BB125" s="3" t="n">
        <v>444</v>
      </c>
      <c r="BC125" s="3" t="n">
        <v>435</v>
      </c>
      <c r="BD125" s="3" t="n">
        <v>429</v>
      </c>
      <c r="BE125" s="3" t="n">
        <v>404</v>
      </c>
      <c r="BF125" s="3" t="n">
        <v>382</v>
      </c>
      <c r="BG125" s="3" t="n">
        <v>377</v>
      </c>
      <c r="BH125" s="3" t="n">
        <v>382</v>
      </c>
      <c r="BI125" s="3" t="n">
        <v>382</v>
      </c>
      <c r="BJ125" s="3" t="n">
        <v>401</v>
      </c>
      <c r="BK125" s="3" t="n">
        <v>407</v>
      </c>
      <c r="BL125" s="3" t="n">
        <v>417</v>
      </c>
      <c r="BM125" s="3" t="n">
        <f aca="false">U125-AQ125</f>
        <v>413</v>
      </c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</row>
    <row r="126" customFormat="false" ht="13.2" hidden="false" customHeight="false" outlineLevel="0" collapsed="false">
      <c r="A126" s="2" t="s">
        <v>18</v>
      </c>
      <c r="B126" s="3" t="n">
        <v>1247</v>
      </c>
      <c r="C126" s="3" t="n">
        <v>1261</v>
      </c>
      <c r="D126" s="3" t="n">
        <v>1213</v>
      </c>
      <c r="E126" s="3" t="n">
        <v>1216</v>
      </c>
      <c r="F126" s="3" t="n">
        <v>1203</v>
      </c>
      <c r="G126" s="3" t="n">
        <v>1168</v>
      </c>
      <c r="H126" s="3" t="n">
        <v>1110</v>
      </c>
      <c r="I126" s="3" t="n">
        <v>1076</v>
      </c>
      <c r="J126" s="3" t="n">
        <v>1019</v>
      </c>
      <c r="K126" s="3" t="n">
        <v>967</v>
      </c>
      <c r="L126" s="3" t="n">
        <v>937</v>
      </c>
      <c r="M126" s="3" t="n">
        <v>893</v>
      </c>
      <c r="N126" s="3" t="n">
        <v>868</v>
      </c>
      <c r="O126" s="3" t="n">
        <v>858</v>
      </c>
      <c r="P126" s="3" t="n">
        <v>830</v>
      </c>
      <c r="Q126" s="3" t="n">
        <v>792</v>
      </c>
      <c r="R126" s="3" t="n">
        <v>751</v>
      </c>
      <c r="S126" s="3" t="n">
        <v>730</v>
      </c>
      <c r="T126" s="3" t="n">
        <v>735</v>
      </c>
      <c r="U126" s="3" t="n">
        <f aca="false">'2019'!E$16</f>
        <v>751</v>
      </c>
      <c r="V126" s="3"/>
      <c r="W126" s="2" t="s">
        <v>18</v>
      </c>
      <c r="X126" s="3" t="n">
        <v>594</v>
      </c>
      <c r="Y126" s="3" t="n">
        <v>604</v>
      </c>
      <c r="Z126" s="3" t="n">
        <v>580</v>
      </c>
      <c r="AA126" s="3" t="n">
        <v>584</v>
      </c>
      <c r="AB126" s="3" t="n">
        <v>584</v>
      </c>
      <c r="AC126" s="3" t="n">
        <v>573</v>
      </c>
      <c r="AD126" s="3" t="n">
        <v>546</v>
      </c>
      <c r="AE126" s="3" t="n">
        <v>541</v>
      </c>
      <c r="AF126" s="3" t="n">
        <v>517</v>
      </c>
      <c r="AG126" s="3" t="n">
        <v>494</v>
      </c>
      <c r="AH126" s="3" t="n">
        <v>483</v>
      </c>
      <c r="AI126" s="3" t="n">
        <v>460</v>
      </c>
      <c r="AJ126" s="3" t="n">
        <v>449</v>
      </c>
      <c r="AK126" s="4" t="n">
        <v>440</v>
      </c>
      <c r="AL126" s="3" t="n">
        <v>417</v>
      </c>
      <c r="AM126" s="3" t="n">
        <v>400</v>
      </c>
      <c r="AN126" s="3" t="n">
        <v>388</v>
      </c>
      <c r="AO126" s="3" t="n">
        <v>385</v>
      </c>
      <c r="AP126" s="3" t="n">
        <v>384</v>
      </c>
      <c r="AQ126" s="3" t="n">
        <f aca="false">'2019'!E$41</f>
        <v>390</v>
      </c>
      <c r="AS126" s="2" t="s">
        <v>18</v>
      </c>
      <c r="AT126" s="3" t="n">
        <v>653</v>
      </c>
      <c r="AU126" s="3" t="n">
        <v>657</v>
      </c>
      <c r="AV126" s="3" t="n">
        <v>633</v>
      </c>
      <c r="AW126" s="3" t="n">
        <v>632</v>
      </c>
      <c r="AX126" s="3" t="n">
        <v>619</v>
      </c>
      <c r="AY126" s="3" t="n">
        <v>595</v>
      </c>
      <c r="AZ126" s="3" t="n">
        <v>564</v>
      </c>
      <c r="BA126" s="3" t="n">
        <v>535</v>
      </c>
      <c r="BB126" s="3" t="n">
        <v>502</v>
      </c>
      <c r="BC126" s="3" t="n">
        <v>473</v>
      </c>
      <c r="BD126" s="3" t="n">
        <v>454</v>
      </c>
      <c r="BE126" s="3" t="n">
        <v>433</v>
      </c>
      <c r="BF126" s="3" t="n">
        <v>419</v>
      </c>
      <c r="BG126" s="3" t="n">
        <v>418</v>
      </c>
      <c r="BH126" s="3" t="n">
        <v>413</v>
      </c>
      <c r="BI126" s="3" t="n">
        <v>392</v>
      </c>
      <c r="BJ126" s="3" t="n">
        <v>363</v>
      </c>
      <c r="BK126" s="3" t="n">
        <v>345</v>
      </c>
      <c r="BL126" s="3" t="n">
        <v>351</v>
      </c>
      <c r="BM126" s="3" t="n">
        <f aca="false">U126-AQ126</f>
        <v>361</v>
      </c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</row>
    <row r="127" customFormat="false" ht="13.2" hidden="false" customHeight="false" outlineLevel="0" collapsed="false">
      <c r="A127" s="2" t="s">
        <v>19</v>
      </c>
      <c r="B127" s="3" t="n">
        <v>1220</v>
      </c>
      <c r="C127" s="3" t="n">
        <v>1236</v>
      </c>
      <c r="D127" s="3" t="n">
        <v>1266</v>
      </c>
      <c r="E127" s="3" t="n">
        <v>1258</v>
      </c>
      <c r="F127" s="3" t="n">
        <v>1247</v>
      </c>
      <c r="G127" s="3" t="n">
        <v>1233</v>
      </c>
      <c r="H127" s="3" t="n">
        <v>1256</v>
      </c>
      <c r="I127" s="3" t="n">
        <v>1209</v>
      </c>
      <c r="J127" s="3" t="n">
        <v>1188</v>
      </c>
      <c r="K127" s="3" t="n">
        <v>1154</v>
      </c>
      <c r="L127" s="3" t="n">
        <v>1115</v>
      </c>
      <c r="M127" s="3" t="n">
        <v>1036</v>
      </c>
      <c r="N127" s="3" t="n">
        <v>994</v>
      </c>
      <c r="O127" s="3" t="n">
        <v>937</v>
      </c>
      <c r="P127" s="3" t="n">
        <v>897</v>
      </c>
      <c r="Q127" s="3" t="n">
        <v>851</v>
      </c>
      <c r="R127" s="3" t="n">
        <v>824</v>
      </c>
      <c r="S127" s="3" t="n">
        <v>813</v>
      </c>
      <c r="T127" s="3" t="n">
        <v>789</v>
      </c>
      <c r="U127" s="3" t="n">
        <f aca="false">'2019'!E$17</f>
        <v>756</v>
      </c>
      <c r="V127" s="3"/>
      <c r="W127" s="2" t="s">
        <v>19</v>
      </c>
      <c r="X127" s="3" t="n">
        <v>631</v>
      </c>
      <c r="Y127" s="3" t="n">
        <v>635</v>
      </c>
      <c r="Z127" s="3" t="n">
        <v>641</v>
      </c>
      <c r="AA127" s="3" t="n">
        <v>631</v>
      </c>
      <c r="AB127" s="3" t="n">
        <v>626</v>
      </c>
      <c r="AC127" s="3" t="n">
        <v>619</v>
      </c>
      <c r="AD127" s="3" t="n">
        <v>621</v>
      </c>
      <c r="AE127" s="3" t="n">
        <v>597</v>
      </c>
      <c r="AF127" s="3" t="n">
        <v>583</v>
      </c>
      <c r="AG127" s="3" t="n">
        <v>569</v>
      </c>
      <c r="AH127" s="3" t="n">
        <v>545</v>
      </c>
      <c r="AI127" s="3" t="n">
        <v>506</v>
      </c>
      <c r="AJ127" s="3" t="n">
        <v>488</v>
      </c>
      <c r="AK127" s="4" t="n">
        <v>457</v>
      </c>
      <c r="AL127" s="3" t="n">
        <v>442</v>
      </c>
      <c r="AM127" s="3" t="n">
        <v>429</v>
      </c>
      <c r="AN127" s="3" t="n">
        <v>409</v>
      </c>
      <c r="AO127" s="3" t="n">
        <v>406</v>
      </c>
      <c r="AP127" s="3" t="n">
        <v>398</v>
      </c>
      <c r="AQ127" s="3" t="n">
        <f aca="false">'2019'!E$42</f>
        <v>371</v>
      </c>
      <c r="AS127" s="2" t="s">
        <v>19</v>
      </c>
      <c r="AT127" s="3" t="n">
        <v>589</v>
      </c>
      <c r="AU127" s="3" t="n">
        <v>601</v>
      </c>
      <c r="AV127" s="3" t="n">
        <v>625</v>
      </c>
      <c r="AW127" s="3" t="n">
        <v>627</v>
      </c>
      <c r="AX127" s="3" t="n">
        <v>621</v>
      </c>
      <c r="AY127" s="3" t="n">
        <v>614</v>
      </c>
      <c r="AZ127" s="3" t="n">
        <v>635</v>
      </c>
      <c r="BA127" s="3" t="n">
        <v>612</v>
      </c>
      <c r="BB127" s="3" t="n">
        <v>605</v>
      </c>
      <c r="BC127" s="3" t="n">
        <v>585</v>
      </c>
      <c r="BD127" s="3" t="n">
        <v>570</v>
      </c>
      <c r="BE127" s="3" t="n">
        <v>530</v>
      </c>
      <c r="BF127" s="3" t="n">
        <v>506</v>
      </c>
      <c r="BG127" s="3" t="n">
        <v>480</v>
      </c>
      <c r="BH127" s="3" t="n">
        <v>455</v>
      </c>
      <c r="BI127" s="3" t="n">
        <v>422</v>
      </c>
      <c r="BJ127" s="3" t="n">
        <v>415</v>
      </c>
      <c r="BK127" s="3" t="n">
        <v>407</v>
      </c>
      <c r="BL127" s="3" t="n">
        <v>391</v>
      </c>
      <c r="BM127" s="3" t="n">
        <f aca="false">U127-AQ127</f>
        <v>385</v>
      </c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</row>
    <row r="128" customFormat="false" ht="13.2" hidden="false" customHeight="false" outlineLevel="0" collapsed="false">
      <c r="A128" s="2" t="s">
        <v>20</v>
      </c>
      <c r="B128" s="3" t="n">
        <v>1132</v>
      </c>
      <c r="C128" s="3" t="n">
        <v>1193</v>
      </c>
      <c r="D128" s="3" t="n">
        <v>1192</v>
      </c>
      <c r="E128" s="3" t="n">
        <v>1218</v>
      </c>
      <c r="F128" s="3" t="n">
        <v>1248</v>
      </c>
      <c r="G128" s="3" t="n">
        <v>1258</v>
      </c>
      <c r="H128" s="3" t="n">
        <v>1255</v>
      </c>
      <c r="I128" s="3" t="n">
        <v>1281</v>
      </c>
      <c r="J128" s="3" t="n">
        <v>1282</v>
      </c>
      <c r="K128" s="3" t="n">
        <v>1284</v>
      </c>
      <c r="L128" s="3" t="n">
        <v>1303</v>
      </c>
      <c r="M128" s="3" t="n">
        <v>1302</v>
      </c>
      <c r="N128" s="3" t="n">
        <v>1276</v>
      </c>
      <c r="O128" s="3" t="n">
        <v>1229</v>
      </c>
      <c r="P128" s="3" t="n">
        <v>1192</v>
      </c>
      <c r="Q128" s="3" t="n">
        <v>1145</v>
      </c>
      <c r="R128" s="3" t="n">
        <v>1079</v>
      </c>
      <c r="S128" s="3" t="n">
        <v>1033</v>
      </c>
      <c r="T128" s="3" t="n">
        <v>995</v>
      </c>
      <c r="U128" s="3" t="n">
        <f aca="false">'2019'!E$18</f>
        <v>941</v>
      </c>
      <c r="V128" s="3"/>
      <c r="W128" s="2" t="s">
        <v>20</v>
      </c>
      <c r="X128" s="3" t="n">
        <v>572</v>
      </c>
      <c r="Y128" s="3" t="n">
        <v>603</v>
      </c>
      <c r="Z128" s="3" t="n">
        <v>608</v>
      </c>
      <c r="AA128" s="3" t="n">
        <v>615</v>
      </c>
      <c r="AB128" s="3" t="n">
        <v>625</v>
      </c>
      <c r="AC128" s="3" t="n">
        <v>623</v>
      </c>
      <c r="AD128" s="3" t="n">
        <v>625</v>
      </c>
      <c r="AE128" s="3" t="n">
        <v>627</v>
      </c>
      <c r="AF128" s="3" t="n">
        <v>628</v>
      </c>
      <c r="AG128" s="3" t="n">
        <v>621</v>
      </c>
      <c r="AH128" s="3" t="n">
        <v>634</v>
      </c>
      <c r="AI128" s="3" t="n">
        <v>631</v>
      </c>
      <c r="AJ128" s="3" t="n">
        <v>615</v>
      </c>
      <c r="AK128" s="4" t="n">
        <v>583</v>
      </c>
      <c r="AL128" s="3" t="n">
        <v>565</v>
      </c>
      <c r="AM128" s="3" t="n">
        <v>543</v>
      </c>
      <c r="AN128" s="3" t="n">
        <v>518</v>
      </c>
      <c r="AO128" s="3" t="n">
        <v>509</v>
      </c>
      <c r="AP128" s="3" t="n">
        <v>487</v>
      </c>
      <c r="AQ128" s="3" t="n">
        <f aca="false">'2019'!E$43</f>
        <v>467</v>
      </c>
      <c r="AS128" s="2" t="s">
        <v>20</v>
      </c>
      <c r="AT128" s="3" t="n">
        <v>560</v>
      </c>
      <c r="AU128" s="3" t="n">
        <v>590</v>
      </c>
      <c r="AV128" s="3" t="n">
        <v>584</v>
      </c>
      <c r="AW128" s="3" t="n">
        <v>603</v>
      </c>
      <c r="AX128" s="3" t="n">
        <v>623</v>
      </c>
      <c r="AY128" s="3" t="n">
        <v>635</v>
      </c>
      <c r="AZ128" s="3" t="n">
        <v>630</v>
      </c>
      <c r="BA128" s="3" t="n">
        <v>654</v>
      </c>
      <c r="BB128" s="3" t="n">
        <v>654</v>
      </c>
      <c r="BC128" s="3" t="n">
        <v>663</v>
      </c>
      <c r="BD128" s="3" t="n">
        <v>669</v>
      </c>
      <c r="BE128" s="3" t="n">
        <v>671</v>
      </c>
      <c r="BF128" s="3" t="n">
        <v>661</v>
      </c>
      <c r="BG128" s="3" t="n">
        <v>646</v>
      </c>
      <c r="BH128" s="3" t="n">
        <v>627</v>
      </c>
      <c r="BI128" s="3" t="n">
        <v>602</v>
      </c>
      <c r="BJ128" s="3" t="n">
        <v>561</v>
      </c>
      <c r="BK128" s="3" t="n">
        <v>524</v>
      </c>
      <c r="BL128" s="3" t="n">
        <v>508</v>
      </c>
      <c r="BM128" s="3" t="n">
        <f aca="false">U128-AQ128</f>
        <v>474</v>
      </c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</row>
    <row r="129" customFormat="false" ht="13.2" hidden="false" customHeight="false" outlineLevel="0" collapsed="false">
      <c r="A129" s="2" t="s">
        <v>21</v>
      </c>
      <c r="B129" s="3" t="n">
        <v>845</v>
      </c>
      <c r="C129" s="3" t="n">
        <v>881</v>
      </c>
      <c r="D129" s="3" t="n">
        <v>954</v>
      </c>
      <c r="E129" s="3" t="n">
        <v>998</v>
      </c>
      <c r="F129" s="3" t="n">
        <v>1055</v>
      </c>
      <c r="G129" s="3" t="n">
        <v>1136</v>
      </c>
      <c r="H129" s="3" t="n">
        <v>1196</v>
      </c>
      <c r="I129" s="3" t="n">
        <v>1211</v>
      </c>
      <c r="J129" s="3" t="n">
        <v>1229</v>
      </c>
      <c r="K129" s="3" t="n">
        <v>1258</v>
      </c>
      <c r="L129" s="3" t="n">
        <v>1276</v>
      </c>
      <c r="M129" s="3" t="n">
        <v>1284</v>
      </c>
      <c r="N129" s="3" t="n">
        <v>1294</v>
      </c>
      <c r="O129" s="3" t="n">
        <v>1301</v>
      </c>
      <c r="P129" s="3" t="n">
        <v>1318</v>
      </c>
      <c r="Q129" s="3" t="n">
        <v>1327</v>
      </c>
      <c r="R129" s="3" t="n">
        <v>1312</v>
      </c>
      <c r="S129" s="3" t="n">
        <v>1267</v>
      </c>
      <c r="T129" s="3" t="n">
        <v>1222</v>
      </c>
      <c r="U129" s="3" t="n">
        <f aca="false">'2019'!E$19</f>
        <v>1199</v>
      </c>
      <c r="V129" s="3"/>
      <c r="W129" s="2" t="s">
        <v>21</v>
      </c>
      <c r="X129" s="3" t="n">
        <v>424</v>
      </c>
      <c r="Y129" s="3" t="n">
        <v>438</v>
      </c>
      <c r="Z129" s="3" t="n">
        <v>471</v>
      </c>
      <c r="AA129" s="3" t="n">
        <v>496</v>
      </c>
      <c r="AB129" s="3" t="n">
        <v>526</v>
      </c>
      <c r="AC129" s="3" t="n">
        <v>578</v>
      </c>
      <c r="AD129" s="3" t="n">
        <v>609</v>
      </c>
      <c r="AE129" s="3" t="n">
        <v>626</v>
      </c>
      <c r="AF129" s="3" t="n">
        <v>634</v>
      </c>
      <c r="AG129" s="3" t="n">
        <v>642</v>
      </c>
      <c r="AH129" s="3" t="n">
        <v>647</v>
      </c>
      <c r="AI129" s="3" t="n">
        <v>647</v>
      </c>
      <c r="AJ129" s="3" t="n">
        <v>653</v>
      </c>
      <c r="AK129" s="4" t="n">
        <v>665</v>
      </c>
      <c r="AL129" s="3" t="n">
        <v>671</v>
      </c>
      <c r="AM129" s="3" t="n">
        <v>666</v>
      </c>
      <c r="AN129" s="3" t="n">
        <v>655</v>
      </c>
      <c r="AO129" s="3" t="n">
        <v>622</v>
      </c>
      <c r="AP129" s="3" t="n">
        <v>599</v>
      </c>
      <c r="AQ129" s="3" t="n">
        <f aca="false">'2019'!E$44</f>
        <v>586</v>
      </c>
      <c r="AS129" s="2" t="s">
        <v>21</v>
      </c>
      <c r="AT129" s="3" t="n">
        <v>421</v>
      </c>
      <c r="AU129" s="3" t="n">
        <v>443</v>
      </c>
      <c r="AV129" s="3" t="n">
        <v>483</v>
      </c>
      <c r="AW129" s="3" t="n">
        <v>502</v>
      </c>
      <c r="AX129" s="3" t="n">
        <v>529</v>
      </c>
      <c r="AY129" s="3" t="n">
        <v>558</v>
      </c>
      <c r="AZ129" s="3" t="n">
        <v>587</v>
      </c>
      <c r="BA129" s="3" t="n">
        <v>585</v>
      </c>
      <c r="BB129" s="3" t="n">
        <v>595</v>
      </c>
      <c r="BC129" s="3" t="n">
        <v>616</v>
      </c>
      <c r="BD129" s="3" t="n">
        <v>629</v>
      </c>
      <c r="BE129" s="3" t="n">
        <v>637</v>
      </c>
      <c r="BF129" s="3" t="n">
        <v>641</v>
      </c>
      <c r="BG129" s="3" t="n">
        <v>636</v>
      </c>
      <c r="BH129" s="3" t="n">
        <v>647</v>
      </c>
      <c r="BI129" s="3" t="n">
        <v>661</v>
      </c>
      <c r="BJ129" s="3" t="n">
        <v>657</v>
      </c>
      <c r="BK129" s="3" t="n">
        <v>645</v>
      </c>
      <c r="BL129" s="3" t="n">
        <v>623</v>
      </c>
      <c r="BM129" s="3" t="n">
        <f aca="false">U129-AQ129</f>
        <v>613</v>
      </c>
    </row>
    <row r="130" customFormat="false" ht="13.2" hidden="false" customHeight="false" outlineLevel="0" collapsed="false">
      <c r="A130" s="2" t="s">
        <v>22</v>
      </c>
      <c r="B130" s="3" t="n">
        <v>596</v>
      </c>
      <c r="C130" s="3" t="n">
        <v>637</v>
      </c>
      <c r="D130" s="3" t="n">
        <v>687</v>
      </c>
      <c r="E130" s="3" t="n">
        <v>746</v>
      </c>
      <c r="F130" s="3" t="n">
        <v>783</v>
      </c>
      <c r="G130" s="3" t="n">
        <v>828</v>
      </c>
      <c r="H130" s="3" t="n">
        <v>866</v>
      </c>
      <c r="I130" s="3" t="n">
        <v>941</v>
      </c>
      <c r="J130" s="3" t="n">
        <v>1001</v>
      </c>
      <c r="K130" s="3" t="n">
        <v>1066</v>
      </c>
      <c r="L130" s="3" t="n">
        <v>1124</v>
      </c>
      <c r="M130" s="3" t="n">
        <v>1209</v>
      </c>
      <c r="N130" s="3" t="n">
        <v>1210</v>
      </c>
      <c r="O130" s="3" t="n">
        <v>1196</v>
      </c>
      <c r="P130" s="3" t="n">
        <v>1223</v>
      </c>
      <c r="Q130" s="3" t="n">
        <v>1246</v>
      </c>
      <c r="R130" s="3" t="n">
        <v>1234</v>
      </c>
      <c r="S130" s="3" t="n">
        <v>1269</v>
      </c>
      <c r="T130" s="3" t="n">
        <v>1288</v>
      </c>
      <c r="U130" s="3" t="n">
        <f aca="false">'2019'!E$20</f>
        <v>1281</v>
      </c>
      <c r="V130" s="3"/>
      <c r="W130" s="2" t="s">
        <v>22</v>
      </c>
      <c r="X130" s="3" t="n">
        <v>299</v>
      </c>
      <c r="Y130" s="3" t="n">
        <v>328</v>
      </c>
      <c r="Z130" s="3" t="n">
        <v>361</v>
      </c>
      <c r="AA130" s="3" t="n">
        <v>396</v>
      </c>
      <c r="AB130" s="3" t="n">
        <v>413</v>
      </c>
      <c r="AC130" s="3" t="n">
        <v>429</v>
      </c>
      <c r="AD130" s="3" t="n">
        <v>446</v>
      </c>
      <c r="AE130" s="3" t="n">
        <v>480</v>
      </c>
      <c r="AF130" s="3" t="n">
        <v>505</v>
      </c>
      <c r="AG130" s="3" t="n">
        <v>545</v>
      </c>
      <c r="AH130" s="3" t="n">
        <v>579</v>
      </c>
      <c r="AI130" s="3" t="n">
        <v>622</v>
      </c>
      <c r="AJ130" s="3" t="n">
        <v>613</v>
      </c>
      <c r="AK130" s="4" t="n">
        <v>604</v>
      </c>
      <c r="AL130" s="3" t="n">
        <v>615</v>
      </c>
      <c r="AM130" s="3" t="n">
        <v>632</v>
      </c>
      <c r="AN130" s="3" t="n">
        <v>621</v>
      </c>
      <c r="AO130" s="3" t="n">
        <v>632</v>
      </c>
      <c r="AP130" s="3" t="n">
        <v>640</v>
      </c>
      <c r="AQ130" s="3" t="n">
        <f aca="false">'2019'!E$45</f>
        <v>638</v>
      </c>
      <c r="AS130" s="2" t="s">
        <v>22</v>
      </c>
      <c r="AT130" s="3" t="n">
        <v>297</v>
      </c>
      <c r="AU130" s="3" t="n">
        <v>309</v>
      </c>
      <c r="AV130" s="3" t="n">
        <v>326</v>
      </c>
      <c r="AW130" s="3" t="n">
        <v>350</v>
      </c>
      <c r="AX130" s="3" t="n">
        <v>370</v>
      </c>
      <c r="AY130" s="3" t="n">
        <v>399</v>
      </c>
      <c r="AZ130" s="3" t="n">
        <v>420</v>
      </c>
      <c r="BA130" s="3" t="n">
        <v>461</v>
      </c>
      <c r="BB130" s="3" t="n">
        <v>496</v>
      </c>
      <c r="BC130" s="3" t="n">
        <v>521</v>
      </c>
      <c r="BD130" s="3" t="n">
        <v>545</v>
      </c>
      <c r="BE130" s="3" t="n">
        <v>587</v>
      </c>
      <c r="BF130" s="3" t="n">
        <v>597</v>
      </c>
      <c r="BG130" s="3" t="n">
        <v>592</v>
      </c>
      <c r="BH130" s="3" t="n">
        <v>608</v>
      </c>
      <c r="BI130" s="3" t="n">
        <v>614</v>
      </c>
      <c r="BJ130" s="3" t="n">
        <v>613</v>
      </c>
      <c r="BK130" s="3" t="n">
        <v>637</v>
      </c>
      <c r="BL130" s="3" t="n">
        <v>648</v>
      </c>
      <c r="BM130" s="3" t="n">
        <f aca="false">U130-AQ130</f>
        <v>643</v>
      </c>
    </row>
    <row r="131" customFormat="false" ht="13.2" hidden="false" customHeight="false" outlineLevel="0" collapsed="false">
      <c r="A131" s="2" t="s">
        <v>23</v>
      </c>
      <c r="B131" s="3" t="n">
        <v>532</v>
      </c>
      <c r="C131" s="3" t="n">
        <v>557</v>
      </c>
      <c r="D131" s="3" t="n">
        <v>576</v>
      </c>
      <c r="E131" s="3" t="n">
        <v>590</v>
      </c>
      <c r="F131" s="3" t="n">
        <v>624</v>
      </c>
      <c r="G131" s="3" t="n">
        <v>629</v>
      </c>
      <c r="H131" s="3" t="n">
        <v>653</v>
      </c>
      <c r="I131" s="3" t="n">
        <v>698</v>
      </c>
      <c r="J131" s="3" t="n">
        <v>755</v>
      </c>
      <c r="K131" s="3" t="n">
        <v>791</v>
      </c>
      <c r="L131" s="3" t="n">
        <v>834</v>
      </c>
      <c r="M131" s="3" t="n">
        <v>879</v>
      </c>
      <c r="N131" s="3" t="n">
        <v>964</v>
      </c>
      <c r="O131" s="3" t="n">
        <v>1004</v>
      </c>
      <c r="P131" s="3" t="n">
        <v>1060</v>
      </c>
      <c r="Q131" s="3" t="n">
        <v>1105</v>
      </c>
      <c r="R131" s="3" t="n">
        <v>1155</v>
      </c>
      <c r="S131" s="3" t="n">
        <v>1178</v>
      </c>
      <c r="T131" s="3" t="n">
        <v>1188</v>
      </c>
      <c r="U131" s="3" t="n">
        <f aca="false">'2019'!E$21</f>
        <v>1196</v>
      </c>
      <c r="V131" s="3"/>
      <c r="W131" s="2" t="s">
        <v>23</v>
      </c>
      <c r="X131" s="3" t="n">
        <v>269</v>
      </c>
      <c r="Y131" s="3" t="n">
        <v>277</v>
      </c>
      <c r="Z131" s="3" t="n">
        <v>276</v>
      </c>
      <c r="AA131" s="3" t="n">
        <v>288</v>
      </c>
      <c r="AB131" s="3" t="n">
        <v>302</v>
      </c>
      <c r="AC131" s="3" t="n">
        <v>301</v>
      </c>
      <c r="AD131" s="3" t="n">
        <v>319</v>
      </c>
      <c r="AE131" s="3" t="n">
        <v>344</v>
      </c>
      <c r="AF131" s="3" t="n">
        <v>377</v>
      </c>
      <c r="AG131" s="3" t="n">
        <v>385</v>
      </c>
      <c r="AH131" s="3" t="n">
        <v>408</v>
      </c>
      <c r="AI131" s="3" t="n">
        <v>421</v>
      </c>
      <c r="AJ131" s="3" t="n">
        <v>472</v>
      </c>
      <c r="AK131" s="4" t="n">
        <v>485</v>
      </c>
      <c r="AL131" s="3" t="n">
        <v>522</v>
      </c>
      <c r="AM131" s="3" t="n">
        <v>535</v>
      </c>
      <c r="AN131" s="3" t="n">
        <v>565</v>
      </c>
      <c r="AO131" s="3" t="n">
        <v>580</v>
      </c>
      <c r="AP131" s="3" t="n">
        <v>582</v>
      </c>
      <c r="AQ131" s="3" t="n">
        <f aca="false">'2019'!E$46</f>
        <v>580</v>
      </c>
      <c r="AS131" s="2" t="s">
        <v>23</v>
      </c>
      <c r="AT131" s="3" t="n">
        <v>263</v>
      </c>
      <c r="AU131" s="3" t="n">
        <v>280</v>
      </c>
      <c r="AV131" s="3" t="n">
        <v>300</v>
      </c>
      <c r="AW131" s="3" t="n">
        <v>302</v>
      </c>
      <c r="AX131" s="3" t="n">
        <v>322</v>
      </c>
      <c r="AY131" s="3" t="n">
        <v>328</v>
      </c>
      <c r="AZ131" s="3" t="n">
        <v>334</v>
      </c>
      <c r="BA131" s="3" t="n">
        <v>354</v>
      </c>
      <c r="BB131" s="3" t="n">
        <v>378</v>
      </c>
      <c r="BC131" s="3" t="n">
        <v>406</v>
      </c>
      <c r="BD131" s="3" t="n">
        <v>426</v>
      </c>
      <c r="BE131" s="3" t="n">
        <v>458</v>
      </c>
      <c r="BF131" s="3" t="n">
        <v>492</v>
      </c>
      <c r="BG131" s="3" t="n">
        <v>519</v>
      </c>
      <c r="BH131" s="3" t="n">
        <v>538</v>
      </c>
      <c r="BI131" s="3" t="n">
        <v>570</v>
      </c>
      <c r="BJ131" s="3" t="n">
        <v>590</v>
      </c>
      <c r="BK131" s="3" t="n">
        <v>598</v>
      </c>
      <c r="BL131" s="3" t="n">
        <v>606</v>
      </c>
      <c r="BM131" s="3" t="n">
        <f aca="false">U131-AQ131</f>
        <v>616</v>
      </c>
    </row>
    <row r="132" customFormat="false" ht="13.2" hidden="false" customHeight="false" outlineLevel="0" collapsed="false">
      <c r="A132" s="2" t="s">
        <v>24</v>
      </c>
      <c r="B132" s="3" t="n">
        <v>530</v>
      </c>
      <c r="C132" s="3" t="n">
        <v>541</v>
      </c>
      <c r="D132" s="3" t="n">
        <v>538</v>
      </c>
      <c r="E132" s="3" t="n">
        <v>521</v>
      </c>
      <c r="F132" s="3" t="n">
        <v>516</v>
      </c>
      <c r="G132" s="3" t="n">
        <v>516</v>
      </c>
      <c r="H132" s="3" t="n">
        <v>522</v>
      </c>
      <c r="I132" s="3" t="n">
        <v>526</v>
      </c>
      <c r="J132" s="3" t="n">
        <v>534</v>
      </c>
      <c r="K132" s="3" t="n">
        <v>557</v>
      </c>
      <c r="L132" s="3" t="n">
        <v>538</v>
      </c>
      <c r="M132" s="3" t="n">
        <v>567</v>
      </c>
      <c r="N132" s="3" t="n">
        <v>596</v>
      </c>
      <c r="O132" s="3" t="n">
        <v>645</v>
      </c>
      <c r="P132" s="3" t="n">
        <v>679</v>
      </c>
      <c r="Q132" s="3" t="n">
        <v>718</v>
      </c>
      <c r="R132" s="3" t="n">
        <v>747</v>
      </c>
      <c r="S132" s="3" t="n">
        <v>806</v>
      </c>
      <c r="T132" s="3" t="n">
        <v>855</v>
      </c>
      <c r="U132" s="3" t="n">
        <f aca="false">'2019'!E$22</f>
        <v>907</v>
      </c>
      <c r="V132" s="3"/>
      <c r="W132" s="2" t="s">
        <v>24</v>
      </c>
      <c r="X132" s="3" t="n">
        <v>252</v>
      </c>
      <c r="Y132" s="3" t="n">
        <v>263</v>
      </c>
      <c r="Z132" s="3" t="n">
        <v>266</v>
      </c>
      <c r="AA132" s="3" t="n">
        <v>257</v>
      </c>
      <c r="AB132" s="3" t="n">
        <v>260</v>
      </c>
      <c r="AC132" s="3" t="n">
        <v>261</v>
      </c>
      <c r="AD132" s="3" t="n">
        <v>257</v>
      </c>
      <c r="AE132" s="3" t="n">
        <v>254</v>
      </c>
      <c r="AF132" s="3" t="n">
        <v>260</v>
      </c>
      <c r="AG132" s="3" t="n">
        <v>263</v>
      </c>
      <c r="AH132" s="3" t="n">
        <v>252</v>
      </c>
      <c r="AI132" s="3" t="n">
        <v>271</v>
      </c>
      <c r="AJ132" s="3" t="n">
        <v>285</v>
      </c>
      <c r="AK132" s="4" t="n">
        <v>316</v>
      </c>
      <c r="AL132" s="3" t="n">
        <v>338</v>
      </c>
      <c r="AM132" s="3" t="n">
        <v>349</v>
      </c>
      <c r="AN132" s="3" t="n">
        <v>361</v>
      </c>
      <c r="AO132" s="3" t="n">
        <v>382</v>
      </c>
      <c r="AP132" s="3" t="n">
        <v>400</v>
      </c>
      <c r="AQ132" s="3" t="n">
        <f aca="false">'2019'!E$47</f>
        <v>427</v>
      </c>
      <c r="AS132" s="2" t="s">
        <v>24</v>
      </c>
      <c r="AT132" s="3" t="n">
        <v>278</v>
      </c>
      <c r="AU132" s="3" t="n">
        <v>278</v>
      </c>
      <c r="AV132" s="3" t="n">
        <v>272</v>
      </c>
      <c r="AW132" s="3" t="n">
        <v>264</v>
      </c>
      <c r="AX132" s="3" t="n">
        <v>256</v>
      </c>
      <c r="AY132" s="3" t="n">
        <v>255</v>
      </c>
      <c r="AZ132" s="3" t="n">
        <v>265</v>
      </c>
      <c r="BA132" s="3" t="n">
        <v>272</v>
      </c>
      <c r="BB132" s="3" t="n">
        <v>274</v>
      </c>
      <c r="BC132" s="3" t="n">
        <v>294</v>
      </c>
      <c r="BD132" s="3" t="n">
        <v>286</v>
      </c>
      <c r="BE132" s="3" t="n">
        <v>296</v>
      </c>
      <c r="BF132" s="3" t="n">
        <v>311</v>
      </c>
      <c r="BG132" s="3" t="n">
        <v>329</v>
      </c>
      <c r="BH132" s="3" t="n">
        <v>341</v>
      </c>
      <c r="BI132" s="3" t="n">
        <v>369</v>
      </c>
      <c r="BJ132" s="3" t="n">
        <v>386</v>
      </c>
      <c r="BK132" s="3" t="n">
        <v>424</v>
      </c>
      <c r="BL132" s="3" t="n">
        <v>455</v>
      </c>
      <c r="BM132" s="3" t="n">
        <f aca="false">U132-AQ132</f>
        <v>480</v>
      </c>
    </row>
    <row r="133" customFormat="false" ht="13.2" hidden="false" customHeight="false" outlineLevel="0" collapsed="false">
      <c r="A133" s="2" t="s">
        <v>25</v>
      </c>
      <c r="B133" s="3" t="n">
        <v>446</v>
      </c>
      <c r="C133" s="3" t="n">
        <v>439</v>
      </c>
      <c r="D133" s="3" t="n">
        <v>439</v>
      </c>
      <c r="E133" s="3" t="n">
        <v>440</v>
      </c>
      <c r="F133" s="3" t="n">
        <v>438</v>
      </c>
      <c r="G133" s="3" t="n">
        <v>442</v>
      </c>
      <c r="H133" s="3" t="n">
        <v>433</v>
      </c>
      <c r="I133" s="3" t="n">
        <v>430</v>
      </c>
      <c r="J133" s="3" t="n">
        <v>426</v>
      </c>
      <c r="K133" s="3" t="n">
        <v>405</v>
      </c>
      <c r="L133" s="3" t="n">
        <v>421</v>
      </c>
      <c r="M133" s="3" t="n">
        <v>427</v>
      </c>
      <c r="N133" s="3" t="n">
        <v>439</v>
      </c>
      <c r="O133" s="3" t="n">
        <v>448</v>
      </c>
      <c r="P133" s="3" t="n">
        <v>457</v>
      </c>
      <c r="Q133" s="3" t="n">
        <v>472</v>
      </c>
      <c r="R133" s="3" t="n">
        <v>494</v>
      </c>
      <c r="S133" s="3" t="n">
        <v>517</v>
      </c>
      <c r="T133" s="3" t="n">
        <v>560</v>
      </c>
      <c r="U133" s="3" t="n">
        <f aca="false">'2019'!E$23</f>
        <v>605</v>
      </c>
      <c r="V133" s="3"/>
      <c r="W133" s="2" t="s">
        <v>25</v>
      </c>
      <c r="X133" s="3" t="n">
        <v>183</v>
      </c>
      <c r="Y133" s="3" t="n">
        <v>188</v>
      </c>
      <c r="Z133" s="3" t="n">
        <v>189</v>
      </c>
      <c r="AA133" s="3" t="n">
        <v>194</v>
      </c>
      <c r="AB133" s="3" t="n">
        <v>191</v>
      </c>
      <c r="AC133" s="3" t="n">
        <v>190</v>
      </c>
      <c r="AD133" s="3" t="n">
        <v>194</v>
      </c>
      <c r="AE133" s="3" t="n">
        <v>197</v>
      </c>
      <c r="AF133" s="3" t="n">
        <v>196</v>
      </c>
      <c r="AG133" s="3" t="n">
        <v>192</v>
      </c>
      <c r="AH133" s="3" t="n">
        <v>197</v>
      </c>
      <c r="AI133" s="3" t="n">
        <v>197</v>
      </c>
      <c r="AJ133" s="3" t="n">
        <v>199</v>
      </c>
      <c r="AK133" s="4" t="n">
        <v>205</v>
      </c>
      <c r="AL133" s="3" t="n">
        <v>203</v>
      </c>
      <c r="AM133" s="3" t="n">
        <v>217</v>
      </c>
      <c r="AN133" s="3" t="n">
        <v>235</v>
      </c>
      <c r="AO133" s="3" t="n">
        <v>240</v>
      </c>
      <c r="AP133" s="3" t="n">
        <v>269</v>
      </c>
      <c r="AQ133" s="3" t="n">
        <f aca="false">'2019'!E$48</f>
        <v>291</v>
      </c>
      <c r="AS133" s="2" t="s">
        <v>25</v>
      </c>
      <c r="AT133" s="3" t="n">
        <v>263</v>
      </c>
      <c r="AU133" s="3" t="n">
        <v>251</v>
      </c>
      <c r="AV133" s="3" t="n">
        <v>250</v>
      </c>
      <c r="AW133" s="3" t="n">
        <v>246</v>
      </c>
      <c r="AX133" s="3" t="n">
        <v>247</v>
      </c>
      <c r="AY133" s="3" t="n">
        <v>252</v>
      </c>
      <c r="AZ133" s="3" t="n">
        <v>239</v>
      </c>
      <c r="BA133" s="3" t="n">
        <v>233</v>
      </c>
      <c r="BB133" s="3" t="n">
        <v>230</v>
      </c>
      <c r="BC133" s="3" t="n">
        <v>213</v>
      </c>
      <c r="BD133" s="3" t="n">
        <v>224</v>
      </c>
      <c r="BE133" s="3" t="n">
        <v>230</v>
      </c>
      <c r="BF133" s="3" t="n">
        <v>240</v>
      </c>
      <c r="BG133" s="3" t="n">
        <v>243</v>
      </c>
      <c r="BH133" s="3" t="n">
        <v>254</v>
      </c>
      <c r="BI133" s="3" t="n">
        <v>255</v>
      </c>
      <c r="BJ133" s="3" t="n">
        <v>259</v>
      </c>
      <c r="BK133" s="3" t="n">
        <v>277</v>
      </c>
      <c r="BL133" s="3" t="n">
        <v>291</v>
      </c>
      <c r="BM133" s="3" t="n">
        <f aca="false">U133-AQ133</f>
        <v>314</v>
      </c>
    </row>
    <row r="134" customFormat="false" ht="13.2" hidden="false" customHeight="false" outlineLevel="0" collapsed="false">
      <c r="A134" s="2" t="s">
        <v>26</v>
      </c>
      <c r="B134" s="3" t="n">
        <v>295</v>
      </c>
      <c r="C134" s="3" t="n">
        <v>316</v>
      </c>
      <c r="D134" s="3" t="n">
        <v>306</v>
      </c>
      <c r="E134" s="3" t="n">
        <v>316</v>
      </c>
      <c r="F134" s="3" t="n">
        <v>329</v>
      </c>
      <c r="G134" s="3" t="n">
        <v>334</v>
      </c>
      <c r="H134" s="3" t="n">
        <v>338</v>
      </c>
      <c r="I134" s="3" t="n">
        <v>335</v>
      </c>
      <c r="J134" s="3" t="n">
        <v>325</v>
      </c>
      <c r="K134" s="3" t="n">
        <v>318</v>
      </c>
      <c r="L134" s="3" t="n">
        <v>320</v>
      </c>
      <c r="M134" s="3" t="n">
        <v>332</v>
      </c>
      <c r="N134" s="3" t="n">
        <v>327</v>
      </c>
      <c r="O134" s="3" t="n">
        <v>312</v>
      </c>
      <c r="P134" s="3" t="n">
        <v>317</v>
      </c>
      <c r="Q134" s="3" t="n">
        <v>330</v>
      </c>
      <c r="R134" s="3" t="n">
        <v>336</v>
      </c>
      <c r="S134" s="3" t="n">
        <v>348</v>
      </c>
      <c r="T134" s="3" t="n">
        <v>363</v>
      </c>
      <c r="U134" s="3" t="n">
        <f aca="false">'2019'!E$24</f>
        <v>369</v>
      </c>
      <c r="V134" s="3"/>
      <c r="W134" s="2" t="s">
        <v>26</v>
      </c>
      <c r="X134" s="3" t="n">
        <v>129</v>
      </c>
      <c r="Y134" s="3" t="n">
        <v>130</v>
      </c>
      <c r="Z134" s="3" t="n">
        <v>134</v>
      </c>
      <c r="AA134" s="3" t="n">
        <v>137</v>
      </c>
      <c r="AB134" s="3" t="n">
        <v>148</v>
      </c>
      <c r="AC134" s="3" t="n">
        <v>160</v>
      </c>
      <c r="AD134" s="3" t="n">
        <v>164</v>
      </c>
      <c r="AE134" s="3" t="n">
        <v>164</v>
      </c>
      <c r="AF134" s="3" t="n">
        <v>162</v>
      </c>
      <c r="AG134" s="3" t="n">
        <v>154</v>
      </c>
      <c r="AH134" s="3" t="n">
        <v>156</v>
      </c>
      <c r="AI134" s="3" t="n">
        <v>166</v>
      </c>
      <c r="AJ134" s="3" t="n">
        <v>162</v>
      </c>
      <c r="AK134" s="4" t="n">
        <v>160</v>
      </c>
      <c r="AL134" s="3" t="n">
        <v>163</v>
      </c>
      <c r="AM134" s="3" t="n">
        <v>164</v>
      </c>
      <c r="AN134" s="3" t="n">
        <v>169</v>
      </c>
      <c r="AO134" s="3" t="n">
        <v>178</v>
      </c>
      <c r="AP134" s="3" t="n">
        <v>180</v>
      </c>
      <c r="AQ134" s="3" t="n">
        <f aca="false">'2019'!E$49</f>
        <v>186</v>
      </c>
      <c r="AS134" s="2" t="s">
        <v>26</v>
      </c>
      <c r="AT134" s="3" t="n">
        <v>166</v>
      </c>
      <c r="AU134" s="3" t="n">
        <v>186</v>
      </c>
      <c r="AV134" s="3" t="n">
        <v>172</v>
      </c>
      <c r="AW134" s="3" t="n">
        <v>179</v>
      </c>
      <c r="AX134" s="3" t="n">
        <v>181</v>
      </c>
      <c r="AY134" s="3" t="n">
        <v>174</v>
      </c>
      <c r="AZ134" s="3" t="n">
        <v>174</v>
      </c>
      <c r="BA134" s="3" t="n">
        <v>171</v>
      </c>
      <c r="BB134" s="3" t="n">
        <v>163</v>
      </c>
      <c r="BC134" s="3" t="n">
        <v>164</v>
      </c>
      <c r="BD134" s="3" t="n">
        <v>164</v>
      </c>
      <c r="BE134" s="3" t="n">
        <v>166</v>
      </c>
      <c r="BF134" s="3" t="n">
        <v>165</v>
      </c>
      <c r="BG134" s="3" t="n">
        <v>152</v>
      </c>
      <c r="BH134" s="3" t="n">
        <v>154</v>
      </c>
      <c r="BI134" s="3" t="n">
        <v>166</v>
      </c>
      <c r="BJ134" s="3" t="n">
        <v>167</v>
      </c>
      <c r="BK134" s="3" t="n">
        <v>170</v>
      </c>
      <c r="BL134" s="3" t="n">
        <v>183</v>
      </c>
      <c r="BM134" s="3" t="n">
        <f aca="false">U134-AQ134</f>
        <v>183</v>
      </c>
    </row>
    <row r="135" customFormat="false" ht="13.2" hidden="false" customHeight="false" outlineLevel="0" collapsed="false">
      <c r="A135" s="2" t="s">
        <v>27</v>
      </c>
      <c r="B135" s="3" t="n">
        <v>257</v>
      </c>
      <c r="C135" s="3" t="n">
        <v>286</v>
      </c>
      <c r="D135" s="3" t="n">
        <v>282</v>
      </c>
      <c r="E135" s="3" t="n">
        <v>282</v>
      </c>
      <c r="F135" s="3" t="n">
        <v>242</v>
      </c>
      <c r="G135" s="3" t="n">
        <v>268</v>
      </c>
      <c r="H135" s="3" t="n">
        <v>269</v>
      </c>
      <c r="I135" s="3" t="n">
        <v>256</v>
      </c>
      <c r="J135" s="3" t="n">
        <v>266</v>
      </c>
      <c r="K135" s="3" t="n">
        <v>298</v>
      </c>
      <c r="L135" s="3" t="n">
        <v>297</v>
      </c>
      <c r="M135" s="3" t="n">
        <v>306</v>
      </c>
      <c r="N135" s="3" t="n">
        <v>295</v>
      </c>
      <c r="O135" s="3" t="n">
        <v>321</v>
      </c>
      <c r="P135" s="3" t="n">
        <v>321</v>
      </c>
      <c r="Q135" s="3" t="n">
        <v>333</v>
      </c>
      <c r="R135" s="3" t="n">
        <v>324</v>
      </c>
      <c r="S135" s="3" t="n">
        <v>328</v>
      </c>
      <c r="T135" s="3" t="n">
        <v>335</v>
      </c>
      <c r="U135" s="3" t="n">
        <f aca="false">'2019'!E$25</f>
        <v>339</v>
      </c>
      <c r="V135" s="3"/>
      <c r="W135" s="2" t="s">
        <v>27</v>
      </c>
      <c r="X135" s="3" t="n">
        <v>84</v>
      </c>
      <c r="Y135" s="3" t="n">
        <v>100</v>
      </c>
      <c r="Z135" s="3" t="n">
        <v>95</v>
      </c>
      <c r="AA135" s="3" t="n">
        <v>96</v>
      </c>
      <c r="AB135" s="3" t="n">
        <v>63</v>
      </c>
      <c r="AC135" s="3" t="n">
        <v>79</v>
      </c>
      <c r="AD135" s="3" t="n">
        <v>70</v>
      </c>
      <c r="AE135" s="3" t="n">
        <v>61</v>
      </c>
      <c r="AF135" s="3" t="n">
        <v>70</v>
      </c>
      <c r="AG135" s="3" t="n">
        <v>101</v>
      </c>
      <c r="AH135" s="3" t="n">
        <v>106</v>
      </c>
      <c r="AI135" s="3" t="n">
        <v>102</v>
      </c>
      <c r="AJ135" s="3" t="n">
        <v>105</v>
      </c>
      <c r="AK135" s="4" t="n">
        <v>119</v>
      </c>
      <c r="AL135" s="3" t="n">
        <v>119</v>
      </c>
      <c r="AM135" s="3" t="n">
        <v>119</v>
      </c>
      <c r="AN135" s="3" t="n">
        <v>119</v>
      </c>
      <c r="AO135" s="3" t="n">
        <v>131</v>
      </c>
      <c r="AP135" s="3" t="n">
        <v>133</v>
      </c>
      <c r="AQ135" s="3" t="n">
        <f aca="false">'2019'!E$50</f>
        <v>139</v>
      </c>
      <c r="AS135" s="2" t="s">
        <v>27</v>
      </c>
      <c r="AT135" s="3" t="n">
        <v>173</v>
      </c>
      <c r="AU135" s="3" t="n">
        <v>186</v>
      </c>
      <c r="AV135" s="3" t="n">
        <v>187</v>
      </c>
      <c r="AW135" s="3" t="n">
        <v>186</v>
      </c>
      <c r="AX135" s="3" t="n">
        <v>179</v>
      </c>
      <c r="AY135" s="3" t="n">
        <v>189</v>
      </c>
      <c r="AZ135" s="3" t="n">
        <v>199</v>
      </c>
      <c r="BA135" s="3" t="n">
        <v>195</v>
      </c>
      <c r="BB135" s="3" t="n">
        <v>196</v>
      </c>
      <c r="BC135" s="3" t="n">
        <v>197</v>
      </c>
      <c r="BD135" s="3" t="n">
        <v>191</v>
      </c>
      <c r="BE135" s="3" t="n">
        <v>204</v>
      </c>
      <c r="BF135" s="3" t="n">
        <v>190</v>
      </c>
      <c r="BG135" s="3" t="n">
        <v>202</v>
      </c>
      <c r="BH135" s="3" t="n">
        <v>202</v>
      </c>
      <c r="BI135" s="3" t="n">
        <v>214</v>
      </c>
      <c r="BJ135" s="3" t="n">
        <v>205</v>
      </c>
      <c r="BK135" s="3" t="n">
        <v>197</v>
      </c>
      <c r="BL135" s="3" t="n">
        <v>202</v>
      </c>
      <c r="BM135" s="3" t="n">
        <f aca="false">U135-AQ135</f>
        <v>200</v>
      </c>
    </row>
    <row r="136" customFormat="false" ht="13.2" hidden="false" customHeight="false" outlineLevel="0" collapsed="false">
      <c r="A136" s="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U136" s="3"/>
      <c r="W136" s="2"/>
      <c r="AK136" s="4"/>
      <c r="AQ136" s="3"/>
      <c r="AS136" s="2"/>
      <c r="BG136" s="3"/>
      <c r="BM136" s="3"/>
    </row>
    <row r="137" customFormat="false" ht="13.2" hidden="false" customHeight="false" outlineLevel="0" collapsed="false">
      <c r="A137" s="2" t="s">
        <v>28</v>
      </c>
      <c r="B137" s="3" t="n">
        <v>14402</v>
      </c>
      <c r="C137" s="3" t="n">
        <v>14573</v>
      </c>
      <c r="D137" s="3" t="n">
        <v>14603</v>
      </c>
      <c r="E137" s="3" t="n">
        <v>14662</v>
      </c>
      <c r="F137" s="3" t="n">
        <v>14691</v>
      </c>
      <c r="G137" s="3" t="n">
        <v>14682</v>
      </c>
      <c r="H137" s="3" t="n">
        <v>14714</v>
      </c>
      <c r="I137" s="3" t="n">
        <v>14669</v>
      </c>
      <c r="J137" s="3" t="n">
        <v>14626</v>
      </c>
      <c r="K137" s="3" t="n">
        <v>14587</v>
      </c>
      <c r="L137" s="3" t="n">
        <v>14573</v>
      </c>
      <c r="M137" s="3" t="n">
        <v>14580</v>
      </c>
      <c r="N137" s="3" t="n">
        <v>14514</v>
      </c>
      <c r="O137" s="3" t="n">
        <v>14501</v>
      </c>
      <c r="P137" s="3" t="n">
        <v>14489</v>
      </c>
      <c r="Q137" s="3" t="n">
        <v>14483</v>
      </c>
      <c r="R137" s="3" t="n">
        <v>14412</v>
      </c>
      <c r="S137" s="3" t="n">
        <v>14378</v>
      </c>
      <c r="T137" s="3" t="n">
        <v>14397</v>
      </c>
      <c r="U137" s="3" t="n">
        <f aca="false">'2019'!E$27</f>
        <v>14276</v>
      </c>
      <c r="W137" s="2" t="s">
        <v>28</v>
      </c>
      <c r="X137" s="3" t="n">
        <v>7212</v>
      </c>
      <c r="Y137" s="3" t="n">
        <v>7329</v>
      </c>
      <c r="Z137" s="3" t="n">
        <v>7355</v>
      </c>
      <c r="AA137" s="3" t="n">
        <v>7393</v>
      </c>
      <c r="AB137" s="3" t="n">
        <v>7398</v>
      </c>
      <c r="AC137" s="3" t="n">
        <v>7417</v>
      </c>
      <c r="AD137" s="3" t="n">
        <v>7439</v>
      </c>
      <c r="AE137" s="3" t="n">
        <v>7413</v>
      </c>
      <c r="AF137" s="3" t="n">
        <v>7394</v>
      </c>
      <c r="AG137" s="3" t="n">
        <v>7364</v>
      </c>
      <c r="AH137" s="3" t="n">
        <v>7362</v>
      </c>
      <c r="AI137" s="3" t="n">
        <v>7359</v>
      </c>
      <c r="AJ137" s="3" t="n">
        <v>7313</v>
      </c>
      <c r="AK137" s="4" t="n">
        <v>7309</v>
      </c>
      <c r="AL137" s="3" t="n">
        <v>7287</v>
      </c>
      <c r="AM137" s="3" t="n">
        <v>7288</v>
      </c>
      <c r="AN137" s="3" t="n">
        <v>7282</v>
      </c>
      <c r="AO137" s="3" t="n">
        <v>7278</v>
      </c>
      <c r="AP137" s="3" t="n">
        <v>7270</v>
      </c>
      <c r="AQ137" s="3" t="n">
        <f aca="false">'2019'!E$52</f>
        <v>7231</v>
      </c>
      <c r="AS137" s="2" t="s">
        <v>28</v>
      </c>
      <c r="AT137" s="3" t="n">
        <v>7190</v>
      </c>
      <c r="AU137" s="3" t="n">
        <v>7244</v>
      </c>
      <c r="AV137" s="3" t="n">
        <v>7248</v>
      </c>
      <c r="AW137" s="3" t="n">
        <v>7269</v>
      </c>
      <c r="AX137" s="3" t="n">
        <v>7293</v>
      </c>
      <c r="AY137" s="3" t="n">
        <v>7265</v>
      </c>
      <c r="AZ137" s="3" t="n">
        <v>7275</v>
      </c>
      <c r="BA137" s="3" t="n">
        <v>7256</v>
      </c>
      <c r="BB137" s="3" t="n">
        <v>7232</v>
      </c>
      <c r="BC137" s="3" t="n">
        <v>7223</v>
      </c>
      <c r="BD137" s="3" t="n">
        <v>7211</v>
      </c>
      <c r="BE137" s="3" t="n">
        <v>7221</v>
      </c>
      <c r="BF137" s="3" t="n">
        <v>7201</v>
      </c>
      <c r="BG137" s="3" t="n">
        <v>7192</v>
      </c>
      <c r="BH137" s="3" t="n">
        <v>7202</v>
      </c>
      <c r="BI137" s="3" t="n">
        <v>7195</v>
      </c>
      <c r="BJ137" s="3" t="n">
        <v>7130</v>
      </c>
      <c r="BK137" s="3" t="n">
        <v>7100</v>
      </c>
      <c r="BL137" s="3" t="n">
        <v>7127</v>
      </c>
      <c r="BM137" s="3" t="n">
        <f aca="false">U137-AQ137</f>
        <v>7045</v>
      </c>
    </row>
    <row r="138" customFormat="false" ht="13.2" hidden="false" customHeight="false" outlineLevel="0" collapsed="false">
      <c r="A138" s="2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W138" s="2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S138" s="2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H138" s="3"/>
    </row>
    <row r="139" customFormat="false" ht="13.2" hidden="false" customHeight="false" outlineLevel="0" collapsed="false">
      <c r="A139" s="2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W139" s="2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S139" s="2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H139" s="3"/>
    </row>
    <row r="141" customFormat="false" ht="13.2" hidden="false" customHeight="false" outlineLevel="0" collapsed="false">
      <c r="A141" s="2" t="s">
        <v>41</v>
      </c>
      <c r="W141" s="2" t="s">
        <v>42</v>
      </c>
      <c r="AS141" s="2" t="s">
        <v>43</v>
      </c>
    </row>
    <row r="142" customFormat="false" ht="13.2" hidden="false" customHeight="false" outlineLevel="0" collapsed="false">
      <c r="A142" s="2" t="s">
        <v>7</v>
      </c>
      <c r="B142" s="2" t="n">
        <v>2000</v>
      </c>
      <c r="C142" s="2" t="n">
        <v>2001</v>
      </c>
      <c r="D142" s="2" t="n">
        <v>2002</v>
      </c>
      <c r="E142" s="2" t="n">
        <v>2003</v>
      </c>
      <c r="F142" s="2" t="n">
        <v>2004</v>
      </c>
      <c r="G142" s="2" t="n">
        <v>2005</v>
      </c>
      <c r="H142" s="2" t="n">
        <v>2006</v>
      </c>
      <c r="I142" s="2" t="n">
        <v>2007</v>
      </c>
      <c r="J142" s="2" t="n">
        <v>2008</v>
      </c>
      <c r="K142" s="2" t="n">
        <v>2009</v>
      </c>
      <c r="L142" s="2" t="n">
        <v>2010</v>
      </c>
      <c r="M142" s="2" t="n">
        <v>2011</v>
      </c>
      <c r="N142" s="2" t="n">
        <v>2012</v>
      </c>
      <c r="O142" s="2" t="n">
        <v>2013</v>
      </c>
      <c r="P142" s="2" t="n">
        <v>2014</v>
      </c>
      <c r="Q142" s="2" t="n">
        <v>2015</v>
      </c>
      <c r="R142" s="2" t="n">
        <v>2016</v>
      </c>
      <c r="S142" s="2" t="n">
        <v>2017</v>
      </c>
      <c r="T142" s="2" t="n">
        <v>2018</v>
      </c>
      <c r="U142" s="2" t="n">
        <v>2019</v>
      </c>
      <c r="W142" s="2" t="s">
        <v>7</v>
      </c>
      <c r="X142" s="2" t="n">
        <v>2000</v>
      </c>
      <c r="Y142" s="2" t="n">
        <v>2001</v>
      </c>
      <c r="Z142" s="2" t="n">
        <v>2002</v>
      </c>
      <c r="AA142" s="2" t="n">
        <v>2003</v>
      </c>
      <c r="AB142" s="2" t="n">
        <v>2004</v>
      </c>
      <c r="AC142" s="2" t="n">
        <v>2005</v>
      </c>
      <c r="AD142" s="2" t="n">
        <v>2006</v>
      </c>
      <c r="AE142" s="2" t="n">
        <v>2007</v>
      </c>
      <c r="AF142" s="2" t="n">
        <v>2008</v>
      </c>
      <c r="AG142" s="2" t="n">
        <v>2009</v>
      </c>
      <c r="AH142" s="2" t="n">
        <v>2010</v>
      </c>
      <c r="AI142" s="2" t="n">
        <v>2011</v>
      </c>
      <c r="AJ142" s="2" t="n">
        <v>2012</v>
      </c>
      <c r="AK142" s="2" t="n">
        <v>2013</v>
      </c>
      <c r="AL142" s="2" t="n">
        <v>2014</v>
      </c>
      <c r="AM142" s="2" t="n">
        <v>2015</v>
      </c>
      <c r="AN142" s="2" t="n">
        <v>2016</v>
      </c>
      <c r="AO142" s="2" t="n">
        <v>2017</v>
      </c>
      <c r="AP142" s="2" t="n">
        <v>2018</v>
      </c>
      <c r="AQ142" s="2" t="n">
        <v>2019</v>
      </c>
      <c r="AS142" s="2" t="s">
        <v>7</v>
      </c>
      <c r="AT142" s="2" t="n">
        <v>2000</v>
      </c>
      <c r="AU142" s="2" t="n">
        <v>2001</v>
      </c>
      <c r="AV142" s="2" t="n">
        <v>2002</v>
      </c>
      <c r="AW142" s="2" t="n">
        <v>2003</v>
      </c>
      <c r="AX142" s="2" t="n">
        <v>2004</v>
      </c>
      <c r="AY142" s="2" t="n">
        <v>2005</v>
      </c>
      <c r="AZ142" s="2" t="n">
        <v>2006</v>
      </c>
      <c r="BA142" s="2" t="n">
        <v>2007</v>
      </c>
      <c r="BB142" s="2" t="n">
        <v>2008</v>
      </c>
      <c r="BC142" s="2" t="n">
        <v>2009</v>
      </c>
      <c r="BD142" s="2" t="n">
        <v>2010</v>
      </c>
      <c r="BE142" s="2" t="n">
        <v>2011</v>
      </c>
      <c r="BF142" s="2" t="n">
        <v>2012</v>
      </c>
      <c r="BG142" s="2" t="n">
        <v>2013</v>
      </c>
      <c r="BH142" s="2" t="n">
        <v>2014</v>
      </c>
      <c r="BI142" s="2" t="n">
        <v>2015</v>
      </c>
      <c r="BJ142" s="2" t="n">
        <v>2016</v>
      </c>
      <c r="BK142" s="2" t="n">
        <v>2017</v>
      </c>
      <c r="BL142" s="2" t="n">
        <v>2018</v>
      </c>
      <c r="BM142" s="2" t="n">
        <v>2019</v>
      </c>
    </row>
    <row r="143" customFormat="false" ht="13.2" hidden="false" customHeight="false" outlineLevel="0" collapsed="false">
      <c r="A143" s="2" t="s">
        <v>8</v>
      </c>
      <c r="B143" s="3" t="n">
        <v>263</v>
      </c>
      <c r="C143" s="3" t="n">
        <v>290</v>
      </c>
      <c r="D143" s="3" t="n">
        <v>297</v>
      </c>
      <c r="E143" s="3" t="n">
        <v>308</v>
      </c>
      <c r="F143" s="3" t="n">
        <v>280</v>
      </c>
      <c r="G143" s="3" t="n">
        <v>314</v>
      </c>
      <c r="H143" s="3" t="n">
        <v>275</v>
      </c>
      <c r="I143" s="3" t="n">
        <v>319</v>
      </c>
      <c r="J143" s="3" t="n">
        <v>309</v>
      </c>
      <c r="K143" s="3" t="n">
        <v>284</v>
      </c>
      <c r="L143" s="3" t="n">
        <v>280</v>
      </c>
      <c r="M143" s="3" t="n">
        <v>297</v>
      </c>
      <c r="N143" s="3" t="n">
        <v>284</v>
      </c>
      <c r="O143" s="3" t="n">
        <v>295</v>
      </c>
      <c r="P143" s="3" t="n">
        <v>284</v>
      </c>
      <c r="Q143" s="3" t="n">
        <v>280</v>
      </c>
      <c r="R143" s="3" t="n">
        <v>283</v>
      </c>
      <c r="S143" s="3" t="n">
        <v>286</v>
      </c>
      <c r="T143" s="3" t="n">
        <v>255</v>
      </c>
      <c r="U143" s="3" t="n">
        <f aca="false">'2019'!F$6</f>
        <v>262</v>
      </c>
      <c r="V143" s="3"/>
      <c r="W143" s="2" t="s">
        <v>8</v>
      </c>
      <c r="X143" s="3" t="n">
        <v>143</v>
      </c>
      <c r="Y143" s="3" t="n">
        <v>132</v>
      </c>
      <c r="Z143" s="3" t="n">
        <v>144</v>
      </c>
      <c r="AA143" s="3" t="n">
        <v>161</v>
      </c>
      <c r="AB143" s="3" t="n">
        <v>140</v>
      </c>
      <c r="AC143" s="3" t="n">
        <v>135</v>
      </c>
      <c r="AD143" s="3" t="n">
        <v>143</v>
      </c>
      <c r="AE143" s="3" t="n">
        <v>148</v>
      </c>
      <c r="AF143" s="3" t="n">
        <v>130</v>
      </c>
      <c r="AG143" s="3" t="n">
        <v>122</v>
      </c>
      <c r="AH143" s="3" t="n">
        <v>125</v>
      </c>
      <c r="AI143" s="3" t="n">
        <v>152</v>
      </c>
      <c r="AJ143" s="3" t="n">
        <v>147</v>
      </c>
      <c r="AK143" s="4" t="n">
        <v>151</v>
      </c>
      <c r="AL143" s="3" t="n">
        <v>146</v>
      </c>
      <c r="AM143" s="3" t="n">
        <v>145</v>
      </c>
      <c r="AN143" s="3" t="n">
        <v>145</v>
      </c>
      <c r="AO143" s="3" t="n">
        <v>147</v>
      </c>
      <c r="AP143" s="3" t="n">
        <v>128</v>
      </c>
      <c r="AQ143" s="3" t="n">
        <f aca="false">'2019'!F$31</f>
        <v>134</v>
      </c>
      <c r="AS143" s="2" t="s">
        <v>8</v>
      </c>
      <c r="AT143" s="3" t="n">
        <v>120</v>
      </c>
      <c r="AU143" s="3" t="n">
        <v>158</v>
      </c>
      <c r="AV143" s="3" t="n">
        <v>153</v>
      </c>
      <c r="AW143" s="3" t="n">
        <v>147</v>
      </c>
      <c r="AX143" s="3" t="n">
        <v>140</v>
      </c>
      <c r="AY143" s="3" t="n">
        <v>179</v>
      </c>
      <c r="AZ143" s="3" t="n">
        <v>132</v>
      </c>
      <c r="BA143" s="3" t="n">
        <v>171</v>
      </c>
      <c r="BB143" s="3" t="n">
        <v>179</v>
      </c>
      <c r="BC143" s="3" t="n">
        <v>162</v>
      </c>
      <c r="BD143" s="3" t="n">
        <v>155</v>
      </c>
      <c r="BE143" s="3" t="n">
        <v>145</v>
      </c>
      <c r="BF143" s="3" t="n">
        <v>137</v>
      </c>
      <c r="BG143" s="3" t="n">
        <v>144</v>
      </c>
      <c r="BH143" s="3" t="n">
        <v>138</v>
      </c>
      <c r="BI143" s="3" t="n">
        <v>135</v>
      </c>
      <c r="BJ143" s="3" t="n">
        <v>138</v>
      </c>
      <c r="BK143" s="3" t="n">
        <v>139</v>
      </c>
      <c r="BL143" s="3" t="n">
        <v>127</v>
      </c>
      <c r="BM143" s="3" t="n">
        <f aca="false">U143-AQ143</f>
        <v>128</v>
      </c>
      <c r="BN143" s="3"/>
      <c r="BO143" s="3"/>
      <c r="BP143" s="3"/>
      <c r="BQ143" s="3"/>
    </row>
    <row r="144" customFormat="false" ht="13.2" hidden="false" customHeight="false" outlineLevel="0" collapsed="false">
      <c r="A144" s="5" t="s">
        <v>9</v>
      </c>
      <c r="B144" s="3" t="n">
        <v>1271</v>
      </c>
      <c r="C144" s="3" t="n">
        <v>1225</v>
      </c>
      <c r="D144" s="3" t="n">
        <v>1210</v>
      </c>
      <c r="E144" s="3" t="n">
        <v>1201</v>
      </c>
      <c r="F144" s="3" t="n">
        <v>1209</v>
      </c>
      <c r="G144" s="3" t="n">
        <v>1205</v>
      </c>
      <c r="H144" s="3" t="n">
        <v>1211</v>
      </c>
      <c r="I144" s="3" t="n">
        <v>1178</v>
      </c>
      <c r="J144" s="3" t="n">
        <v>1161</v>
      </c>
      <c r="K144" s="3" t="n">
        <v>1192</v>
      </c>
      <c r="L144" s="3" t="n">
        <v>1163</v>
      </c>
      <c r="M144" s="3" t="n">
        <v>1127</v>
      </c>
      <c r="N144" s="3" t="n">
        <v>1091</v>
      </c>
      <c r="O144" s="3" t="n">
        <v>1072</v>
      </c>
      <c r="P144" s="3" t="n">
        <v>1076</v>
      </c>
      <c r="Q144" s="3" t="n">
        <v>1075</v>
      </c>
      <c r="R144" s="3" t="n">
        <v>1137</v>
      </c>
      <c r="S144" s="3" t="n">
        <v>1094</v>
      </c>
      <c r="T144" s="3" t="n">
        <v>1101</v>
      </c>
      <c r="U144" s="3" t="n">
        <f aca="false">'2019'!F$7</f>
        <v>1072</v>
      </c>
      <c r="V144" s="3"/>
      <c r="W144" s="5" t="s">
        <v>9</v>
      </c>
      <c r="X144" s="3" t="n">
        <v>649</v>
      </c>
      <c r="Y144" s="3" t="n">
        <v>636</v>
      </c>
      <c r="Z144" s="3" t="n">
        <v>626</v>
      </c>
      <c r="AA144" s="3" t="n">
        <v>627</v>
      </c>
      <c r="AB144" s="3" t="n">
        <v>638</v>
      </c>
      <c r="AC144" s="3" t="n">
        <v>643</v>
      </c>
      <c r="AD144" s="3" t="n">
        <v>634</v>
      </c>
      <c r="AE144" s="3" t="n">
        <v>645</v>
      </c>
      <c r="AF144" s="3" t="n">
        <v>613</v>
      </c>
      <c r="AG144" s="3" t="n">
        <v>614</v>
      </c>
      <c r="AH144" s="3" t="n">
        <v>585</v>
      </c>
      <c r="AI144" s="3" t="n">
        <v>551</v>
      </c>
      <c r="AJ144" s="3" t="n">
        <v>539</v>
      </c>
      <c r="AK144" s="4" t="n">
        <v>535</v>
      </c>
      <c r="AL144" s="3" t="n">
        <v>543</v>
      </c>
      <c r="AM144" s="3" t="n">
        <v>564</v>
      </c>
      <c r="AN144" s="3" t="n">
        <v>598</v>
      </c>
      <c r="AO144" s="3" t="n">
        <v>592</v>
      </c>
      <c r="AP144" s="3" t="n">
        <v>594</v>
      </c>
      <c r="AQ144" s="3" t="n">
        <f aca="false">'2019'!F$32</f>
        <v>557</v>
      </c>
      <c r="AS144" s="5" t="s">
        <v>9</v>
      </c>
      <c r="AT144" s="3" t="n">
        <v>622</v>
      </c>
      <c r="AU144" s="3" t="n">
        <v>589</v>
      </c>
      <c r="AV144" s="3" t="n">
        <v>584</v>
      </c>
      <c r="AW144" s="3" t="n">
        <v>574</v>
      </c>
      <c r="AX144" s="3" t="n">
        <v>571</v>
      </c>
      <c r="AY144" s="3" t="n">
        <v>562</v>
      </c>
      <c r="AZ144" s="3" t="n">
        <v>577</v>
      </c>
      <c r="BA144" s="3" t="n">
        <v>533</v>
      </c>
      <c r="BB144" s="3" t="n">
        <v>548</v>
      </c>
      <c r="BC144" s="3" t="n">
        <v>578</v>
      </c>
      <c r="BD144" s="3" t="n">
        <v>578</v>
      </c>
      <c r="BE144" s="3" t="n">
        <v>576</v>
      </c>
      <c r="BF144" s="3" t="n">
        <v>552</v>
      </c>
      <c r="BG144" s="3" t="n">
        <v>537</v>
      </c>
      <c r="BH144" s="3" t="n">
        <v>533</v>
      </c>
      <c r="BI144" s="3" t="n">
        <v>511</v>
      </c>
      <c r="BJ144" s="3" t="n">
        <v>539</v>
      </c>
      <c r="BK144" s="3" t="n">
        <v>502</v>
      </c>
      <c r="BL144" s="3" t="n">
        <v>507</v>
      </c>
      <c r="BM144" s="3" t="n">
        <f aca="false">U144-AQ144</f>
        <v>515</v>
      </c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</row>
    <row r="145" customFormat="false" ht="13.2" hidden="false" customHeight="false" outlineLevel="0" collapsed="false">
      <c r="A145" s="2" t="s">
        <v>10</v>
      </c>
      <c r="B145" s="3" t="n">
        <v>1887</v>
      </c>
      <c r="C145" s="3" t="n">
        <v>1835</v>
      </c>
      <c r="D145" s="3" t="n">
        <v>1764</v>
      </c>
      <c r="E145" s="3" t="n">
        <v>1738</v>
      </c>
      <c r="F145" s="3" t="n">
        <v>1767</v>
      </c>
      <c r="G145" s="3" t="n">
        <v>1698</v>
      </c>
      <c r="H145" s="3" t="n">
        <v>1691</v>
      </c>
      <c r="I145" s="3" t="n">
        <v>1707</v>
      </c>
      <c r="J145" s="3" t="n">
        <v>1667</v>
      </c>
      <c r="K145" s="3" t="n">
        <v>1600</v>
      </c>
      <c r="L145" s="3" t="n">
        <v>1610</v>
      </c>
      <c r="M145" s="3" t="n">
        <v>1544</v>
      </c>
      <c r="N145" s="3" t="n">
        <v>1531</v>
      </c>
      <c r="O145" s="3" t="n">
        <v>1531</v>
      </c>
      <c r="P145" s="3" t="n">
        <v>1489</v>
      </c>
      <c r="Q145" s="3" t="n">
        <v>1491</v>
      </c>
      <c r="R145" s="3" t="n">
        <v>1440</v>
      </c>
      <c r="S145" s="3" t="n">
        <v>1449</v>
      </c>
      <c r="T145" s="3" t="n">
        <v>1456</v>
      </c>
      <c r="U145" s="3" t="n">
        <f aca="false">'2019'!F$8</f>
        <v>1523</v>
      </c>
      <c r="V145" s="3"/>
      <c r="W145" s="2" t="s">
        <v>10</v>
      </c>
      <c r="X145" s="3" t="n">
        <v>967</v>
      </c>
      <c r="Y145" s="3" t="n">
        <v>949</v>
      </c>
      <c r="Z145" s="3" t="n">
        <v>889</v>
      </c>
      <c r="AA145" s="3" t="n">
        <v>887</v>
      </c>
      <c r="AB145" s="3" t="n">
        <v>873</v>
      </c>
      <c r="AC145" s="3" t="n">
        <v>851</v>
      </c>
      <c r="AD145" s="3" t="n">
        <v>848</v>
      </c>
      <c r="AE145" s="3" t="n">
        <v>846</v>
      </c>
      <c r="AF145" s="3" t="n">
        <v>853</v>
      </c>
      <c r="AG145" s="3" t="n">
        <v>821</v>
      </c>
      <c r="AH145" s="3" t="n">
        <v>802</v>
      </c>
      <c r="AI145" s="3" t="n">
        <v>773</v>
      </c>
      <c r="AJ145" s="3" t="n">
        <v>778</v>
      </c>
      <c r="AK145" s="4" t="n">
        <v>766</v>
      </c>
      <c r="AL145" s="3" t="n">
        <v>745</v>
      </c>
      <c r="AM145" s="3" t="n">
        <v>748</v>
      </c>
      <c r="AN145" s="3" t="n">
        <v>724</v>
      </c>
      <c r="AO145" s="3" t="n">
        <v>694</v>
      </c>
      <c r="AP145" s="3" t="n">
        <v>714</v>
      </c>
      <c r="AQ145" s="3" t="n">
        <f aca="false">'2019'!F$33</f>
        <v>778</v>
      </c>
      <c r="AS145" s="2" t="s">
        <v>10</v>
      </c>
      <c r="AT145" s="3" t="n">
        <v>920</v>
      </c>
      <c r="AU145" s="3" t="n">
        <v>886</v>
      </c>
      <c r="AV145" s="3" t="n">
        <v>875</v>
      </c>
      <c r="AW145" s="3" t="n">
        <v>851</v>
      </c>
      <c r="AX145" s="3" t="n">
        <v>894</v>
      </c>
      <c r="AY145" s="3" t="n">
        <v>847</v>
      </c>
      <c r="AZ145" s="3" t="n">
        <v>843</v>
      </c>
      <c r="BA145" s="3" t="n">
        <v>861</v>
      </c>
      <c r="BB145" s="3" t="n">
        <v>814</v>
      </c>
      <c r="BC145" s="3" t="n">
        <v>779</v>
      </c>
      <c r="BD145" s="3" t="n">
        <v>808</v>
      </c>
      <c r="BE145" s="3" t="n">
        <v>771</v>
      </c>
      <c r="BF145" s="3" t="n">
        <v>753</v>
      </c>
      <c r="BG145" s="3" t="n">
        <v>765</v>
      </c>
      <c r="BH145" s="3" t="n">
        <v>744</v>
      </c>
      <c r="BI145" s="3" t="n">
        <v>743</v>
      </c>
      <c r="BJ145" s="3" t="n">
        <v>716</v>
      </c>
      <c r="BK145" s="3" t="n">
        <v>755</v>
      </c>
      <c r="BL145" s="3" t="n">
        <v>742</v>
      </c>
      <c r="BM145" s="3" t="n">
        <f aca="false">U145-AQ145</f>
        <v>745</v>
      </c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</row>
    <row r="146" customFormat="false" ht="13.2" hidden="false" customHeight="false" outlineLevel="0" collapsed="false">
      <c r="A146" s="2" t="s">
        <v>11</v>
      </c>
      <c r="B146" s="3" t="n">
        <v>2176</v>
      </c>
      <c r="C146" s="3" t="n">
        <v>2193</v>
      </c>
      <c r="D146" s="3" t="n">
        <v>2124</v>
      </c>
      <c r="E146" s="3" t="n">
        <v>2150</v>
      </c>
      <c r="F146" s="3" t="n">
        <v>2045</v>
      </c>
      <c r="G146" s="3" t="n">
        <v>1992</v>
      </c>
      <c r="H146" s="3" t="n">
        <v>1900</v>
      </c>
      <c r="I146" s="3" t="n">
        <v>1895</v>
      </c>
      <c r="J146" s="3" t="n">
        <v>1857</v>
      </c>
      <c r="K146" s="3" t="n">
        <v>1816</v>
      </c>
      <c r="L146" s="3" t="n">
        <v>1771</v>
      </c>
      <c r="M146" s="3" t="n">
        <v>1740</v>
      </c>
      <c r="N146" s="3" t="n">
        <v>1739</v>
      </c>
      <c r="O146" s="3" t="n">
        <v>1698</v>
      </c>
      <c r="P146" s="3" t="n">
        <v>1641</v>
      </c>
      <c r="Q146" s="3" t="n">
        <v>1612</v>
      </c>
      <c r="R146" s="3" t="n">
        <v>1556</v>
      </c>
      <c r="S146" s="3" t="n">
        <v>1571</v>
      </c>
      <c r="T146" s="3" t="n">
        <v>1542</v>
      </c>
      <c r="U146" s="3" t="n">
        <f aca="false">'2019'!F$9</f>
        <v>1544</v>
      </c>
      <c r="V146" s="3"/>
      <c r="W146" s="2" t="s">
        <v>11</v>
      </c>
      <c r="X146" s="3" t="n">
        <v>1164</v>
      </c>
      <c r="Y146" s="3" t="n">
        <v>1147</v>
      </c>
      <c r="Z146" s="3" t="n">
        <v>1084</v>
      </c>
      <c r="AA146" s="3" t="n">
        <v>1073</v>
      </c>
      <c r="AB146" s="3" t="n">
        <v>1047</v>
      </c>
      <c r="AC146" s="3" t="n">
        <v>1009</v>
      </c>
      <c r="AD146" s="3" t="n">
        <v>954</v>
      </c>
      <c r="AE146" s="3" t="n">
        <v>955</v>
      </c>
      <c r="AF146" s="3" t="n">
        <v>958</v>
      </c>
      <c r="AG146" s="3" t="n">
        <v>915</v>
      </c>
      <c r="AH146" s="3" t="n">
        <v>901</v>
      </c>
      <c r="AI146" s="3" t="n">
        <v>903</v>
      </c>
      <c r="AJ146" s="3" t="n">
        <v>900</v>
      </c>
      <c r="AK146" s="4" t="n">
        <v>882</v>
      </c>
      <c r="AL146" s="3" t="n">
        <v>842</v>
      </c>
      <c r="AM146" s="3" t="n">
        <v>810</v>
      </c>
      <c r="AN146" s="3" t="n">
        <v>794</v>
      </c>
      <c r="AO146" s="3" t="n">
        <v>799</v>
      </c>
      <c r="AP146" s="3" t="n">
        <v>774</v>
      </c>
      <c r="AQ146" s="3" t="n">
        <f aca="false">'2019'!F$34</f>
        <v>777</v>
      </c>
      <c r="AS146" s="2" t="s">
        <v>11</v>
      </c>
      <c r="AT146" s="3" t="n">
        <v>1012</v>
      </c>
      <c r="AU146" s="3" t="n">
        <v>1046</v>
      </c>
      <c r="AV146" s="3" t="n">
        <v>1040</v>
      </c>
      <c r="AW146" s="3" t="n">
        <v>1077</v>
      </c>
      <c r="AX146" s="3" t="n">
        <v>998</v>
      </c>
      <c r="AY146" s="3" t="n">
        <v>983</v>
      </c>
      <c r="AZ146" s="3" t="n">
        <v>946</v>
      </c>
      <c r="BA146" s="3" t="n">
        <v>940</v>
      </c>
      <c r="BB146" s="3" t="n">
        <v>899</v>
      </c>
      <c r="BC146" s="3" t="n">
        <v>901</v>
      </c>
      <c r="BD146" s="3" t="n">
        <v>870</v>
      </c>
      <c r="BE146" s="3" t="n">
        <v>837</v>
      </c>
      <c r="BF146" s="3" t="n">
        <v>839</v>
      </c>
      <c r="BG146" s="3" t="n">
        <v>816</v>
      </c>
      <c r="BH146" s="3" t="n">
        <v>799</v>
      </c>
      <c r="BI146" s="3" t="n">
        <v>802</v>
      </c>
      <c r="BJ146" s="3" t="n">
        <v>762</v>
      </c>
      <c r="BK146" s="3" t="n">
        <v>772</v>
      </c>
      <c r="BL146" s="3" t="n">
        <v>768</v>
      </c>
      <c r="BM146" s="3" t="n">
        <f aca="false">U146-AQ146</f>
        <v>767</v>
      </c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</row>
    <row r="147" customFormat="false" ht="13.2" hidden="false" customHeight="false" outlineLevel="0" collapsed="false">
      <c r="A147" s="2" t="s">
        <v>12</v>
      </c>
      <c r="B147" s="3" t="n">
        <v>1399</v>
      </c>
      <c r="C147" s="3" t="n">
        <v>1368</v>
      </c>
      <c r="D147" s="3" t="n">
        <v>1373</v>
      </c>
      <c r="E147" s="3" t="n">
        <v>1304</v>
      </c>
      <c r="F147" s="3" t="n">
        <v>1328</v>
      </c>
      <c r="G147" s="3" t="n">
        <v>1338</v>
      </c>
      <c r="H147" s="3" t="n">
        <v>1301</v>
      </c>
      <c r="I147" s="3" t="n">
        <v>1258</v>
      </c>
      <c r="J147" s="3" t="n">
        <v>1227</v>
      </c>
      <c r="K147" s="3" t="n">
        <v>1166</v>
      </c>
      <c r="L147" s="3" t="n">
        <v>1146</v>
      </c>
      <c r="M147" s="3" t="n">
        <v>1093</v>
      </c>
      <c r="N147" s="3" t="n">
        <v>1089</v>
      </c>
      <c r="O147" s="3" t="n">
        <v>1107</v>
      </c>
      <c r="P147" s="3" t="n">
        <v>1116</v>
      </c>
      <c r="Q147" s="3" t="n">
        <v>1093</v>
      </c>
      <c r="R147" s="3" t="n">
        <v>1014</v>
      </c>
      <c r="S147" s="3" t="n">
        <v>1000</v>
      </c>
      <c r="T147" s="3" t="n">
        <v>1021</v>
      </c>
      <c r="U147" s="3" t="n">
        <f aca="false">'2019'!F$10</f>
        <v>977</v>
      </c>
      <c r="V147" s="3"/>
      <c r="W147" s="2" t="s">
        <v>12</v>
      </c>
      <c r="X147" s="3" t="n">
        <v>742</v>
      </c>
      <c r="Y147" s="3" t="n">
        <v>752</v>
      </c>
      <c r="Z147" s="3" t="n">
        <v>759</v>
      </c>
      <c r="AA147" s="3" t="n">
        <v>725</v>
      </c>
      <c r="AB147" s="3" t="n">
        <v>697</v>
      </c>
      <c r="AC147" s="3" t="n">
        <v>697</v>
      </c>
      <c r="AD147" s="3" t="n">
        <v>649</v>
      </c>
      <c r="AE147" s="3" t="n">
        <v>623</v>
      </c>
      <c r="AF147" s="3" t="n">
        <v>584</v>
      </c>
      <c r="AG147" s="3" t="n">
        <v>589</v>
      </c>
      <c r="AH147" s="3" t="n">
        <v>591</v>
      </c>
      <c r="AI147" s="3" t="n">
        <v>553</v>
      </c>
      <c r="AJ147" s="3" t="n">
        <v>546</v>
      </c>
      <c r="AK147" s="4" t="n">
        <v>562</v>
      </c>
      <c r="AL147" s="3" t="n">
        <v>569</v>
      </c>
      <c r="AM147" s="3" t="n">
        <v>572</v>
      </c>
      <c r="AN147" s="3" t="n">
        <v>530</v>
      </c>
      <c r="AO147" s="3" t="n">
        <v>529</v>
      </c>
      <c r="AP147" s="3" t="n">
        <v>530</v>
      </c>
      <c r="AQ147" s="3" t="n">
        <f aca="false">'2019'!F$35</f>
        <v>500</v>
      </c>
      <c r="AS147" s="2" t="s">
        <v>12</v>
      </c>
      <c r="AT147" s="3" t="n">
        <v>657</v>
      </c>
      <c r="AU147" s="3" t="n">
        <v>616</v>
      </c>
      <c r="AV147" s="3" t="n">
        <v>614</v>
      </c>
      <c r="AW147" s="3" t="n">
        <v>579</v>
      </c>
      <c r="AX147" s="3" t="n">
        <v>631</v>
      </c>
      <c r="AY147" s="3" t="n">
        <v>641</v>
      </c>
      <c r="AZ147" s="3" t="n">
        <v>652</v>
      </c>
      <c r="BA147" s="3" t="n">
        <v>635</v>
      </c>
      <c r="BB147" s="3" t="n">
        <v>643</v>
      </c>
      <c r="BC147" s="3" t="n">
        <v>577</v>
      </c>
      <c r="BD147" s="3" t="n">
        <v>555</v>
      </c>
      <c r="BE147" s="3" t="n">
        <v>540</v>
      </c>
      <c r="BF147" s="3" t="n">
        <v>543</v>
      </c>
      <c r="BG147" s="3" t="n">
        <v>545</v>
      </c>
      <c r="BH147" s="3" t="n">
        <v>547</v>
      </c>
      <c r="BI147" s="3" t="n">
        <v>521</v>
      </c>
      <c r="BJ147" s="3" t="n">
        <v>484</v>
      </c>
      <c r="BK147" s="3" t="n">
        <v>471</v>
      </c>
      <c r="BL147" s="3" t="n">
        <v>491</v>
      </c>
      <c r="BM147" s="3" t="n">
        <f aca="false">U147-AQ147</f>
        <v>477</v>
      </c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</row>
    <row r="148" customFormat="false" ht="13.2" hidden="false" customHeight="false" outlineLevel="0" collapsed="false">
      <c r="A148" s="2" t="s">
        <v>13</v>
      </c>
      <c r="B148" s="3" t="n">
        <v>620</v>
      </c>
      <c r="C148" s="3" t="n">
        <v>678</v>
      </c>
      <c r="D148" s="3" t="n">
        <v>713</v>
      </c>
      <c r="E148" s="3" t="n">
        <v>717</v>
      </c>
      <c r="F148" s="3" t="n">
        <v>677</v>
      </c>
      <c r="G148" s="3" t="n">
        <v>654</v>
      </c>
      <c r="H148" s="3" t="n">
        <v>629</v>
      </c>
      <c r="I148" s="3" t="n">
        <v>632</v>
      </c>
      <c r="J148" s="3" t="n">
        <v>638</v>
      </c>
      <c r="K148" s="3" t="n">
        <v>623</v>
      </c>
      <c r="L148" s="3" t="n">
        <v>594</v>
      </c>
      <c r="M148" s="3" t="n">
        <v>596</v>
      </c>
      <c r="N148" s="3" t="n">
        <v>592</v>
      </c>
      <c r="O148" s="3" t="n">
        <v>585</v>
      </c>
      <c r="P148" s="3" t="n">
        <v>567</v>
      </c>
      <c r="Q148" s="3" t="n">
        <v>584</v>
      </c>
      <c r="R148" s="3" t="n">
        <v>588</v>
      </c>
      <c r="S148" s="3" t="n">
        <v>557</v>
      </c>
      <c r="T148" s="3" t="n">
        <v>539</v>
      </c>
      <c r="U148" s="3" t="n">
        <f aca="false">'2019'!F$11</f>
        <v>517</v>
      </c>
      <c r="V148" s="3"/>
      <c r="W148" s="2" t="s">
        <v>13</v>
      </c>
      <c r="X148" s="3" t="n">
        <v>339</v>
      </c>
      <c r="Y148" s="3" t="n">
        <v>362</v>
      </c>
      <c r="Z148" s="3" t="n">
        <v>390</v>
      </c>
      <c r="AA148" s="3" t="n">
        <v>417</v>
      </c>
      <c r="AB148" s="3" t="n">
        <v>397</v>
      </c>
      <c r="AC148" s="3" t="n">
        <v>383</v>
      </c>
      <c r="AD148" s="3" t="n">
        <v>365</v>
      </c>
      <c r="AE148" s="3" t="n">
        <v>342</v>
      </c>
      <c r="AF148" s="3" t="n">
        <v>342</v>
      </c>
      <c r="AG148" s="3" t="n">
        <v>332</v>
      </c>
      <c r="AH148" s="3" t="n">
        <v>312</v>
      </c>
      <c r="AI148" s="3" t="n">
        <v>333</v>
      </c>
      <c r="AJ148" s="3" t="n">
        <v>318</v>
      </c>
      <c r="AK148" s="4" t="n">
        <v>301</v>
      </c>
      <c r="AL148" s="3" t="n">
        <v>294</v>
      </c>
      <c r="AM148" s="3" t="n">
        <v>298</v>
      </c>
      <c r="AN148" s="3" t="n">
        <v>308</v>
      </c>
      <c r="AO148" s="3" t="n">
        <v>297</v>
      </c>
      <c r="AP148" s="3" t="n">
        <v>297</v>
      </c>
      <c r="AQ148" s="3" t="n">
        <f aca="false">'2019'!F$36</f>
        <v>280</v>
      </c>
      <c r="AS148" s="2" t="s">
        <v>13</v>
      </c>
      <c r="AT148" s="3" t="n">
        <v>281</v>
      </c>
      <c r="AU148" s="3" t="n">
        <v>316</v>
      </c>
      <c r="AV148" s="3" t="n">
        <v>323</v>
      </c>
      <c r="AW148" s="3" t="n">
        <v>300</v>
      </c>
      <c r="AX148" s="3" t="n">
        <v>280</v>
      </c>
      <c r="AY148" s="3" t="n">
        <v>271</v>
      </c>
      <c r="AZ148" s="3" t="n">
        <v>264</v>
      </c>
      <c r="BA148" s="3" t="n">
        <v>290</v>
      </c>
      <c r="BB148" s="3" t="n">
        <v>296</v>
      </c>
      <c r="BC148" s="3" t="n">
        <v>291</v>
      </c>
      <c r="BD148" s="3" t="n">
        <v>282</v>
      </c>
      <c r="BE148" s="3" t="n">
        <v>263</v>
      </c>
      <c r="BF148" s="3" t="n">
        <v>274</v>
      </c>
      <c r="BG148" s="3" t="n">
        <v>284</v>
      </c>
      <c r="BH148" s="3" t="n">
        <v>273</v>
      </c>
      <c r="BI148" s="3" t="n">
        <v>286</v>
      </c>
      <c r="BJ148" s="3" t="n">
        <v>280</v>
      </c>
      <c r="BK148" s="3" t="n">
        <v>260</v>
      </c>
      <c r="BL148" s="3" t="n">
        <v>242</v>
      </c>
      <c r="BM148" s="3" t="n">
        <f aca="false">U148-AQ148</f>
        <v>237</v>
      </c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</row>
    <row r="149" customFormat="false" ht="13.2" hidden="false" customHeight="false" outlineLevel="0" collapsed="false">
      <c r="A149" s="2" t="s">
        <v>14</v>
      </c>
      <c r="B149" s="3" t="n">
        <v>1293</v>
      </c>
      <c r="C149" s="3" t="n">
        <v>1271</v>
      </c>
      <c r="D149" s="3" t="n">
        <v>1290</v>
      </c>
      <c r="E149" s="3" t="n">
        <v>1372</v>
      </c>
      <c r="F149" s="3" t="n">
        <v>1437</v>
      </c>
      <c r="G149" s="3" t="n">
        <v>1449</v>
      </c>
      <c r="H149" s="3" t="n">
        <v>1408</v>
      </c>
      <c r="I149" s="3" t="n">
        <v>1393</v>
      </c>
      <c r="J149" s="3" t="n">
        <v>1329</v>
      </c>
      <c r="K149" s="3" t="n">
        <v>1364</v>
      </c>
      <c r="L149" s="3" t="n">
        <v>1368</v>
      </c>
      <c r="M149" s="3" t="n">
        <v>1381</v>
      </c>
      <c r="N149" s="3" t="n">
        <v>1389</v>
      </c>
      <c r="O149" s="3" t="n">
        <v>1422</v>
      </c>
      <c r="P149" s="3" t="n">
        <v>1446</v>
      </c>
      <c r="Q149" s="3" t="n">
        <v>1474</v>
      </c>
      <c r="R149" s="3" t="n">
        <v>1430</v>
      </c>
      <c r="S149" s="3" t="n">
        <v>1454</v>
      </c>
      <c r="T149" s="3" t="n">
        <v>1454</v>
      </c>
      <c r="U149" s="3" t="n">
        <f aca="false">'2019'!F$12</f>
        <v>1468</v>
      </c>
      <c r="V149" s="3"/>
      <c r="W149" s="2" t="s">
        <v>14</v>
      </c>
      <c r="X149" s="3" t="n">
        <v>656</v>
      </c>
      <c r="Y149" s="3" t="n">
        <v>674</v>
      </c>
      <c r="Z149" s="3" t="n">
        <v>698</v>
      </c>
      <c r="AA149" s="3" t="n">
        <v>735</v>
      </c>
      <c r="AB149" s="3" t="n">
        <v>765</v>
      </c>
      <c r="AC149" s="3" t="n">
        <v>771</v>
      </c>
      <c r="AD149" s="3" t="n">
        <v>776</v>
      </c>
      <c r="AE149" s="3" t="n">
        <v>770</v>
      </c>
      <c r="AF149" s="3" t="n">
        <v>757</v>
      </c>
      <c r="AG149" s="3" t="n">
        <v>768</v>
      </c>
      <c r="AH149" s="3" t="n">
        <v>760</v>
      </c>
      <c r="AI149" s="3" t="n">
        <v>755</v>
      </c>
      <c r="AJ149" s="3" t="n">
        <v>755</v>
      </c>
      <c r="AK149" s="4" t="n">
        <v>772</v>
      </c>
      <c r="AL149" s="3" t="n">
        <v>786</v>
      </c>
      <c r="AM149" s="3" t="n">
        <v>786</v>
      </c>
      <c r="AN149" s="3" t="n">
        <v>777</v>
      </c>
      <c r="AO149" s="3" t="n">
        <v>779</v>
      </c>
      <c r="AP149" s="3" t="n">
        <v>755</v>
      </c>
      <c r="AQ149" s="3" t="n">
        <f aca="false">'2019'!F$37</f>
        <v>764</v>
      </c>
      <c r="AS149" s="2" t="s">
        <v>14</v>
      </c>
      <c r="AT149" s="3" t="n">
        <v>637</v>
      </c>
      <c r="AU149" s="3" t="n">
        <v>597</v>
      </c>
      <c r="AV149" s="3" t="n">
        <v>592</v>
      </c>
      <c r="AW149" s="3" t="n">
        <v>637</v>
      </c>
      <c r="AX149" s="3" t="n">
        <v>672</v>
      </c>
      <c r="AY149" s="3" t="n">
        <v>678</v>
      </c>
      <c r="AZ149" s="3" t="n">
        <v>632</v>
      </c>
      <c r="BA149" s="3" t="n">
        <v>623</v>
      </c>
      <c r="BB149" s="3" t="n">
        <v>572</v>
      </c>
      <c r="BC149" s="3" t="n">
        <v>596</v>
      </c>
      <c r="BD149" s="3" t="n">
        <v>608</v>
      </c>
      <c r="BE149" s="3" t="n">
        <v>626</v>
      </c>
      <c r="BF149" s="3" t="n">
        <v>634</v>
      </c>
      <c r="BG149" s="3" t="n">
        <v>650</v>
      </c>
      <c r="BH149" s="3" t="n">
        <v>660</v>
      </c>
      <c r="BI149" s="3" t="n">
        <v>688</v>
      </c>
      <c r="BJ149" s="3" t="n">
        <v>653</v>
      </c>
      <c r="BK149" s="3" t="n">
        <v>675</v>
      </c>
      <c r="BL149" s="3" t="n">
        <v>699</v>
      </c>
      <c r="BM149" s="3" t="n">
        <f aca="false">U149-AQ149</f>
        <v>704</v>
      </c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</row>
    <row r="150" customFormat="false" ht="13.2" hidden="false" customHeight="false" outlineLevel="0" collapsed="false">
      <c r="A150" s="2" t="s">
        <v>15</v>
      </c>
      <c r="B150" s="3" t="n">
        <v>1379</v>
      </c>
      <c r="C150" s="3" t="n">
        <v>1284</v>
      </c>
      <c r="D150" s="3" t="n">
        <v>1293</v>
      </c>
      <c r="E150" s="3" t="n">
        <v>1332</v>
      </c>
      <c r="F150" s="3" t="n">
        <v>1316</v>
      </c>
      <c r="G150" s="3" t="n">
        <v>1345</v>
      </c>
      <c r="H150" s="3" t="n">
        <v>1376</v>
      </c>
      <c r="I150" s="3" t="n">
        <v>1394</v>
      </c>
      <c r="J150" s="3" t="n">
        <v>1442</v>
      </c>
      <c r="K150" s="3" t="n">
        <v>1433</v>
      </c>
      <c r="L150" s="3" t="n">
        <v>1463</v>
      </c>
      <c r="M150" s="3" t="n">
        <v>1415</v>
      </c>
      <c r="N150" s="3" t="n">
        <v>1398</v>
      </c>
      <c r="O150" s="3" t="n">
        <v>1443</v>
      </c>
      <c r="P150" s="3" t="n">
        <v>1459</v>
      </c>
      <c r="Q150" s="3" t="n">
        <v>1449</v>
      </c>
      <c r="R150" s="3" t="n">
        <v>1483</v>
      </c>
      <c r="S150" s="3" t="n">
        <v>1436</v>
      </c>
      <c r="T150" s="3" t="n">
        <v>1487</v>
      </c>
      <c r="U150" s="3" t="n">
        <f aca="false">'2019'!F$13</f>
        <v>1510</v>
      </c>
      <c r="V150" s="3"/>
      <c r="W150" s="2" t="s">
        <v>15</v>
      </c>
      <c r="X150" s="3" t="n">
        <v>711</v>
      </c>
      <c r="Y150" s="3" t="n">
        <v>649</v>
      </c>
      <c r="Z150" s="3" t="n">
        <v>662</v>
      </c>
      <c r="AA150" s="3" t="n">
        <v>679</v>
      </c>
      <c r="AB150" s="3" t="n">
        <v>678</v>
      </c>
      <c r="AC150" s="3" t="n">
        <v>699</v>
      </c>
      <c r="AD150" s="3" t="n">
        <v>711</v>
      </c>
      <c r="AE150" s="3" t="n">
        <v>740</v>
      </c>
      <c r="AF150" s="3" t="n">
        <v>747</v>
      </c>
      <c r="AG150" s="3" t="n">
        <v>748</v>
      </c>
      <c r="AH150" s="3" t="n">
        <v>765</v>
      </c>
      <c r="AI150" s="3" t="n">
        <v>761</v>
      </c>
      <c r="AJ150" s="3" t="n">
        <v>765</v>
      </c>
      <c r="AK150" s="4" t="n">
        <v>807</v>
      </c>
      <c r="AL150" s="3" t="n">
        <v>789</v>
      </c>
      <c r="AM150" s="3" t="n">
        <v>771</v>
      </c>
      <c r="AN150" s="3" t="n">
        <v>782</v>
      </c>
      <c r="AO150" s="3" t="n">
        <v>758</v>
      </c>
      <c r="AP150" s="3" t="n">
        <v>790</v>
      </c>
      <c r="AQ150" s="3" t="n">
        <f aca="false">'2019'!F$38</f>
        <v>801</v>
      </c>
      <c r="AS150" s="2" t="s">
        <v>15</v>
      </c>
      <c r="AT150" s="3" t="n">
        <v>668</v>
      </c>
      <c r="AU150" s="3" t="n">
        <v>635</v>
      </c>
      <c r="AV150" s="3" t="n">
        <v>631</v>
      </c>
      <c r="AW150" s="3" t="n">
        <v>653</v>
      </c>
      <c r="AX150" s="3" t="n">
        <v>638</v>
      </c>
      <c r="AY150" s="3" t="n">
        <v>646</v>
      </c>
      <c r="AZ150" s="3" t="n">
        <v>665</v>
      </c>
      <c r="BA150" s="3" t="n">
        <v>654</v>
      </c>
      <c r="BB150" s="3" t="n">
        <v>695</v>
      </c>
      <c r="BC150" s="3" t="n">
        <v>685</v>
      </c>
      <c r="BD150" s="3" t="n">
        <v>698</v>
      </c>
      <c r="BE150" s="3" t="n">
        <v>654</v>
      </c>
      <c r="BF150" s="3" t="n">
        <v>633</v>
      </c>
      <c r="BG150" s="3" t="n">
        <v>636</v>
      </c>
      <c r="BH150" s="3" t="n">
        <v>670</v>
      </c>
      <c r="BI150" s="3" t="n">
        <v>678</v>
      </c>
      <c r="BJ150" s="3" t="n">
        <v>701</v>
      </c>
      <c r="BK150" s="3" t="n">
        <v>678</v>
      </c>
      <c r="BL150" s="3" t="n">
        <v>697</v>
      </c>
      <c r="BM150" s="3" t="n">
        <f aca="false">U150-AQ150</f>
        <v>709</v>
      </c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</row>
    <row r="151" customFormat="false" ht="13.2" hidden="false" customHeight="false" outlineLevel="0" collapsed="false">
      <c r="A151" s="2" t="s">
        <v>16</v>
      </c>
      <c r="B151" s="3" t="n">
        <v>1742</v>
      </c>
      <c r="C151" s="3" t="n">
        <v>1754</v>
      </c>
      <c r="D151" s="3" t="n">
        <v>1691</v>
      </c>
      <c r="E151" s="3" t="n">
        <v>1676</v>
      </c>
      <c r="F151" s="3" t="n">
        <v>1615</v>
      </c>
      <c r="G151" s="3" t="n">
        <v>1562</v>
      </c>
      <c r="H151" s="3" t="n">
        <v>1497</v>
      </c>
      <c r="I151" s="3" t="n">
        <v>1470</v>
      </c>
      <c r="J151" s="3" t="n">
        <v>1480</v>
      </c>
      <c r="K151" s="3" t="n">
        <v>1480</v>
      </c>
      <c r="L151" s="3" t="n">
        <v>1516</v>
      </c>
      <c r="M151" s="3" t="n">
        <v>1555</v>
      </c>
      <c r="N151" s="3" t="n">
        <v>1538</v>
      </c>
      <c r="O151" s="3" t="n">
        <v>1527</v>
      </c>
      <c r="P151" s="3" t="n">
        <v>1527</v>
      </c>
      <c r="Q151" s="3" t="n">
        <v>1516</v>
      </c>
      <c r="R151" s="3" t="n">
        <v>1507</v>
      </c>
      <c r="S151" s="3" t="n">
        <v>1471</v>
      </c>
      <c r="T151" s="3" t="n">
        <v>1481</v>
      </c>
      <c r="U151" s="3" t="n">
        <f aca="false">'2019'!F$14</f>
        <v>1528</v>
      </c>
      <c r="V151" s="3"/>
      <c r="W151" s="2" t="s">
        <v>16</v>
      </c>
      <c r="X151" s="3" t="n">
        <v>894</v>
      </c>
      <c r="Y151" s="3" t="n">
        <v>899</v>
      </c>
      <c r="Z151" s="3" t="n">
        <v>857</v>
      </c>
      <c r="AA151" s="3" t="n">
        <v>846</v>
      </c>
      <c r="AB151" s="3" t="n">
        <v>812</v>
      </c>
      <c r="AC151" s="3" t="n">
        <v>778</v>
      </c>
      <c r="AD151" s="3" t="n">
        <v>753</v>
      </c>
      <c r="AE151" s="3" t="n">
        <v>734</v>
      </c>
      <c r="AF151" s="3" t="n">
        <v>738</v>
      </c>
      <c r="AG151" s="3" t="n">
        <v>745</v>
      </c>
      <c r="AH151" s="3" t="n">
        <v>762</v>
      </c>
      <c r="AI151" s="3" t="n">
        <v>793</v>
      </c>
      <c r="AJ151" s="3" t="n">
        <v>771</v>
      </c>
      <c r="AK151" s="4" t="n">
        <v>768</v>
      </c>
      <c r="AL151" s="3" t="n">
        <v>789</v>
      </c>
      <c r="AM151" s="3" t="n">
        <v>796</v>
      </c>
      <c r="AN151" s="3" t="n">
        <v>796</v>
      </c>
      <c r="AO151" s="3" t="n">
        <v>797</v>
      </c>
      <c r="AP151" s="3" t="n">
        <v>805</v>
      </c>
      <c r="AQ151" s="3" t="n">
        <f aca="false">'2019'!F$39</f>
        <v>811</v>
      </c>
      <c r="AS151" s="2" t="s">
        <v>16</v>
      </c>
      <c r="AT151" s="3" t="n">
        <v>848</v>
      </c>
      <c r="AU151" s="3" t="n">
        <v>855</v>
      </c>
      <c r="AV151" s="3" t="n">
        <v>834</v>
      </c>
      <c r="AW151" s="3" t="n">
        <v>830</v>
      </c>
      <c r="AX151" s="3" t="n">
        <v>803</v>
      </c>
      <c r="AY151" s="3" t="n">
        <v>784</v>
      </c>
      <c r="AZ151" s="3" t="n">
        <v>744</v>
      </c>
      <c r="BA151" s="3" t="n">
        <v>736</v>
      </c>
      <c r="BB151" s="3" t="n">
        <v>742</v>
      </c>
      <c r="BC151" s="3" t="n">
        <v>735</v>
      </c>
      <c r="BD151" s="3" t="n">
        <v>754</v>
      </c>
      <c r="BE151" s="3" t="n">
        <v>762</v>
      </c>
      <c r="BF151" s="3" t="n">
        <v>767</v>
      </c>
      <c r="BG151" s="3" t="n">
        <v>759</v>
      </c>
      <c r="BH151" s="3" t="n">
        <v>738</v>
      </c>
      <c r="BI151" s="3" t="n">
        <v>720</v>
      </c>
      <c r="BJ151" s="3" t="n">
        <v>711</v>
      </c>
      <c r="BK151" s="3" t="n">
        <v>674</v>
      </c>
      <c r="BL151" s="3" t="n">
        <v>676</v>
      </c>
      <c r="BM151" s="3" t="n">
        <f aca="false">U151-AQ151</f>
        <v>717</v>
      </c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</row>
    <row r="152" customFormat="false" ht="13.2" hidden="false" customHeight="false" outlineLevel="0" collapsed="false">
      <c r="A152" s="2" t="s">
        <v>17</v>
      </c>
      <c r="B152" s="3" t="n">
        <v>2034</v>
      </c>
      <c r="C152" s="3" t="n">
        <v>2003</v>
      </c>
      <c r="D152" s="3" t="n">
        <v>1955</v>
      </c>
      <c r="E152" s="3" t="n">
        <v>1875</v>
      </c>
      <c r="F152" s="3" t="n">
        <v>1833</v>
      </c>
      <c r="G152" s="3" t="n">
        <v>1850</v>
      </c>
      <c r="H152" s="3" t="n">
        <v>1817</v>
      </c>
      <c r="I152" s="3" t="n">
        <v>1783</v>
      </c>
      <c r="J152" s="3" t="n">
        <v>1739</v>
      </c>
      <c r="K152" s="3" t="n">
        <v>1651</v>
      </c>
      <c r="L152" s="3" t="n">
        <v>1610</v>
      </c>
      <c r="M152" s="3" t="n">
        <v>1544</v>
      </c>
      <c r="N152" s="3" t="n">
        <v>1509</v>
      </c>
      <c r="O152" s="3" t="n">
        <v>1512</v>
      </c>
      <c r="P152" s="3" t="n">
        <v>1478</v>
      </c>
      <c r="Q152" s="3" t="n">
        <v>1501</v>
      </c>
      <c r="R152" s="3" t="n">
        <v>1498</v>
      </c>
      <c r="S152" s="3" t="n">
        <v>1503</v>
      </c>
      <c r="T152" s="3" t="n">
        <v>1500</v>
      </c>
      <c r="U152" s="3" t="n">
        <f aca="false">'2019'!F$15</f>
        <v>1528</v>
      </c>
      <c r="V152" s="3"/>
      <c r="W152" s="2" t="s">
        <v>17</v>
      </c>
      <c r="X152" s="3" t="n">
        <v>1012</v>
      </c>
      <c r="Y152" s="3" t="n">
        <v>1028</v>
      </c>
      <c r="Z152" s="3" t="n">
        <v>1006</v>
      </c>
      <c r="AA152" s="3" t="n">
        <v>972</v>
      </c>
      <c r="AB152" s="3" t="n">
        <v>960</v>
      </c>
      <c r="AC152" s="3" t="n">
        <v>969</v>
      </c>
      <c r="AD152" s="3" t="n">
        <v>934</v>
      </c>
      <c r="AE152" s="3" t="n">
        <v>915</v>
      </c>
      <c r="AF152" s="3" t="n">
        <v>895</v>
      </c>
      <c r="AG152" s="3" t="n">
        <v>863</v>
      </c>
      <c r="AH152" s="3" t="n">
        <v>844</v>
      </c>
      <c r="AI152" s="3" t="n">
        <v>803</v>
      </c>
      <c r="AJ152" s="3" t="n">
        <v>786</v>
      </c>
      <c r="AK152" s="4" t="n">
        <v>777</v>
      </c>
      <c r="AL152" s="3" t="n">
        <v>731</v>
      </c>
      <c r="AM152" s="3" t="n">
        <v>737</v>
      </c>
      <c r="AN152" s="3" t="n">
        <v>740</v>
      </c>
      <c r="AO152" s="3" t="n">
        <v>739</v>
      </c>
      <c r="AP152" s="3" t="n">
        <v>747</v>
      </c>
      <c r="AQ152" s="3" t="n">
        <f aca="false">'2019'!F$40</f>
        <v>782</v>
      </c>
      <c r="AS152" s="2" t="s">
        <v>17</v>
      </c>
      <c r="AT152" s="3" t="n">
        <v>1022</v>
      </c>
      <c r="AU152" s="3" t="n">
        <v>975</v>
      </c>
      <c r="AV152" s="3" t="n">
        <v>949</v>
      </c>
      <c r="AW152" s="3" t="n">
        <v>903</v>
      </c>
      <c r="AX152" s="3" t="n">
        <v>873</v>
      </c>
      <c r="AY152" s="3" t="n">
        <v>881</v>
      </c>
      <c r="AZ152" s="3" t="n">
        <v>883</v>
      </c>
      <c r="BA152" s="3" t="n">
        <v>868</v>
      </c>
      <c r="BB152" s="3" t="n">
        <v>844</v>
      </c>
      <c r="BC152" s="3" t="n">
        <v>788</v>
      </c>
      <c r="BD152" s="3" t="n">
        <v>766</v>
      </c>
      <c r="BE152" s="3" t="n">
        <v>741</v>
      </c>
      <c r="BF152" s="3" t="n">
        <v>723</v>
      </c>
      <c r="BG152" s="3" t="n">
        <v>735</v>
      </c>
      <c r="BH152" s="3" t="n">
        <v>747</v>
      </c>
      <c r="BI152" s="3" t="n">
        <v>764</v>
      </c>
      <c r="BJ152" s="3" t="n">
        <v>758</v>
      </c>
      <c r="BK152" s="3" t="n">
        <v>764</v>
      </c>
      <c r="BL152" s="3" t="n">
        <v>753</v>
      </c>
      <c r="BM152" s="3" t="n">
        <f aca="false">U152-AQ152</f>
        <v>746</v>
      </c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</row>
    <row r="153" customFormat="false" ht="13.2" hidden="false" customHeight="false" outlineLevel="0" collapsed="false">
      <c r="A153" s="2" t="s">
        <v>18</v>
      </c>
      <c r="B153" s="3" t="n">
        <v>2227</v>
      </c>
      <c r="C153" s="3" t="n">
        <v>2228</v>
      </c>
      <c r="D153" s="3" t="n">
        <v>2211</v>
      </c>
      <c r="E153" s="3" t="n">
        <v>2204</v>
      </c>
      <c r="F153" s="3" t="n">
        <v>2183</v>
      </c>
      <c r="G153" s="3" t="n">
        <v>2184</v>
      </c>
      <c r="H153" s="3" t="n">
        <v>2109</v>
      </c>
      <c r="I153" s="3" t="n">
        <v>2044</v>
      </c>
      <c r="J153" s="3" t="n">
        <v>1897</v>
      </c>
      <c r="K153" s="3" t="n">
        <v>1862</v>
      </c>
      <c r="L153" s="3" t="n">
        <v>1823</v>
      </c>
      <c r="M153" s="3" t="n">
        <v>1826</v>
      </c>
      <c r="N153" s="3" t="n">
        <v>1792</v>
      </c>
      <c r="O153" s="3" t="n">
        <v>1741</v>
      </c>
      <c r="P153" s="3" t="n">
        <v>1701</v>
      </c>
      <c r="Q153" s="3" t="n">
        <v>1632</v>
      </c>
      <c r="R153" s="3" t="n">
        <v>1563</v>
      </c>
      <c r="S153" s="3" t="n">
        <v>1537</v>
      </c>
      <c r="T153" s="3" t="n">
        <v>1519</v>
      </c>
      <c r="U153" s="3" t="n">
        <f aca="false">'2019'!F$16</f>
        <v>1502</v>
      </c>
      <c r="V153" s="3"/>
      <c r="W153" s="2" t="s">
        <v>18</v>
      </c>
      <c r="X153" s="3" t="n">
        <v>1128</v>
      </c>
      <c r="Y153" s="3" t="n">
        <v>1092</v>
      </c>
      <c r="Z153" s="3" t="n">
        <v>1100</v>
      </c>
      <c r="AA153" s="3" t="n">
        <v>1110</v>
      </c>
      <c r="AB153" s="3" t="n">
        <v>1105</v>
      </c>
      <c r="AC153" s="3" t="n">
        <v>1117</v>
      </c>
      <c r="AD153" s="3" t="n">
        <v>1091</v>
      </c>
      <c r="AE153" s="3" t="n">
        <v>1056</v>
      </c>
      <c r="AF153" s="3" t="n">
        <v>981</v>
      </c>
      <c r="AG153" s="3" t="n">
        <v>956</v>
      </c>
      <c r="AH153" s="3" t="n">
        <v>932</v>
      </c>
      <c r="AI153" s="3" t="n">
        <v>940</v>
      </c>
      <c r="AJ153" s="3" t="n">
        <v>924</v>
      </c>
      <c r="AK153" s="4" t="n">
        <v>906</v>
      </c>
      <c r="AL153" s="3" t="n">
        <v>886</v>
      </c>
      <c r="AM153" s="3" t="n">
        <v>851</v>
      </c>
      <c r="AN153" s="3" t="n">
        <v>813</v>
      </c>
      <c r="AO153" s="3" t="n">
        <v>783</v>
      </c>
      <c r="AP153" s="3" t="n">
        <v>763</v>
      </c>
      <c r="AQ153" s="3" t="n">
        <f aca="false">'2019'!F$41</f>
        <v>737</v>
      </c>
      <c r="AS153" s="2" t="s">
        <v>18</v>
      </c>
      <c r="AT153" s="3" t="n">
        <v>1099</v>
      </c>
      <c r="AU153" s="3" t="n">
        <v>1136</v>
      </c>
      <c r="AV153" s="3" t="n">
        <v>1111</v>
      </c>
      <c r="AW153" s="3" t="n">
        <v>1094</v>
      </c>
      <c r="AX153" s="3" t="n">
        <v>1078</v>
      </c>
      <c r="AY153" s="3" t="n">
        <v>1067</v>
      </c>
      <c r="AZ153" s="3" t="n">
        <v>1018</v>
      </c>
      <c r="BA153" s="3" t="n">
        <v>988</v>
      </c>
      <c r="BB153" s="3" t="n">
        <v>916</v>
      </c>
      <c r="BC153" s="3" t="n">
        <v>906</v>
      </c>
      <c r="BD153" s="3" t="n">
        <v>891</v>
      </c>
      <c r="BE153" s="3" t="n">
        <v>886</v>
      </c>
      <c r="BF153" s="3" t="n">
        <v>868</v>
      </c>
      <c r="BG153" s="3" t="n">
        <v>835</v>
      </c>
      <c r="BH153" s="3" t="n">
        <v>815</v>
      </c>
      <c r="BI153" s="3" t="n">
        <v>781</v>
      </c>
      <c r="BJ153" s="3" t="n">
        <v>750</v>
      </c>
      <c r="BK153" s="3" t="n">
        <v>754</v>
      </c>
      <c r="BL153" s="3" t="n">
        <v>756</v>
      </c>
      <c r="BM153" s="3" t="n">
        <f aca="false">U153-AQ153</f>
        <v>765</v>
      </c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</row>
    <row r="154" customFormat="false" ht="13.2" hidden="false" customHeight="false" outlineLevel="0" collapsed="false">
      <c r="A154" s="2" t="s">
        <v>19</v>
      </c>
      <c r="B154" s="3" t="n">
        <v>2229</v>
      </c>
      <c r="C154" s="3" t="n">
        <v>2254</v>
      </c>
      <c r="D154" s="3" t="n">
        <v>2275</v>
      </c>
      <c r="E154" s="3" t="n">
        <v>2322</v>
      </c>
      <c r="F154" s="3" t="n">
        <v>2332</v>
      </c>
      <c r="G154" s="3" t="n">
        <v>2259</v>
      </c>
      <c r="H154" s="3" t="n">
        <v>2261</v>
      </c>
      <c r="I154" s="3" t="n">
        <v>2215</v>
      </c>
      <c r="J154" s="3" t="n">
        <v>2187</v>
      </c>
      <c r="K154" s="3" t="n">
        <v>2166</v>
      </c>
      <c r="L154" s="3" t="n">
        <v>2162</v>
      </c>
      <c r="M154" s="3" t="n">
        <v>2055</v>
      </c>
      <c r="N154" s="3" t="n">
        <v>1984</v>
      </c>
      <c r="O154" s="3" t="n">
        <v>1886</v>
      </c>
      <c r="P154" s="3" t="n">
        <v>1825</v>
      </c>
      <c r="Q154" s="3" t="n">
        <v>1826</v>
      </c>
      <c r="R154" s="3" t="n">
        <v>1806</v>
      </c>
      <c r="S154" s="3" t="n">
        <v>1797</v>
      </c>
      <c r="T154" s="3" t="n">
        <v>1755</v>
      </c>
      <c r="U154" s="3" t="n">
        <f aca="false">'2019'!F$17</f>
        <v>1693</v>
      </c>
      <c r="V154" s="3"/>
      <c r="W154" s="2" t="s">
        <v>19</v>
      </c>
      <c r="X154" s="3" t="n">
        <v>1129</v>
      </c>
      <c r="Y154" s="3" t="n">
        <v>1142</v>
      </c>
      <c r="Z154" s="3" t="n">
        <v>1124</v>
      </c>
      <c r="AA154" s="3" t="n">
        <v>1159</v>
      </c>
      <c r="AB154" s="3" t="n">
        <v>1159</v>
      </c>
      <c r="AC154" s="3" t="n">
        <v>1138</v>
      </c>
      <c r="AD154" s="3" t="n">
        <v>1121</v>
      </c>
      <c r="AE154" s="3" t="n">
        <v>1101</v>
      </c>
      <c r="AF154" s="3" t="n">
        <v>1102</v>
      </c>
      <c r="AG154" s="3" t="n">
        <v>1086</v>
      </c>
      <c r="AH154" s="3" t="n">
        <v>1099</v>
      </c>
      <c r="AI154" s="3" t="n">
        <v>1053</v>
      </c>
      <c r="AJ154" s="3" t="n">
        <v>1005</v>
      </c>
      <c r="AK154" s="4" t="n">
        <v>964</v>
      </c>
      <c r="AL154" s="3" t="n">
        <v>942</v>
      </c>
      <c r="AM154" s="3" t="n">
        <v>942</v>
      </c>
      <c r="AN154" s="3" t="n">
        <v>926</v>
      </c>
      <c r="AO154" s="3" t="n">
        <v>915</v>
      </c>
      <c r="AP154" s="3" t="n">
        <v>903</v>
      </c>
      <c r="AQ154" s="3" t="n">
        <f aca="false">'2019'!F$42</f>
        <v>887</v>
      </c>
      <c r="AS154" s="2" t="s">
        <v>19</v>
      </c>
      <c r="AT154" s="3" t="n">
        <v>1100</v>
      </c>
      <c r="AU154" s="3" t="n">
        <v>1112</v>
      </c>
      <c r="AV154" s="3" t="n">
        <v>1151</v>
      </c>
      <c r="AW154" s="3" t="n">
        <v>1163</v>
      </c>
      <c r="AX154" s="3" t="n">
        <v>1173</v>
      </c>
      <c r="AY154" s="3" t="n">
        <v>1121</v>
      </c>
      <c r="AZ154" s="3" t="n">
        <v>1140</v>
      </c>
      <c r="BA154" s="3" t="n">
        <v>1114</v>
      </c>
      <c r="BB154" s="3" t="n">
        <v>1085</v>
      </c>
      <c r="BC154" s="3" t="n">
        <v>1080</v>
      </c>
      <c r="BD154" s="3" t="n">
        <v>1063</v>
      </c>
      <c r="BE154" s="3" t="n">
        <v>1002</v>
      </c>
      <c r="BF154" s="3" t="n">
        <v>979</v>
      </c>
      <c r="BG154" s="3" t="n">
        <v>922</v>
      </c>
      <c r="BH154" s="3" t="n">
        <v>883</v>
      </c>
      <c r="BI154" s="3" t="n">
        <v>884</v>
      </c>
      <c r="BJ154" s="3" t="n">
        <v>880</v>
      </c>
      <c r="BK154" s="3" t="n">
        <v>882</v>
      </c>
      <c r="BL154" s="3" t="n">
        <v>852</v>
      </c>
      <c r="BM154" s="3" t="n">
        <f aca="false">U154-AQ154</f>
        <v>806</v>
      </c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</row>
    <row r="155" customFormat="false" ht="13.2" hidden="false" customHeight="false" outlineLevel="0" collapsed="false">
      <c r="A155" s="2" t="s">
        <v>20</v>
      </c>
      <c r="B155" s="3" t="n">
        <v>1941</v>
      </c>
      <c r="C155" s="3" t="n">
        <v>2076</v>
      </c>
      <c r="D155" s="3" t="n">
        <v>2107</v>
      </c>
      <c r="E155" s="3" t="n">
        <v>2137</v>
      </c>
      <c r="F155" s="3" t="n">
        <v>2193</v>
      </c>
      <c r="G155" s="3" t="n">
        <v>2267</v>
      </c>
      <c r="H155" s="3" t="n">
        <v>2267</v>
      </c>
      <c r="I155" s="3" t="n">
        <v>2309</v>
      </c>
      <c r="J155" s="3" t="n">
        <v>2324</v>
      </c>
      <c r="K155" s="3" t="n">
        <v>2346</v>
      </c>
      <c r="L155" s="3" t="n">
        <v>2278</v>
      </c>
      <c r="M155" s="3" t="n">
        <v>2250</v>
      </c>
      <c r="N155" s="3" t="n">
        <v>2212</v>
      </c>
      <c r="O155" s="3" t="n">
        <v>2165</v>
      </c>
      <c r="P155" s="3" t="n">
        <v>2127</v>
      </c>
      <c r="Q155" s="3" t="n">
        <v>2121</v>
      </c>
      <c r="R155" s="3" t="n">
        <v>2015</v>
      </c>
      <c r="S155" s="3" t="n">
        <v>1966</v>
      </c>
      <c r="T155" s="3" t="n">
        <v>1915</v>
      </c>
      <c r="U155" s="3" t="n">
        <f aca="false">'2019'!F$18</f>
        <v>1850</v>
      </c>
      <c r="V155" s="3"/>
      <c r="W155" s="2" t="s">
        <v>20</v>
      </c>
      <c r="X155" s="3" t="n">
        <v>976</v>
      </c>
      <c r="Y155" s="3" t="n">
        <v>1045</v>
      </c>
      <c r="Z155" s="3" t="n">
        <v>1058</v>
      </c>
      <c r="AA155" s="3" t="n">
        <v>1055</v>
      </c>
      <c r="AB155" s="3" t="n">
        <v>1089</v>
      </c>
      <c r="AC155" s="3" t="n">
        <v>1118</v>
      </c>
      <c r="AD155" s="3" t="n">
        <v>1128</v>
      </c>
      <c r="AE155" s="3" t="n">
        <v>1148</v>
      </c>
      <c r="AF155" s="3" t="n">
        <v>1154</v>
      </c>
      <c r="AG155" s="3" t="n">
        <v>1163</v>
      </c>
      <c r="AH155" s="3" t="n">
        <v>1140</v>
      </c>
      <c r="AI155" s="3" t="n">
        <v>1127</v>
      </c>
      <c r="AJ155" s="3" t="n">
        <v>1112</v>
      </c>
      <c r="AK155" s="4" t="n">
        <v>1094</v>
      </c>
      <c r="AL155" s="3" t="n">
        <v>1071</v>
      </c>
      <c r="AM155" s="3" t="n">
        <v>1058</v>
      </c>
      <c r="AN155" s="3" t="n">
        <v>1000</v>
      </c>
      <c r="AO155" s="3" t="n">
        <v>984</v>
      </c>
      <c r="AP155" s="3" t="n">
        <v>953</v>
      </c>
      <c r="AQ155" s="3" t="n">
        <f aca="false">'2019'!F$43</f>
        <v>941</v>
      </c>
      <c r="AS155" s="2" t="s">
        <v>20</v>
      </c>
      <c r="AT155" s="3" t="n">
        <v>965</v>
      </c>
      <c r="AU155" s="3" t="n">
        <v>1031</v>
      </c>
      <c r="AV155" s="3" t="n">
        <v>1049</v>
      </c>
      <c r="AW155" s="3" t="n">
        <v>1082</v>
      </c>
      <c r="AX155" s="3" t="n">
        <v>1104</v>
      </c>
      <c r="AY155" s="3" t="n">
        <v>1149</v>
      </c>
      <c r="AZ155" s="3" t="n">
        <v>1139</v>
      </c>
      <c r="BA155" s="3" t="n">
        <v>1161</v>
      </c>
      <c r="BB155" s="3" t="n">
        <v>1170</v>
      </c>
      <c r="BC155" s="3" t="n">
        <v>1183</v>
      </c>
      <c r="BD155" s="3" t="n">
        <v>1138</v>
      </c>
      <c r="BE155" s="3" t="n">
        <v>1123</v>
      </c>
      <c r="BF155" s="3" t="n">
        <v>1100</v>
      </c>
      <c r="BG155" s="3" t="n">
        <v>1071</v>
      </c>
      <c r="BH155" s="3" t="n">
        <v>1056</v>
      </c>
      <c r="BI155" s="3" t="n">
        <v>1063</v>
      </c>
      <c r="BJ155" s="3" t="n">
        <v>1015</v>
      </c>
      <c r="BK155" s="3" t="n">
        <v>982</v>
      </c>
      <c r="BL155" s="3" t="n">
        <v>962</v>
      </c>
      <c r="BM155" s="3" t="n">
        <f aca="false">U155-AQ155</f>
        <v>909</v>
      </c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</row>
    <row r="156" customFormat="false" ht="13.2" hidden="false" customHeight="false" outlineLevel="0" collapsed="false">
      <c r="A156" s="2" t="s">
        <v>21</v>
      </c>
      <c r="B156" s="3" t="n">
        <v>1659</v>
      </c>
      <c r="C156" s="3" t="n">
        <v>1704</v>
      </c>
      <c r="D156" s="3" t="n">
        <v>1823</v>
      </c>
      <c r="E156" s="3" t="n">
        <v>1927</v>
      </c>
      <c r="F156" s="3" t="n">
        <v>1991</v>
      </c>
      <c r="G156" s="3" t="n">
        <v>2068</v>
      </c>
      <c r="H156" s="3" t="n">
        <v>2182</v>
      </c>
      <c r="I156" s="3" t="n">
        <v>2196</v>
      </c>
      <c r="J156" s="3" t="n">
        <v>2210</v>
      </c>
      <c r="K156" s="3" t="n">
        <v>2242</v>
      </c>
      <c r="L156" s="3" t="n">
        <v>2294</v>
      </c>
      <c r="M156" s="3" t="n">
        <v>2305</v>
      </c>
      <c r="N156" s="3" t="n">
        <v>2312</v>
      </c>
      <c r="O156" s="3" t="n">
        <v>2302</v>
      </c>
      <c r="P156" s="3" t="n">
        <v>2283</v>
      </c>
      <c r="Q156" s="3" t="n">
        <v>2206</v>
      </c>
      <c r="R156" s="3" t="n">
        <v>2176</v>
      </c>
      <c r="S156" s="3" t="n">
        <v>2154</v>
      </c>
      <c r="T156" s="3" t="n">
        <v>2109</v>
      </c>
      <c r="U156" s="3" t="n">
        <f aca="false">'2019'!F$19</f>
        <v>2106</v>
      </c>
      <c r="V156" s="3"/>
      <c r="W156" s="2" t="s">
        <v>21</v>
      </c>
      <c r="X156" s="3" t="n">
        <v>837</v>
      </c>
      <c r="Y156" s="3" t="n">
        <v>860</v>
      </c>
      <c r="Z156" s="3" t="n">
        <v>925</v>
      </c>
      <c r="AA156" s="3" t="n">
        <v>983</v>
      </c>
      <c r="AB156" s="3" t="n">
        <v>1013</v>
      </c>
      <c r="AC156" s="3" t="n">
        <v>1049</v>
      </c>
      <c r="AD156" s="3" t="n">
        <v>1091</v>
      </c>
      <c r="AE156" s="3" t="n">
        <v>1117</v>
      </c>
      <c r="AF156" s="3" t="n">
        <v>1105</v>
      </c>
      <c r="AG156" s="3" t="n">
        <v>1117</v>
      </c>
      <c r="AH156" s="3" t="n">
        <v>1147</v>
      </c>
      <c r="AI156" s="3" t="n">
        <v>1135</v>
      </c>
      <c r="AJ156" s="3" t="n">
        <v>1143</v>
      </c>
      <c r="AK156" s="4" t="n">
        <v>1140</v>
      </c>
      <c r="AL156" s="3" t="n">
        <v>1137</v>
      </c>
      <c r="AM156" s="3" t="n">
        <v>1106</v>
      </c>
      <c r="AN156" s="3" t="n">
        <v>1099</v>
      </c>
      <c r="AO156" s="3" t="n">
        <v>1085</v>
      </c>
      <c r="AP156" s="3" t="n">
        <v>1048</v>
      </c>
      <c r="AQ156" s="3" t="n">
        <f aca="false">'2019'!F$44</f>
        <v>1037</v>
      </c>
      <c r="AS156" s="2" t="s">
        <v>21</v>
      </c>
      <c r="AT156" s="3" t="n">
        <v>822</v>
      </c>
      <c r="AU156" s="3" t="n">
        <v>844</v>
      </c>
      <c r="AV156" s="3" t="n">
        <v>898</v>
      </c>
      <c r="AW156" s="3" t="n">
        <v>944</v>
      </c>
      <c r="AX156" s="3" t="n">
        <v>978</v>
      </c>
      <c r="AY156" s="3" t="n">
        <v>1019</v>
      </c>
      <c r="AZ156" s="3" t="n">
        <v>1091</v>
      </c>
      <c r="BA156" s="3" t="n">
        <v>1079</v>
      </c>
      <c r="BB156" s="3" t="n">
        <v>1105</v>
      </c>
      <c r="BC156" s="3" t="n">
        <v>1125</v>
      </c>
      <c r="BD156" s="3" t="n">
        <v>1147</v>
      </c>
      <c r="BE156" s="3" t="n">
        <v>1170</v>
      </c>
      <c r="BF156" s="3" t="n">
        <v>1169</v>
      </c>
      <c r="BG156" s="3" t="n">
        <v>1162</v>
      </c>
      <c r="BH156" s="3" t="n">
        <v>1146</v>
      </c>
      <c r="BI156" s="3" t="n">
        <v>1100</v>
      </c>
      <c r="BJ156" s="3" t="n">
        <v>1077</v>
      </c>
      <c r="BK156" s="3" t="n">
        <v>1069</v>
      </c>
      <c r="BL156" s="3" t="n">
        <v>1061</v>
      </c>
      <c r="BM156" s="3" t="n">
        <f aca="false">U156-AQ156</f>
        <v>1069</v>
      </c>
    </row>
    <row r="157" customFormat="false" ht="13.2" hidden="false" customHeight="false" outlineLevel="0" collapsed="false">
      <c r="A157" s="2" t="s">
        <v>22</v>
      </c>
      <c r="B157" s="3" t="n">
        <v>1247</v>
      </c>
      <c r="C157" s="3" t="n">
        <v>1308</v>
      </c>
      <c r="D157" s="3" t="n">
        <v>1388</v>
      </c>
      <c r="E157" s="3" t="n">
        <v>1490</v>
      </c>
      <c r="F157" s="3" t="n">
        <v>1617</v>
      </c>
      <c r="G157" s="3" t="n">
        <v>1712</v>
      </c>
      <c r="H157" s="3" t="n">
        <v>1766</v>
      </c>
      <c r="I157" s="3" t="n">
        <v>1887</v>
      </c>
      <c r="J157" s="3" t="n">
        <v>1960</v>
      </c>
      <c r="K157" s="3" t="n">
        <v>1993</v>
      </c>
      <c r="L157" s="3" t="n">
        <v>2033</v>
      </c>
      <c r="M157" s="3" t="n">
        <v>2166</v>
      </c>
      <c r="N157" s="3" t="n">
        <v>2123</v>
      </c>
      <c r="O157" s="3" t="n">
        <v>2166</v>
      </c>
      <c r="P157" s="3" t="n">
        <v>2176</v>
      </c>
      <c r="Q157" s="3" t="n">
        <v>2255</v>
      </c>
      <c r="R157" s="3" t="n">
        <v>2221</v>
      </c>
      <c r="S157" s="3" t="n">
        <v>2273</v>
      </c>
      <c r="T157" s="3" t="n">
        <v>2280</v>
      </c>
      <c r="U157" s="3" t="n">
        <f aca="false">'2019'!F$20</f>
        <v>2254</v>
      </c>
      <c r="V157" s="3"/>
      <c r="W157" s="2" t="s">
        <v>22</v>
      </c>
      <c r="X157" s="3" t="n">
        <v>625</v>
      </c>
      <c r="Y157" s="3" t="n">
        <v>669</v>
      </c>
      <c r="Z157" s="3" t="n">
        <v>704</v>
      </c>
      <c r="AA157" s="3" t="n">
        <v>764</v>
      </c>
      <c r="AB157" s="3" t="n">
        <v>811</v>
      </c>
      <c r="AC157" s="3" t="n">
        <v>845</v>
      </c>
      <c r="AD157" s="3" t="n">
        <v>887</v>
      </c>
      <c r="AE157" s="3" t="n">
        <v>950</v>
      </c>
      <c r="AF157" s="3" t="n">
        <v>985</v>
      </c>
      <c r="AG157" s="3" t="n">
        <v>1008</v>
      </c>
      <c r="AH157" s="3" t="n">
        <v>1023</v>
      </c>
      <c r="AI157" s="3" t="n">
        <v>1087</v>
      </c>
      <c r="AJ157" s="3" t="n">
        <v>1058</v>
      </c>
      <c r="AK157" s="4" t="n">
        <v>1054</v>
      </c>
      <c r="AL157" s="3" t="n">
        <v>1063</v>
      </c>
      <c r="AM157" s="3" t="n">
        <v>1114</v>
      </c>
      <c r="AN157" s="3" t="n">
        <v>1100</v>
      </c>
      <c r="AO157" s="3" t="n">
        <v>1130</v>
      </c>
      <c r="AP157" s="3" t="n">
        <v>1142</v>
      </c>
      <c r="AQ157" s="3" t="n">
        <f aca="false">'2019'!F$45</f>
        <v>1121</v>
      </c>
      <c r="AS157" s="2" t="s">
        <v>22</v>
      </c>
      <c r="AT157" s="3" t="n">
        <v>622</v>
      </c>
      <c r="AU157" s="3" t="n">
        <v>639</v>
      </c>
      <c r="AV157" s="3" t="n">
        <v>684</v>
      </c>
      <c r="AW157" s="3" t="n">
        <v>726</v>
      </c>
      <c r="AX157" s="3" t="n">
        <v>806</v>
      </c>
      <c r="AY157" s="3" t="n">
        <v>867</v>
      </c>
      <c r="AZ157" s="3" t="n">
        <v>879</v>
      </c>
      <c r="BA157" s="3" t="n">
        <v>937</v>
      </c>
      <c r="BB157" s="3" t="n">
        <v>975</v>
      </c>
      <c r="BC157" s="3" t="n">
        <v>985</v>
      </c>
      <c r="BD157" s="3" t="n">
        <v>1010</v>
      </c>
      <c r="BE157" s="3" t="n">
        <v>1079</v>
      </c>
      <c r="BF157" s="3" t="n">
        <v>1065</v>
      </c>
      <c r="BG157" s="3" t="n">
        <v>1112</v>
      </c>
      <c r="BH157" s="3" t="n">
        <v>1113</v>
      </c>
      <c r="BI157" s="3" t="n">
        <v>1141</v>
      </c>
      <c r="BJ157" s="3" t="n">
        <v>1121</v>
      </c>
      <c r="BK157" s="3" t="n">
        <v>1143</v>
      </c>
      <c r="BL157" s="3" t="n">
        <v>1138</v>
      </c>
      <c r="BM157" s="3" t="n">
        <f aca="false">U157-AQ157</f>
        <v>1133</v>
      </c>
    </row>
    <row r="158" customFormat="false" ht="13.2" hidden="false" customHeight="false" outlineLevel="0" collapsed="false">
      <c r="A158" s="2" t="s">
        <v>23</v>
      </c>
      <c r="B158" s="3" t="n">
        <v>1108</v>
      </c>
      <c r="C158" s="3" t="n">
        <v>1112</v>
      </c>
      <c r="D158" s="3" t="n">
        <v>1116</v>
      </c>
      <c r="E158" s="3" t="n">
        <v>1156</v>
      </c>
      <c r="F158" s="3" t="n">
        <v>1196</v>
      </c>
      <c r="G158" s="3" t="n">
        <v>1256</v>
      </c>
      <c r="H158" s="3" t="n">
        <v>1341</v>
      </c>
      <c r="I158" s="3" t="n">
        <v>1429</v>
      </c>
      <c r="J158" s="3" t="n">
        <v>1545</v>
      </c>
      <c r="K158" s="3" t="n">
        <v>1644</v>
      </c>
      <c r="L158" s="3" t="n">
        <v>1674</v>
      </c>
      <c r="M158" s="3" t="n">
        <v>1708</v>
      </c>
      <c r="N158" s="3" t="n">
        <v>1835</v>
      </c>
      <c r="O158" s="3" t="n">
        <v>1894</v>
      </c>
      <c r="P158" s="3" t="n">
        <v>1951</v>
      </c>
      <c r="Q158" s="3" t="n">
        <v>1980</v>
      </c>
      <c r="R158" s="3" t="n">
        <v>2053</v>
      </c>
      <c r="S158" s="3" t="n">
        <v>2070</v>
      </c>
      <c r="T158" s="3" t="n">
        <v>2120</v>
      </c>
      <c r="U158" s="3" t="n">
        <f aca="false">'2019'!F$21</f>
        <v>2136</v>
      </c>
      <c r="V158" s="3"/>
      <c r="W158" s="2" t="s">
        <v>23</v>
      </c>
      <c r="X158" s="3" t="n">
        <v>520</v>
      </c>
      <c r="Y158" s="3" t="n">
        <v>543</v>
      </c>
      <c r="Z158" s="3" t="n">
        <v>548</v>
      </c>
      <c r="AA158" s="3" t="n">
        <v>573</v>
      </c>
      <c r="AB158" s="3" t="n">
        <v>599</v>
      </c>
      <c r="AC158" s="3" t="n">
        <v>653</v>
      </c>
      <c r="AD158" s="3" t="n">
        <v>695</v>
      </c>
      <c r="AE158" s="3" t="n">
        <v>728</v>
      </c>
      <c r="AF158" s="3" t="n">
        <v>795</v>
      </c>
      <c r="AG158" s="3" t="n">
        <v>846</v>
      </c>
      <c r="AH158" s="3" t="n">
        <v>851</v>
      </c>
      <c r="AI158" s="3" t="n">
        <v>877</v>
      </c>
      <c r="AJ158" s="3" t="n">
        <v>938</v>
      </c>
      <c r="AK158" s="4" t="n">
        <v>978</v>
      </c>
      <c r="AL158" s="3" t="n">
        <v>995</v>
      </c>
      <c r="AM158" s="3" t="n">
        <v>995</v>
      </c>
      <c r="AN158" s="3" t="n">
        <v>1030</v>
      </c>
      <c r="AO158" s="3" t="n">
        <v>1028</v>
      </c>
      <c r="AP158" s="3" t="n">
        <v>1023</v>
      </c>
      <c r="AQ158" s="3" t="n">
        <f aca="false">'2019'!F$46</f>
        <v>1045</v>
      </c>
      <c r="AS158" s="2" t="s">
        <v>23</v>
      </c>
      <c r="AT158" s="3" t="n">
        <v>588</v>
      </c>
      <c r="AU158" s="3" t="n">
        <v>569</v>
      </c>
      <c r="AV158" s="3" t="n">
        <v>568</v>
      </c>
      <c r="AW158" s="3" t="n">
        <v>583</v>
      </c>
      <c r="AX158" s="3" t="n">
        <v>597</v>
      </c>
      <c r="AY158" s="3" t="n">
        <v>603</v>
      </c>
      <c r="AZ158" s="3" t="n">
        <v>646</v>
      </c>
      <c r="BA158" s="3" t="n">
        <v>701</v>
      </c>
      <c r="BB158" s="3" t="n">
        <v>750</v>
      </c>
      <c r="BC158" s="3" t="n">
        <v>798</v>
      </c>
      <c r="BD158" s="3" t="n">
        <v>823</v>
      </c>
      <c r="BE158" s="3" t="n">
        <v>831</v>
      </c>
      <c r="BF158" s="3" t="n">
        <v>897</v>
      </c>
      <c r="BG158" s="3" t="n">
        <v>916</v>
      </c>
      <c r="BH158" s="3" t="n">
        <v>956</v>
      </c>
      <c r="BI158" s="3" t="n">
        <v>985</v>
      </c>
      <c r="BJ158" s="3" t="n">
        <v>1023</v>
      </c>
      <c r="BK158" s="3" t="n">
        <v>1042</v>
      </c>
      <c r="BL158" s="3" t="n">
        <v>1097</v>
      </c>
      <c r="BM158" s="3" t="n">
        <f aca="false">U158-AQ158</f>
        <v>1091</v>
      </c>
    </row>
    <row r="159" customFormat="false" ht="13.2" hidden="false" customHeight="false" outlineLevel="0" collapsed="false">
      <c r="A159" s="2" t="s">
        <v>24</v>
      </c>
      <c r="B159" s="3" t="n">
        <v>1042</v>
      </c>
      <c r="C159" s="3" t="n">
        <v>1058</v>
      </c>
      <c r="D159" s="3" t="n">
        <v>1033</v>
      </c>
      <c r="E159" s="3" t="n">
        <v>1019</v>
      </c>
      <c r="F159" s="3" t="n">
        <v>988</v>
      </c>
      <c r="G159" s="3" t="n">
        <v>970</v>
      </c>
      <c r="H159" s="3" t="n">
        <v>980</v>
      </c>
      <c r="I159" s="3" t="n">
        <v>992</v>
      </c>
      <c r="J159" s="3" t="n">
        <v>1019</v>
      </c>
      <c r="K159" s="3" t="n">
        <v>1060</v>
      </c>
      <c r="L159" s="3" t="n">
        <v>1103</v>
      </c>
      <c r="M159" s="3" t="n">
        <v>1179</v>
      </c>
      <c r="N159" s="3" t="n">
        <v>1258</v>
      </c>
      <c r="O159" s="3" t="n">
        <v>1386</v>
      </c>
      <c r="P159" s="3" t="n">
        <v>1436</v>
      </c>
      <c r="Q159" s="3" t="n">
        <v>1493</v>
      </c>
      <c r="R159" s="3" t="n">
        <v>1525</v>
      </c>
      <c r="S159" s="3" t="n">
        <v>1649</v>
      </c>
      <c r="T159" s="3" t="n">
        <v>1678</v>
      </c>
      <c r="U159" s="3" t="n">
        <f aca="false">'2019'!F$22</f>
        <v>1761</v>
      </c>
      <c r="V159" s="3"/>
      <c r="W159" s="2" t="s">
        <v>24</v>
      </c>
      <c r="X159" s="3" t="n">
        <v>480</v>
      </c>
      <c r="Y159" s="3" t="n">
        <v>491</v>
      </c>
      <c r="Z159" s="3" t="n">
        <v>487</v>
      </c>
      <c r="AA159" s="3" t="n">
        <v>471</v>
      </c>
      <c r="AB159" s="3" t="n">
        <v>466</v>
      </c>
      <c r="AC159" s="3" t="n">
        <v>442</v>
      </c>
      <c r="AD159" s="3" t="n">
        <v>471</v>
      </c>
      <c r="AE159" s="3" t="n">
        <v>485</v>
      </c>
      <c r="AF159" s="3" t="n">
        <v>497</v>
      </c>
      <c r="AG159" s="3" t="n">
        <v>522</v>
      </c>
      <c r="AH159" s="3" t="n">
        <v>549</v>
      </c>
      <c r="AI159" s="3" t="n">
        <v>594</v>
      </c>
      <c r="AJ159" s="3" t="n">
        <v>638</v>
      </c>
      <c r="AK159" s="4" t="n">
        <v>716</v>
      </c>
      <c r="AL159" s="3" t="n">
        <v>724</v>
      </c>
      <c r="AM159" s="3" t="n">
        <v>745</v>
      </c>
      <c r="AN159" s="3" t="n">
        <v>777</v>
      </c>
      <c r="AO159" s="3" t="n">
        <v>843</v>
      </c>
      <c r="AP159" s="3" t="n">
        <v>861</v>
      </c>
      <c r="AQ159" s="3" t="n">
        <f aca="false">'2019'!F$47</f>
        <v>873</v>
      </c>
      <c r="AS159" s="2" t="s">
        <v>24</v>
      </c>
      <c r="AT159" s="3" t="n">
        <v>562</v>
      </c>
      <c r="AU159" s="3" t="n">
        <v>567</v>
      </c>
      <c r="AV159" s="3" t="n">
        <v>546</v>
      </c>
      <c r="AW159" s="3" t="n">
        <v>548</v>
      </c>
      <c r="AX159" s="3" t="n">
        <v>522</v>
      </c>
      <c r="AY159" s="3" t="n">
        <v>528</v>
      </c>
      <c r="AZ159" s="3" t="n">
        <v>509</v>
      </c>
      <c r="BA159" s="3" t="n">
        <v>507</v>
      </c>
      <c r="BB159" s="3" t="n">
        <v>522</v>
      </c>
      <c r="BC159" s="3" t="n">
        <v>538</v>
      </c>
      <c r="BD159" s="3" t="n">
        <v>554</v>
      </c>
      <c r="BE159" s="3" t="n">
        <v>585</v>
      </c>
      <c r="BF159" s="3" t="n">
        <v>620</v>
      </c>
      <c r="BG159" s="3" t="n">
        <v>670</v>
      </c>
      <c r="BH159" s="3" t="n">
        <v>712</v>
      </c>
      <c r="BI159" s="3" t="n">
        <v>748</v>
      </c>
      <c r="BJ159" s="3" t="n">
        <v>748</v>
      </c>
      <c r="BK159" s="3" t="n">
        <v>806</v>
      </c>
      <c r="BL159" s="3" t="n">
        <v>817</v>
      </c>
      <c r="BM159" s="3" t="n">
        <f aca="false">U159-AQ159</f>
        <v>888</v>
      </c>
    </row>
    <row r="160" customFormat="false" ht="13.2" hidden="false" customHeight="false" outlineLevel="0" collapsed="false">
      <c r="A160" s="2" t="s">
        <v>25</v>
      </c>
      <c r="B160" s="3" t="n">
        <v>855</v>
      </c>
      <c r="C160" s="3" t="n">
        <v>857</v>
      </c>
      <c r="D160" s="3" t="n">
        <v>880</v>
      </c>
      <c r="E160" s="3" t="n">
        <v>903</v>
      </c>
      <c r="F160" s="3" t="n">
        <v>912</v>
      </c>
      <c r="G160" s="3" t="n">
        <v>890</v>
      </c>
      <c r="H160" s="3" t="n">
        <v>925</v>
      </c>
      <c r="I160" s="3" t="n">
        <v>891</v>
      </c>
      <c r="J160" s="3" t="n">
        <v>915</v>
      </c>
      <c r="K160" s="3" t="n">
        <v>855</v>
      </c>
      <c r="L160" s="3" t="n">
        <v>846</v>
      </c>
      <c r="M160" s="3" t="n">
        <v>840</v>
      </c>
      <c r="N160" s="3" t="n">
        <v>866</v>
      </c>
      <c r="O160" s="3" t="n">
        <v>878</v>
      </c>
      <c r="P160" s="3" t="n">
        <v>917</v>
      </c>
      <c r="Q160" s="3" t="n">
        <v>955</v>
      </c>
      <c r="R160" s="3" t="n">
        <v>1012</v>
      </c>
      <c r="S160" s="3" t="n">
        <v>1077</v>
      </c>
      <c r="T160" s="3" t="n">
        <v>1183</v>
      </c>
      <c r="U160" s="3" t="n">
        <f aca="false">'2019'!F$23</f>
        <v>1248</v>
      </c>
      <c r="V160" s="3"/>
      <c r="W160" s="2" t="s">
        <v>25</v>
      </c>
      <c r="X160" s="3" t="n">
        <v>371</v>
      </c>
      <c r="Y160" s="3" t="n">
        <v>366</v>
      </c>
      <c r="Z160" s="3" t="n">
        <v>361</v>
      </c>
      <c r="AA160" s="3" t="n">
        <v>404</v>
      </c>
      <c r="AB160" s="3" t="n">
        <v>420</v>
      </c>
      <c r="AC160" s="3" t="n">
        <v>403</v>
      </c>
      <c r="AD160" s="3" t="n">
        <v>421</v>
      </c>
      <c r="AE160" s="3" t="n">
        <v>415</v>
      </c>
      <c r="AF160" s="3" t="n">
        <v>411</v>
      </c>
      <c r="AG160" s="3" t="n">
        <v>379</v>
      </c>
      <c r="AH160" s="3" t="n">
        <v>378</v>
      </c>
      <c r="AI160" s="3" t="n">
        <v>390</v>
      </c>
      <c r="AJ160" s="3" t="n">
        <v>406</v>
      </c>
      <c r="AK160" s="4" t="n">
        <v>413</v>
      </c>
      <c r="AL160" s="3" t="n">
        <v>450</v>
      </c>
      <c r="AM160" s="3" t="n">
        <v>469</v>
      </c>
      <c r="AN160" s="3" t="n">
        <v>492</v>
      </c>
      <c r="AO160" s="3" t="n">
        <v>535</v>
      </c>
      <c r="AP160" s="3" t="n">
        <v>602</v>
      </c>
      <c r="AQ160" s="3" t="n">
        <f aca="false">'2019'!F$48</f>
        <v>625</v>
      </c>
      <c r="AS160" s="2" t="s">
        <v>25</v>
      </c>
      <c r="AT160" s="3" t="n">
        <v>484</v>
      </c>
      <c r="AU160" s="3" t="n">
        <v>491</v>
      </c>
      <c r="AV160" s="3" t="n">
        <v>519</v>
      </c>
      <c r="AW160" s="3" t="n">
        <v>499</v>
      </c>
      <c r="AX160" s="3" t="n">
        <v>492</v>
      </c>
      <c r="AY160" s="3" t="n">
        <v>487</v>
      </c>
      <c r="AZ160" s="3" t="n">
        <v>504</v>
      </c>
      <c r="BA160" s="3" t="n">
        <v>476</v>
      </c>
      <c r="BB160" s="3" t="n">
        <v>504</v>
      </c>
      <c r="BC160" s="3" t="n">
        <v>476</v>
      </c>
      <c r="BD160" s="3" t="n">
        <v>468</v>
      </c>
      <c r="BE160" s="3" t="n">
        <v>450</v>
      </c>
      <c r="BF160" s="3" t="n">
        <v>460</v>
      </c>
      <c r="BG160" s="3" t="n">
        <v>465</v>
      </c>
      <c r="BH160" s="3" t="n">
        <v>467</v>
      </c>
      <c r="BI160" s="3" t="n">
        <v>486</v>
      </c>
      <c r="BJ160" s="3" t="n">
        <v>520</v>
      </c>
      <c r="BK160" s="3" t="n">
        <v>542</v>
      </c>
      <c r="BL160" s="3" t="n">
        <v>581</v>
      </c>
      <c r="BM160" s="3" t="n">
        <f aca="false">U160-AQ160</f>
        <v>623</v>
      </c>
    </row>
    <row r="161" customFormat="false" ht="13.2" hidden="false" customHeight="false" outlineLevel="0" collapsed="false">
      <c r="A161" s="2" t="s">
        <v>26</v>
      </c>
      <c r="B161" s="3" t="n">
        <v>617</v>
      </c>
      <c r="C161" s="3" t="n">
        <v>648</v>
      </c>
      <c r="D161" s="3" t="n">
        <v>674</v>
      </c>
      <c r="E161" s="3" t="n">
        <v>668</v>
      </c>
      <c r="F161" s="3" t="n">
        <v>658</v>
      </c>
      <c r="G161" s="3" t="n">
        <v>677</v>
      </c>
      <c r="H161" s="3" t="n">
        <v>655</v>
      </c>
      <c r="I161" s="3" t="n">
        <v>682</v>
      </c>
      <c r="J161" s="3" t="n">
        <v>661</v>
      </c>
      <c r="K161" s="3" t="n">
        <v>712</v>
      </c>
      <c r="L161" s="3" t="n">
        <v>708</v>
      </c>
      <c r="M161" s="3" t="n">
        <v>718</v>
      </c>
      <c r="N161" s="3" t="n">
        <v>698</v>
      </c>
      <c r="O161" s="3" t="n">
        <v>692</v>
      </c>
      <c r="P161" s="3" t="n">
        <v>663</v>
      </c>
      <c r="Q161" s="3" t="n">
        <v>678</v>
      </c>
      <c r="R161" s="3" t="n">
        <v>674</v>
      </c>
      <c r="S161" s="3" t="n">
        <v>658</v>
      </c>
      <c r="T161" s="3" t="n">
        <v>695</v>
      </c>
      <c r="U161" s="3" t="n">
        <f aca="false">'2019'!F$24</f>
        <v>716</v>
      </c>
      <c r="V161" s="3"/>
      <c r="W161" s="2" t="s">
        <v>26</v>
      </c>
      <c r="X161" s="3" t="n">
        <v>239</v>
      </c>
      <c r="Y161" s="3" t="n">
        <v>263</v>
      </c>
      <c r="Z161" s="3" t="n">
        <v>284</v>
      </c>
      <c r="AA161" s="3" t="n">
        <v>267</v>
      </c>
      <c r="AB161" s="3" t="n">
        <v>263</v>
      </c>
      <c r="AC161" s="3" t="n">
        <v>290</v>
      </c>
      <c r="AD161" s="3" t="n">
        <v>272</v>
      </c>
      <c r="AE161" s="3" t="n">
        <v>273</v>
      </c>
      <c r="AF161" s="3" t="n">
        <v>285</v>
      </c>
      <c r="AG161" s="3" t="n">
        <v>304</v>
      </c>
      <c r="AH161" s="3" t="n">
        <v>302</v>
      </c>
      <c r="AI161" s="3" t="n">
        <v>304</v>
      </c>
      <c r="AJ161" s="3" t="n">
        <v>304</v>
      </c>
      <c r="AK161" s="4" t="n">
        <v>301</v>
      </c>
      <c r="AL161" s="3" t="n">
        <v>275</v>
      </c>
      <c r="AM161" s="3" t="n">
        <v>289</v>
      </c>
      <c r="AN161" s="3" t="n">
        <v>302</v>
      </c>
      <c r="AO161" s="3" t="n">
        <v>294</v>
      </c>
      <c r="AP161" s="3" t="n">
        <v>305</v>
      </c>
      <c r="AQ161" s="3" t="n">
        <f aca="false">'2019'!F$49</f>
        <v>325</v>
      </c>
      <c r="AS161" s="2" t="s">
        <v>26</v>
      </c>
      <c r="AT161" s="3" t="n">
        <v>378</v>
      </c>
      <c r="AU161" s="3" t="n">
        <v>385</v>
      </c>
      <c r="AV161" s="3" t="n">
        <v>390</v>
      </c>
      <c r="AW161" s="3" t="n">
        <v>401</v>
      </c>
      <c r="AX161" s="3" t="n">
        <v>395</v>
      </c>
      <c r="AY161" s="3" t="n">
        <v>387</v>
      </c>
      <c r="AZ161" s="3" t="n">
        <v>383</v>
      </c>
      <c r="BA161" s="3" t="n">
        <v>409</v>
      </c>
      <c r="BB161" s="3" t="n">
        <v>376</v>
      </c>
      <c r="BC161" s="3" t="n">
        <v>408</v>
      </c>
      <c r="BD161" s="3" t="n">
        <v>406</v>
      </c>
      <c r="BE161" s="3" t="n">
        <v>414</v>
      </c>
      <c r="BF161" s="3" t="n">
        <v>394</v>
      </c>
      <c r="BG161" s="3" t="n">
        <v>391</v>
      </c>
      <c r="BH161" s="3" t="n">
        <v>388</v>
      </c>
      <c r="BI161" s="3" t="n">
        <v>389</v>
      </c>
      <c r="BJ161" s="3" t="n">
        <v>372</v>
      </c>
      <c r="BK161" s="3" t="n">
        <v>364</v>
      </c>
      <c r="BL161" s="3" t="n">
        <v>390</v>
      </c>
      <c r="BM161" s="3" t="n">
        <f aca="false">U161-AQ161</f>
        <v>391</v>
      </c>
    </row>
    <row r="162" customFormat="false" ht="13.2" hidden="false" customHeight="false" outlineLevel="0" collapsed="false">
      <c r="A162" s="2" t="s">
        <v>27</v>
      </c>
      <c r="B162" s="3" t="n">
        <v>460</v>
      </c>
      <c r="C162" s="3" t="n">
        <v>460</v>
      </c>
      <c r="D162" s="3" t="n">
        <v>481</v>
      </c>
      <c r="E162" s="3" t="n">
        <v>515</v>
      </c>
      <c r="F162" s="3" t="n">
        <v>563</v>
      </c>
      <c r="G162" s="3" t="n">
        <v>570</v>
      </c>
      <c r="H162" s="3" t="n">
        <v>595</v>
      </c>
      <c r="I162" s="3" t="n">
        <v>642</v>
      </c>
      <c r="J162" s="3" t="n">
        <v>664</v>
      </c>
      <c r="K162" s="3" t="n">
        <v>659</v>
      </c>
      <c r="L162" s="3" t="n">
        <v>681</v>
      </c>
      <c r="M162" s="3" t="n">
        <v>722</v>
      </c>
      <c r="N162" s="3" t="n">
        <v>737</v>
      </c>
      <c r="O162" s="3" t="n">
        <v>731</v>
      </c>
      <c r="P162" s="3" t="n">
        <v>760</v>
      </c>
      <c r="Q162" s="3" t="n">
        <v>745</v>
      </c>
      <c r="R162" s="3" t="n">
        <v>752</v>
      </c>
      <c r="S162" s="3" t="n">
        <v>733</v>
      </c>
      <c r="T162" s="3" t="n">
        <v>714</v>
      </c>
      <c r="U162" s="3" t="n">
        <f aca="false">'2019'!F$25</f>
        <v>708</v>
      </c>
      <c r="V162" s="3"/>
      <c r="W162" s="2" t="s">
        <v>27</v>
      </c>
      <c r="X162" s="3" t="n">
        <v>104</v>
      </c>
      <c r="Y162" s="3" t="n">
        <v>113</v>
      </c>
      <c r="Z162" s="3" t="n">
        <v>120</v>
      </c>
      <c r="AA162" s="3" t="n">
        <v>148</v>
      </c>
      <c r="AB162" s="3" t="n">
        <v>175</v>
      </c>
      <c r="AC162" s="3" t="n">
        <v>171</v>
      </c>
      <c r="AD162" s="3" t="n">
        <v>187</v>
      </c>
      <c r="AE162" s="3" t="n">
        <v>210</v>
      </c>
      <c r="AF162" s="3" t="n">
        <v>214</v>
      </c>
      <c r="AG162" s="3" t="n">
        <v>219</v>
      </c>
      <c r="AH162" s="3" t="n">
        <v>233</v>
      </c>
      <c r="AI162" s="3" t="n">
        <v>247</v>
      </c>
      <c r="AJ162" s="3" t="n">
        <v>258</v>
      </c>
      <c r="AK162" s="4" t="n">
        <v>264</v>
      </c>
      <c r="AL162" s="3" t="n">
        <v>277</v>
      </c>
      <c r="AM162" s="3" t="n">
        <v>279</v>
      </c>
      <c r="AN162" s="3" t="n">
        <v>260</v>
      </c>
      <c r="AO162" s="3" t="n">
        <v>256</v>
      </c>
      <c r="AP162" s="3" t="n">
        <v>243</v>
      </c>
      <c r="AQ162" s="3" t="n">
        <f aca="false">'2019'!F$50</f>
        <v>235</v>
      </c>
      <c r="AS162" s="2" t="s">
        <v>27</v>
      </c>
      <c r="AT162" s="3" t="n">
        <v>356</v>
      </c>
      <c r="AU162" s="3" t="n">
        <v>347</v>
      </c>
      <c r="AV162" s="3" t="n">
        <v>361</v>
      </c>
      <c r="AW162" s="3" t="n">
        <v>367</v>
      </c>
      <c r="AX162" s="3" t="n">
        <v>388</v>
      </c>
      <c r="AY162" s="3" t="n">
        <v>399</v>
      </c>
      <c r="AZ162" s="3" t="n">
        <v>408</v>
      </c>
      <c r="BA162" s="3" t="n">
        <v>432</v>
      </c>
      <c r="BB162" s="3" t="n">
        <v>450</v>
      </c>
      <c r="BC162" s="3" t="n">
        <v>440</v>
      </c>
      <c r="BD162" s="3" t="n">
        <v>448</v>
      </c>
      <c r="BE162" s="3" t="n">
        <v>475</v>
      </c>
      <c r="BF162" s="3" t="n">
        <v>479</v>
      </c>
      <c r="BG162" s="3" t="n">
        <v>467</v>
      </c>
      <c r="BH162" s="3" t="n">
        <v>483</v>
      </c>
      <c r="BI162" s="3" t="n">
        <v>466</v>
      </c>
      <c r="BJ162" s="3" t="n">
        <v>492</v>
      </c>
      <c r="BK162" s="3" t="n">
        <v>477</v>
      </c>
      <c r="BL162" s="3" t="n">
        <v>471</v>
      </c>
      <c r="BM162" s="3" t="n">
        <f aca="false">U162-AQ162</f>
        <v>473</v>
      </c>
    </row>
    <row r="163" customFormat="false" ht="13.2" hidden="false" customHeight="fals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U163" s="3"/>
      <c r="W163" s="2"/>
      <c r="AK163" s="4"/>
      <c r="AQ163" s="3"/>
      <c r="AS163" s="2"/>
      <c r="BG163" s="3"/>
      <c r="BM163" s="3"/>
    </row>
    <row r="164" customFormat="false" ht="13.2" hidden="false" customHeight="false" outlineLevel="0" collapsed="false">
      <c r="A164" s="2" t="s">
        <v>28</v>
      </c>
      <c r="B164" s="3" t="n">
        <v>27449</v>
      </c>
      <c r="C164" s="3" t="n">
        <v>27606</v>
      </c>
      <c r="D164" s="3" t="n">
        <v>27698</v>
      </c>
      <c r="E164" s="3" t="n">
        <v>28014</v>
      </c>
      <c r="F164" s="3" t="n">
        <v>28140</v>
      </c>
      <c r="G164" s="3" t="n">
        <v>28260</v>
      </c>
      <c r="H164" s="3" t="n">
        <v>28186</v>
      </c>
      <c r="I164" s="3" t="n">
        <v>28316</v>
      </c>
      <c r="J164" s="3" t="n">
        <v>28231</v>
      </c>
      <c r="K164" s="3" t="n">
        <v>28148</v>
      </c>
      <c r="L164" s="3" t="n">
        <v>28123</v>
      </c>
      <c r="M164" s="3" t="n">
        <v>28061</v>
      </c>
      <c r="N164" s="3" t="n">
        <v>27977</v>
      </c>
      <c r="O164" s="3" t="n">
        <v>28033</v>
      </c>
      <c r="P164" s="3" t="n">
        <v>27922</v>
      </c>
      <c r="Q164" s="3" t="n">
        <v>27966</v>
      </c>
      <c r="R164" s="3" t="n">
        <v>27733</v>
      </c>
      <c r="S164" s="3" t="n">
        <v>27735</v>
      </c>
      <c r="T164" s="3" t="n">
        <v>27804</v>
      </c>
      <c r="U164" s="3" t="n">
        <f aca="false">'2019'!F$27</f>
        <v>27903</v>
      </c>
      <c r="W164" s="2" t="s">
        <v>28</v>
      </c>
      <c r="X164" s="3" t="n">
        <v>13686</v>
      </c>
      <c r="Y164" s="3" t="n">
        <v>13812</v>
      </c>
      <c r="Z164" s="3" t="n">
        <v>13826</v>
      </c>
      <c r="AA164" s="3" t="n">
        <v>14056</v>
      </c>
      <c r="AB164" s="3" t="n">
        <v>14107</v>
      </c>
      <c r="AC164" s="3" t="n">
        <v>14161</v>
      </c>
      <c r="AD164" s="3" t="n">
        <v>14131</v>
      </c>
      <c r="AE164" s="3" t="n">
        <v>14201</v>
      </c>
      <c r="AF164" s="3" t="n">
        <v>14146</v>
      </c>
      <c r="AG164" s="3" t="n">
        <v>14117</v>
      </c>
      <c r="AH164" s="3" t="n">
        <v>14101</v>
      </c>
      <c r="AI164" s="3" t="n">
        <v>14131</v>
      </c>
      <c r="AJ164" s="3" t="n">
        <v>14091</v>
      </c>
      <c r="AK164" s="4" t="n">
        <v>14151</v>
      </c>
      <c r="AL164" s="3" t="n">
        <v>14054</v>
      </c>
      <c r="AM164" s="3" t="n">
        <v>14075</v>
      </c>
      <c r="AN164" s="3" t="n">
        <v>13993</v>
      </c>
      <c r="AO164" s="3" t="n">
        <v>13984</v>
      </c>
      <c r="AP164" s="3" t="n">
        <v>13977</v>
      </c>
      <c r="AQ164" s="3" t="n">
        <f aca="false">'2019'!F$52</f>
        <v>14010</v>
      </c>
      <c r="AS164" s="2" t="s">
        <v>28</v>
      </c>
      <c r="AT164" s="3" t="n">
        <v>13763</v>
      </c>
      <c r="AU164" s="3" t="n">
        <v>13794</v>
      </c>
      <c r="AV164" s="3" t="n">
        <v>13872</v>
      </c>
      <c r="AW164" s="3" t="n">
        <v>13958</v>
      </c>
      <c r="AX164" s="3" t="n">
        <v>14033</v>
      </c>
      <c r="AY164" s="3" t="n">
        <v>14099</v>
      </c>
      <c r="AZ164" s="3" t="n">
        <v>14055</v>
      </c>
      <c r="BA164" s="3" t="n">
        <v>14115</v>
      </c>
      <c r="BB164" s="3" t="n">
        <v>14085</v>
      </c>
      <c r="BC164" s="3" t="n">
        <v>14031</v>
      </c>
      <c r="BD164" s="3" t="n">
        <v>14022</v>
      </c>
      <c r="BE164" s="3" t="n">
        <v>13930</v>
      </c>
      <c r="BF164" s="3" t="n">
        <v>13886</v>
      </c>
      <c r="BG164" s="3" t="n">
        <v>13882</v>
      </c>
      <c r="BH164" s="3" t="n">
        <v>13868</v>
      </c>
      <c r="BI164" s="3" t="n">
        <v>13891</v>
      </c>
      <c r="BJ164" s="3" t="n">
        <v>13740</v>
      </c>
      <c r="BK164" s="3" t="n">
        <v>13751</v>
      </c>
      <c r="BL164" s="3" t="n">
        <v>13827</v>
      </c>
      <c r="BM164" s="3" t="n">
        <f aca="false">U164-AQ164</f>
        <v>13893</v>
      </c>
    </row>
    <row r="165" customFormat="false" ht="13.2" hidden="false" customHeight="fals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W165" s="2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S165" s="2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H165" s="3"/>
    </row>
    <row r="166" customFormat="false" ht="13.2" hidden="false" customHeight="fals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W166" s="2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S166" s="2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H166" s="3"/>
    </row>
    <row r="168" customFormat="false" ht="13.2" hidden="false" customHeight="false" outlineLevel="0" collapsed="false">
      <c r="A168" s="2" t="s">
        <v>44</v>
      </c>
      <c r="W168" s="2" t="s">
        <v>45</v>
      </c>
      <c r="AS168" s="2" t="s">
        <v>46</v>
      </c>
    </row>
    <row r="169" customFormat="false" ht="13.2" hidden="false" customHeight="false" outlineLevel="0" collapsed="false">
      <c r="A169" s="2" t="s">
        <v>7</v>
      </c>
      <c r="B169" s="2" t="n">
        <v>2000</v>
      </c>
      <c r="C169" s="2" t="n">
        <v>2001</v>
      </c>
      <c r="D169" s="2" t="n">
        <v>2002</v>
      </c>
      <c r="E169" s="2" t="n">
        <v>2003</v>
      </c>
      <c r="F169" s="2" t="n">
        <v>2004</v>
      </c>
      <c r="G169" s="2" t="n">
        <v>2005</v>
      </c>
      <c r="H169" s="2" t="n">
        <v>2006</v>
      </c>
      <c r="I169" s="2" t="n">
        <v>2007</v>
      </c>
      <c r="J169" s="2" t="n">
        <v>2008</v>
      </c>
      <c r="K169" s="2" t="n">
        <v>2009</v>
      </c>
      <c r="L169" s="2" t="n">
        <v>2010</v>
      </c>
      <c r="M169" s="2" t="n">
        <v>2011</v>
      </c>
      <c r="N169" s="2" t="n">
        <v>2012</v>
      </c>
      <c r="O169" s="2" t="n">
        <v>2013</v>
      </c>
      <c r="P169" s="2" t="n">
        <v>2014</v>
      </c>
      <c r="Q169" s="2" t="n">
        <v>2015</v>
      </c>
      <c r="R169" s="2" t="n">
        <v>2016</v>
      </c>
      <c r="S169" s="2" t="n">
        <v>2017</v>
      </c>
      <c r="T169" s="2" t="n">
        <v>2018</v>
      </c>
      <c r="U169" s="2" t="n">
        <v>2019</v>
      </c>
      <c r="W169" s="2" t="s">
        <v>7</v>
      </c>
      <c r="X169" s="2" t="n">
        <v>2000</v>
      </c>
      <c r="Y169" s="2" t="n">
        <v>2001</v>
      </c>
      <c r="Z169" s="2" t="n">
        <v>2002</v>
      </c>
      <c r="AA169" s="2" t="n">
        <v>2003</v>
      </c>
      <c r="AB169" s="2" t="n">
        <v>2004</v>
      </c>
      <c r="AC169" s="2" t="n">
        <v>2005</v>
      </c>
      <c r="AD169" s="2" t="n">
        <v>2006</v>
      </c>
      <c r="AE169" s="2" t="n">
        <v>2007</v>
      </c>
      <c r="AF169" s="2" t="n">
        <v>2008</v>
      </c>
      <c r="AG169" s="2" t="n">
        <v>2009</v>
      </c>
      <c r="AH169" s="2" t="n">
        <v>2010</v>
      </c>
      <c r="AI169" s="2" t="n">
        <v>2011</v>
      </c>
      <c r="AJ169" s="2" t="n">
        <v>2012</v>
      </c>
      <c r="AK169" s="2" t="n">
        <v>2013</v>
      </c>
      <c r="AL169" s="2" t="n">
        <v>2014</v>
      </c>
      <c r="AM169" s="2" t="n">
        <v>2015</v>
      </c>
      <c r="AN169" s="2" t="n">
        <v>2016</v>
      </c>
      <c r="AO169" s="2" t="n">
        <v>2017</v>
      </c>
      <c r="AP169" s="2" t="n">
        <v>2018</v>
      </c>
      <c r="AQ169" s="2" t="n">
        <v>2019</v>
      </c>
      <c r="AS169" s="2" t="s">
        <v>7</v>
      </c>
      <c r="AT169" s="2" t="n">
        <v>2000</v>
      </c>
      <c r="AU169" s="2" t="n">
        <v>2001</v>
      </c>
      <c r="AV169" s="2" t="n">
        <v>2002</v>
      </c>
      <c r="AW169" s="2" t="n">
        <v>2003</v>
      </c>
      <c r="AX169" s="2" t="n">
        <v>2004</v>
      </c>
      <c r="AY169" s="2" t="n">
        <v>2005</v>
      </c>
      <c r="AZ169" s="2" t="n">
        <v>2006</v>
      </c>
      <c r="BA169" s="2" t="n">
        <v>2007</v>
      </c>
      <c r="BB169" s="2" t="n">
        <v>2008</v>
      </c>
      <c r="BC169" s="2" t="n">
        <v>2009</v>
      </c>
      <c r="BD169" s="2" t="n">
        <v>2010</v>
      </c>
      <c r="BE169" s="2" t="n">
        <v>2011</v>
      </c>
      <c r="BF169" s="2" t="n">
        <v>2012</v>
      </c>
      <c r="BG169" s="2" t="n">
        <v>2013</v>
      </c>
      <c r="BH169" s="2" t="n">
        <v>2014</v>
      </c>
      <c r="BI169" s="2" t="n">
        <v>2015</v>
      </c>
      <c r="BJ169" s="2" t="n">
        <v>2016</v>
      </c>
      <c r="BK169" s="2" t="n">
        <v>2017</v>
      </c>
      <c r="BL169" s="2" t="n">
        <v>2018</v>
      </c>
      <c r="BM169" s="2" t="n">
        <v>2019</v>
      </c>
    </row>
    <row r="170" customFormat="false" ht="13.2" hidden="false" customHeight="false" outlineLevel="0" collapsed="false">
      <c r="A170" s="2" t="s">
        <v>8</v>
      </c>
      <c r="B170" s="3" t="n">
        <v>266</v>
      </c>
      <c r="C170" s="3" t="n">
        <v>301</v>
      </c>
      <c r="D170" s="3" t="n">
        <v>291</v>
      </c>
      <c r="E170" s="3" t="n">
        <v>290</v>
      </c>
      <c r="F170" s="3" t="n">
        <v>307</v>
      </c>
      <c r="G170" s="3" t="n">
        <v>296</v>
      </c>
      <c r="H170" s="3" t="n">
        <v>273</v>
      </c>
      <c r="I170" s="3" t="n">
        <v>291</v>
      </c>
      <c r="J170" s="3" t="n">
        <v>286</v>
      </c>
      <c r="K170" s="3" t="n">
        <v>266</v>
      </c>
      <c r="L170" s="3" t="n">
        <v>262</v>
      </c>
      <c r="M170" s="3" t="n">
        <v>258</v>
      </c>
      <c r="N170" s="3" t="n">
        <v>252</v>
      </c>
      <c r="O170" s="3" t="n">
        <v>237</v>
      </c>
      <c r="P170" s="3" t="n">
        <v>233</v>
      </c>
      <c r="Q170" s="3" t="n">
        <v>235</v>
      </c>
      <c r="R170" s="3" t="n">
        <v>243</v>
      </c>
      <c r="S170" s="3" t="n">
        <v>229</v>
      </c>
      <c r="T170" s="3" t="n">
        <v>238</v>
      </c>
      <c r="U170" s="3" t="n">
        <f aca="false">'2019'!G$6</f>
        <v>230</v>
      </c>
      <c r="V170" s="3"/>
      <c r="W170" s="2" t="s">
        <v>8</v>
      </c>
      <c r="X170" s="3" t="n">
        <v>138</v>
      </c>
      <c r="Y170" s="3" t="n">
        <v>146</v>
      </c>
      <c r="Z170" s="3" t="n">
        <v>154</v>
      </c>
      <c r="AA170" s="3" t="n">
        <v>145</v>
      </c>
      <c r="AB170" s="3" t="n">
        <v>156</v>
      </c>
      <c r="AC170" s="3" t="n">
        <v>159</v>
      </c>
      <c r="AD170" s="3" t="n">
        <v>137</v>
      </c>
      <c r="AE170" s="3" t="n">
        <v>149</v>
      </c>
      <c r="AF170" s="3" t="n">
        <v>152</v>
      </c>
      <c r="AG170" s="3" t="n">
        <v>145</v>
      </c>
      <c r="AH170" s="3" t="n">
        <v>136</v>
      </c>
      <c r="AI170" s="3" t="n">
        <v>131</v>
      </c>
      <c r="AJ170" s="3" t="n">
        <v>128</v>
      </c>
      <c r="AK170" s="4" t="n">
        <v>121</v>
      </c>
      <c r="AL170" s="3" t="n">
        <v>118</v>
      </c>
      <c r="AM170" s="3" t="n">
        <v>119</v>
      </c>
      <c r="AN170" s="3" t="n">
        <v>120</v>
      </c>
      <c r="AO170" s="3" t="n">
        <v>114</v>
      </c>
      <c r="AP170" s="3" t="n">
        <v>118</v>
      </c>
      <c r="AQ170" s="3" t="n">
        <f aca="false">'2019'!G$31</f>
        <v>114</v>
      </c>
      <c r="AS170" s="2" t="s">
        <v>8</v>
      </c>
      <c r="AT170" s="3" t="n">
        <v>128</v>
      </c>
      <c r="AU170" s="3" t="n">
        <v>155</v>
      </c>
      <c r="AV170" s="3" t="n">
        <v>137</v>
      </c>
      <c r="AW170" s="3" t="n">
        <v>145</v>
      </c>
      <c r="AX170" s="3" t="n">
        <v>151</v>
      </c>
      <c r="AY170" s="3" t="n">
        <v>137</v>
      </c>
      <c r="AZ170" s="3" t="n">
        <v>136</v>
      </c>
      <c r="BA170" s="3" t="n">
        <v>142</v>
      </c>
      <c r="BB170" s="3" t="n">
        <v>134</v>
      </c>
      <c r="BC170" s="3" t="n">
        <v>121</v>
      </c>
      <c r="BD170" s="3" t="n">
        <v>126</v>
      </c>
      <c r="BE170" s="3" t="n">
        <v>127</v>
      </c>
      <c r="BF170" s="3" t="n">
        <v>124</v>
      </c>
      <c r="BG170" s="3" t="n">
        <v>116</v>
      </c>
      <c r="BH170" s="3" t="n">
        <v>115</v>
      </c>
      <c r="BI170" s="3" t="n">
        <v>116</v>
      </c>
      <c r="BJ170" s="3" t="n">
        <v>123</v>
      </c>
      <c r="BK170" s="3" t="n">
        <v>115</v>
      </c>
      <c r="BL170" s="3" t="n">
        <v>120</v>
      </c>
      <c r="BM170" s="3" t="n">
        <f aca="false">U170-AQ170</f>
        <v>116</v>
      </c>
      <c r="BN170" s="3"/>
      <c r="BO170" s="3"/>
      <c r="BP170" s="3"/>
      <c r="BQ170" s="3"/>
    </row>
    <row r="171" customFormat="false" ht="13.2" hidden="false" customHeight="false" outlineLevel="0" collapsed="false">
      <c r="A171" s="5" t="s">
        <v>9</v>
      </c>
      <c r="B171" s="3" t="n">
        <v>1220</v>
      </c>
      <c r="C171" s="3" t="n">
        <v>1169</v>
      </c>
      <c r="D171" s="3" t="n">
        <v>1176</v>
      </c>
      <c r="E171" s="3" t="n">
        <v>1163</v>
      </c>
      <c r="F171" s="3" t="n">
        <v>1158</v>
      </c>
      <c r="G171" s="3" t="n">
        <v>1242</v>
      </c>
      <c r="H171" s="3" t="n">
        <v>1267</v>
      </c>
      <c r="I171" s="3" t="n">
        <v>1217</v>
      </c>
      <c r="J171" s="3" t="n">
        <v>1236</v>
      </c>
      <c r="K171" s="3" t="n">
        <v>1269</v>
      </c>
      <c r="L171" s="3" t="n">
        <v>1246</v>
      </c>
      <c r="M171" s="3" t="n">
        <v>1226</v>
      </c>
      <c r="N171" s="3" t="n">
        <v>1197</v>
      </c>
      <c r="O171" s="3" t="n">
        <v>1135</v>
      </c>
      <c r="P171" s="3" t="n">
        <v>1083</v>
      </c>
      <c r="Q171" s="3" t="n">
        <v>1074</v>
      </c>
      <c r="R171" s="3" t="n">
        <v>1082</v>
      </c>
      <c r="S171" s="3" t="n">
        <v>1077</v>
      </c>
      <c r="T171" s="3" t="n">
        <v>1090</v>
      </c>
      <c r="U171" s="3" t="n">
        <f aca="false">'2019'!G$7</f>
        <v>1061</v>
      </c>
      <c r="V171" s="3"/>
      <c r="W171" s="5" t="s">
        <v>9</v>
      </c>
      <c r="X171" s="3" t="n">
        <v>658</v>
      </c>
      <c r="Y171" s="3" t="n">
        <v>626</v>
      </c>
      <c r="Z171" s="3" t="n">
        <v>603</v>
      </c>
      <c r="AA171" s="3" t="n">
        <v>588</v>
      </c>
      <c r="AB171" s="3" t="n">
        <v>593</v>
      </c>
      <c r="AC171" s="3" t="n">
        <v>618</v>
      </c>
      <c r="AD171" s="3" t="n">
        <v>659</v>
      </c>
      <c r="AE171" s="3" t="n">
        <v>629</v>
      </c>
      <c r="AF171" s="3" t="n">
        <v>645</v>
      </c>
      <c r="AG171" s="3" t="n">
        <v>671</v>
      </c>
      <c r="AH171" s="3" t="n">
        <v>653</v>
      </c>
      <c r="AI171" s="3" t="n">
        <v>632</v>
      </c>
      <c r="AJ171" s="3" t="n">
        <v>601</v>
      </c>
      <c r="AK171" s="4" t="n">
        <v>564</v>
      </c>
      <c r="AL171" s="3" t="n">
        <v>517</v>
      </c>
      <c r="AM171" s="3" t="n">
        <v>502</v>
      </c>
      <c r="AN171" s="3" t="n">
        <v>561</v>
      </c>
      <c r="AO171" s="3" t="n">
        <v>541</v>
      </c>
      <c r="AP171" s="3" t="n">
        <v>543</v>
      </c>
      <c r="AQ171" s="3" t="n">
        <f aca="false">'2019'!G$32</f>
        <v>529</v>
      </c>
      <c r="AS171" s="5" t="s">
        <v>9</v>
      </c>
      <c r="AT171" s="3" t="n">
        <v>562</v>
      </c>
      <c r="AU171" s="3" t="n">
        <v>543</v>
      </c>
      <c r="AV171" s="3" t="n">
        <v>573</v>
      </c>
      <c r="AW171" s="3" t="n">
        <v>575</v>
      </c>
      <c r="AX171" s="3" t="n">
        <v>565</v>
      </c>
      <c r="AY171" s="3" t="n">
        <v>624</v>
      </c>
      <c r="AZ171" s="3" t="n">
        <v>608</v>
      </c>
      <c r="BA171" s="3" t="n">
        <v>588</v>
      </c>
      <c r="BB171" s="3" t="n">
        <v>591</v>
      </c>
      <c r="BC171" s="3" t="n">
        <v>598</v>
      </c>
      <c r="BD171" s="3" t="n">
        <v>593</v>
      </c>
      <c r="BE171" s="3" t="n">
        <v>594</v>
      </c>
      <c r="BF171" s="3" t="n">
        <v>596</v>
      </c>
      <c r="BG171" s="3" t="n">
        <v>571</v>
      </c>
      <c r="BH171" s="3" t="n">
        <v>566</v>
      </c>
      <c r="BI171" s="3" t="n">
        <v>572</v>
      </c>
      <c r="BJ171" s="3" t="n">
        <v>521</v>
      </c>
      <c r="BK171" s="3" t="n">
        <v>536</v>
      </c>
      <c r="BL171" s="3" t="n">
        <v>547</v>
      </c>
      <c r="BM171" s="3" t="n">
        <f aca="false">U171-AQ171</f>
        <v>532</v>
      </c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</row>
    <row r="172" customFormat="false" ht="13.2" hidden="false" customHeight="false" outlineLevel="0" collapsed="false">
      <c r="A172" s="2" t="s">
        <v>10</v>
      </c>
      <c r="B172" s="3" t="n">
        <v>1734</v>
      </c>
      <c r="C172" s="3" t="n">
        <v>1661</v>
      </c>
      <c r="D172" s="3" t="n">
        <v>1618</v>
      </c>
      <c r="E172" s="3" t="n">
        <v>1588</v>
      </c>
      <c r="F172" s="3" t="n">
        <v>1589</v>
      </c>
      <c r="G172" s="3" t="n">
        <v>1546</v>
      </c>
      <c r="H172" s="3" t="n">
        <v>1581</v>
      </c>
      <c r="I172" s="3" t="n">
        <v>1593</v>
      </c>
      <c r="J172" s="3" t="n">
        <v>1589</v>
      </c>
      <c r="K172" s="3" t="n">
        <v>1599</v>
      </c>
      <c r="L172" s="3" t="n">
        <v>1623</v>
      </c>
      <c r="M172" s="3" t="n">
        <v>1610</v>
      </c>
      <c r="N172" s="3" t="n">
        <v>1643</v>
      </c>
      <c r="O172" s="3" t="n">
        <v>1570</v>
      </c>
      <c r="P172" s="3" t="n">
        <v>1517</v>
      </c>
      <c r="Q172" s="3" t="n">
        <v>1465</v>
      </c>
      <c r="R172" s="3" t="n">
        <v>1422</v>
      </c>
      <c r="S172" s="3" t="n">
        <v>1394</v>
      </c>
      <c r="T172" s="3" t="n">
        <v>1356</v>
      </c>
      <c r="U172" s="3" t="n">
        <f aca="false">'2019'!G$8</f>
        <v>1328</v>
      </c>
      <c r="V172" s="3"/>
      <c r="W172" s="2" t="s">
        <v>10</v>
      </c>
      <c r="X172" s="3" t="n">
        <v>853</v>
      </c>
      <c r="Y172" s="3" t="n">
        <v>825</v>
      </c>
      <c r="Z172" s="3" t="n">
        <v>815</v>
      </c>
      <c r="AA172" s="3" t="n">
        <v>819</v>
      </c>
      <c r="AB172" s="3" t="n">
        <v>815</v>
      </c>
      <c r="AC172" s="3" t="n">
        <v>805</v>
      </c>
      <c r="AD172" s="3" t="n">
        <v>797</v>
      </c>
      <c r="AE172" s="3" t="n">
        <v>788</v>
      </c>
      <c r="AF172" s="3" t="n">
        <v>789</v>
      </c>
      <c r="AG172" s="3" t="n">
        <v>789</v>
      </c>
      <c r="AH172" s="3" t="n">
        <v>818</v>
      </c>
      <c r="AI172" s="3" t="n">
        <v>830</v>
      </c>
      <c r="AJ172" s="3" t="n">
        <v>827</v>
      </c>
      <c r="AK172" s="4" t="n">
        <v>805</v>
      </c>
      <c r="AL172" s="3" t="n">
        <v>797</v>
      </c>
      <c r="AM172" s="3" t="n">
        <v>769</v>
      </c>
      <c r="AN172" s="3" t="n">
        <v>728</v>
      </c>
      <c r="AO172" s="3" t="n">
        <v>733</v>
      </c>
      <c r="AP172" s="3" t="n">
        <v>698</v>
      </c>
      <c r="AQ172" s="3" t="n">
        <f aca="false">'2019'!G$33</f>
        <v>675</v>
      </c>
      <c r="AS172" s="2" t="s">
        <v>10</v>
      </c>
      <c r="AT172" s="3" t="n">
        <v>881</v>
      </c>
      <c r="AU172" s="3" t="n">
        <v>836</v>
      </c>
      <c r="AV172" s="3" t="n">
        <v>803</v>
      </c>
      <c r="AW172" s="3" t="n">
        <v>769</v>
      </c>
      <c r="AX172" s="3" t="n">
        <v>774</v>
      </c>
      <c r="AY172" s="3" t="n">
        <v>741</v>
      </c>
      <c r="AZ172" s="3" t="n">
        <v>784</v>
      </c>
      <c r="BA172" s="3" t="n">
        <v>805</v>
      </c>
      <c r="BB172" s="3" t="n">
        <v>800</v>
      </c>
      <c r="BC172" s="3" t="n">
        <v>810</v>
      </c>
      <c r="BD172" s="3" t="n">
        <v>805</v>
      </c>
      <c r="BE172" s="3" t="n">
        <v>780</v>
      </c>
      <c r="BF172" s="3" t="n">
        <v>816</v>
      </c>
      <c r="BG172" s="3" t="n">
        <v>765</v>
      </c>
      <c r="BH172" s="3" t="n">
        <v>720</v>
      </c>
      <c r="BI172" s="3" t="n">
        <v>696</v>
      </c>
      <c r="BJ172" s="3" t="n">
        <v>694</v>
      </c>
      <c r="BK172" s="3" t="n">
        <v>661</v>
      </c>
      <c r="BL172" s="3" t="n">
        <v>658</v>
      </c>
      <c r="BM172" s="3" t="n">
        <f aca="false">U172-AQ172</f>
        <v>653</v>
      </c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</row>
    <row r="173" customFormat="false" ht="13.2" hidden="false" customHeight="false" outlineLevel="0" collapsed="false">
      <c r="A173" s="2" t="s">
        <v>11</v>
      </c>
      <c r="B173" s="3" t="n">
        <v>2149</v>
      </c>
      <c r="C173" s="3" t="n">
        <v>2082</v>
      </c>
      <c r="D173" s="3" t="n">
        <v>2074</v>
      </c>
      <c r="E173" s="3" t="n">
        <v>2020</v>
      </c>
      <c r="F173" s="3" t="n">
        <v>2015</v>
      </c>
      <c r="G173" s="3" t="n">
        <v>1924</v>
      </c>
      <c r="H173" s="3" t="n">
        <v>1902</v>
      </c>
      <c r="I173" s="3" t="n">
        <v>1809</v>
      </c>
      <c r="J173" s="3" t="n">
        <v>1725</v>
      </c>
      <c r="K173" s="3" t="n">
        <v>1702</v>
      </c>
      <c r="L173" s="3" t="n">
        <v>1686</v>
      </c>
      <c r="M173" s="3" t="n">
        <v>1690</v>
      </c>
      <c r="N173" s="3" t="n">
        <v>1681</v>
      </c>
      <c r="O173" s="3" t="n">
        <v>1655</v>
      </c>
      <c r="P173" s="3" t="n">
        <v>1634</v>
      </c>
      <c r="Q173" s="3" t="n">
        <v>1624</v>
      </c>
      <c r="R173" s="3" t="n">
        <v>1547</v>
      </c>
      <c r="S173" s="3" t="n">
        <v>1550</v>
      </c>
      <c r="T173" s="3" t="n">
        <v>1529</v>
      </c>
      <c r="U173" s="3" t="n">
        <f aca="false">'2019'!G$9</f>
        <v>1482</v>
      </c>
      <c r="V173" s="3"/>
      <c r="W173" s="2" t="s">
        <v>11</v>
      </c>
      <c r="X173" s="3" t="n">
        <v>1115</v>
      </c>
      <c r="Y173" s="3" t="n">
        <v>1080</v>
      </c>
      <c r="Z173" s="3" t="n">
        <v>1081</v>
      </c>
      <c r="AA173" s="3" t="n">
        <v>1046</v>
      </c>
      <c r="AB173" s="3" t="n">
        <v>1030</v>
      </c>
      <c r="AC173" s="3" t="n">
        <v>969</v>
      </c>
      <c r="AD173" s="3" t="n">
        <v>973</v>
      </c>
      <c r="AE173" s="3" t="n">
        <v>942</v>
      </c>
      <c r="AF173" s="3" t="n">
        <v>921</v>
      </c>
      <c r="AG173" s="3" t="n">
        <v>898</v>
      </c>
      <c r="AH173" s="3" t="n">
        <v>892</v>
      </c>
      <c r="AI173" s="3" t="n">
        <v>885</v>
      </c>
      <c r="AJ173" s="3" t="n">
        <v>886</v>
      </c>
      <c r="AK173" s="4" t="n">
        <v>865</v>
      </c>
      <c r="AL173" s="3" t="n">
        <v>852</v>
      </c>
      <c r="AM173" s="3" t="n">
        <v>849</v>
      </c>
      <c r="AN173" s="3" t="n">
        <v>798</v>
      </c>
      <c r="AO173" s="3" t="n">
        <v>817</v>
      </c>
      <c r="AP173" s="3" t="n">
        <v>799</v>
      </c>
      <c r="AQ173" s="3" t="n">
        <f aca="false">'2019'!G$34</f>
        <v>791</v>
      </c>
      <c r="AS173" s="2" t="s">
        <v>11</v>
      </c>
      <c r="AT173" s="3" t="n">
        <v>1034</v>
      </c>
      <c r="AU173" s="3" t="n">
        <v>1002</v>
      </c>
      <c r="AV173" s="3" t="n">
        <v>993</v>
      </c>
      <c r="AW173" s="3" t="n">
        <v>974</v>
      </c>
      <c r="AX173" s="3" t="n">
        <v>985</v>
      </c>
      <c r="AY173" s="3" t="n">
        <v>955</v>
      </c>
      <c r="AZ173" s="3" t="n">
        <v>929</v>
      </c>
      <c r="BA173" s="3" t="n">
        <v>867</v>
      </c>
      <c r="BB173" s="3" t="n">
        <v>804</v>
      </c>
      <c r="BC173" s="3" t="n">
        <v>804</v>
      </c>
      <c r="BD173" s="3" t="n">
        <v>794</v>
      </c>
      <c r="BE173" s="3" t="n">
        <v>805</v>
      </c>
      <c r="BF173" s="3" t="n">
        <v>795</v>
      </c>
      <c r="BG173" s="3" t="n">
        <v>790</v>
      </c>
      <c r="BH173" s="3" t="n">
        <v>782</v>
      </c>
      <c r="BI173" s="3" t="n">
        <v>775</v>
      </c>
      <c r="BJ173" s="3" t="n">
        <v>749</v>
      </c>
      <c r="BK173" s="3" t="n">
        <v>733</v>
      </c>
      <c r="BL173" s="3" t="n">
        <v>730</v>
      </c>
      <c r="BM173" s="3" t="n">
        <f aca="false">U173-AQ173</f>
        <v>691</v>
      </c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</row>
    <row r="174" customFormat="false" ht="13.2" hidden="false" customHeight="false" outlineLevel="0" collapsed="false">
      <c r="A174" s="2" t="s">
        <v>12</v>
      </c>
      <c r="B174" s="3" t="n">
        <v>1289</v>
      </c>
      <c r="C174" s="3" t="n">
        <v>1347</v>
      </c>
      <c r="D174" s="3" t="n">
        <v>1381</v>
      </c>
      <c r="E174" s="3" t="n">
        <v>1362</v>
      </c>
      <c r="F174" s="3" t="n">
        <v>1352</v>
      </c>
      <c r="G174" s="3" t="n">
        <v>1347</v>
      </c>
      <c r="H174" s="3" t="n">
        <v>1287</v>
      </c>
      <c r="I174" s="3" t="n">
        <v>1294</v>
      </c>
      <c r="J174" s="3" t="n">
        <v>1264</v>
      </c>
      <c r="K174" s="3" t="n">
        <v>1244</v>
      </c>
      <c r="L174" s="3" t="n">
        <v>1189</v>
      </c>
      <c r="M174" s="3" t="n">
        <v>1120</v>
      </c>
      <c r="N174" s="3" t="n">
        <v>1066</v>
      </c>
      <c r="O174" s="3" t="n">
        <v>1102</v>
      </c>
      <c r="P174" s="3" t="n">
        <v>1094</v>
      </c>
      <c r="Q174" s="3" t="n">
        <v>1098</v>
      </c>
      <c r="R174" s="3" t="n">
        <v>1015</v>
      </c>
      <c r="S174" s="3" t="n">
        <v>1015</v>
      </c>
      <c r="T174" s="3" t="n">
        <v>1012</v>
      </c>
      <c r="U174" s="3" t="n">
        <f aca="false">'2019'!G$10</f>
        <v>1022</v>
      </c>
      <c r="V174" s="3"/>
      <c r="W174" s="2" t="s">
        <v>12</v>
      </c>
      <c r="X174" s="3" t="n">
        <v>663</v>
      </c>
      <c r="Y174" s="3" t="n">
        <v>673</v>
      </c>
      <c r="Z174" s="3" t="n">
        <v>701</v>
      </c>
      <c r="AA174" s="3" t="n">
        <v>695</v>
      </c>
      <c r="AB174" s="3" t="n">
        <v>709</v>
      </c>
      <c r="AC174" s="3" t="n">
        <v>705</v>
      </c>
      <c r="AD174" s="3" t="n">
        <v>660</v>
      </c>
      <c r="AE174" s="3" t="n">
        <v>651</v>
      </c>
      <c r="AF174" s="3" t="n">
        <v>633</v>
      </c>
      <c r="AG174" s="3" t="n">
        <v>617</v>
      </c>
      <c r="AH174" s="3" t="n">
        <v>590</v>
      </c>
      <c r="AI174" s="3" t="n">
        <v>571</v>
      </c>
      <c r="AJ174" s="3" t="n">
        <v>548</v>
      </c>
      <c r="AK174" s="4" t="n">
        <v>581</v>
      </c>
      <c r="AL174" s="3" t="n">
        <v>563</v>
      </c>
      <c r="AM174" s="3" t="n">
        <v>558</v>
      </c>
      <c r="AN174" s="3" t="n">
        <v>518</v>
      </c>
      <c r="AO174" s="3" t="n">
        <v>527</v>
      </c>
      <c r="AP174" s="3" t="n">
        <v>517</v>
      </c>
      <c r="AQ174" s="3" t="n">
        <f aca="false">'2019'!G$35</f>
        <v>521</v>
      </c>
      <c r="AS174" s="2" t="s">
        <v>12</v>
      </c>
      <c r="AT174" s="3" t="n">
        <v>626</v>
      </c>
      <c r="AU174" s="3" t="n">
        <v>674</v>
      </c>
      <c r="AV174" s="3" t="n">
        <v>680</v>
      </c>
      <c r="AW174" s="3" t="n">
        <v>667</v>
      </c>
      <c r="AX174" s="3" t="n">
        <v>643</v>
      </c>
      <c r="AY174" s="3" t="n">
        <v>642</v>
      </c>
      <c r="AZ174" s="3" t="n">
        <v>627</v>
      </c>
      <c r="BA174" s="3" t="n">
        <v>643</v>
      </c>
      <c r="BB174" s="3" t="n">
        <v>631</v>
      </c>
      <c r="BC174" s="3" t="n">
        <v>627</v>
      </c>
      <c r="BD174" s="3" t="n">
        <v>599</v>
      </c>
      <c r="BE174" s="3" t="n">
        <v>549</v>
      </c>
      <c r="BF174" s="3" t="n">
        <v>518</v>
      </c>
      <c r="BG174" s="3" t="n">
        <v>521</v>
      </c>
      <c r="BH174" s="3" t="n">
        <v>531</v>
      </c>
      <c r="BI174" s="3" t="n">
        <v>540</v>
      </c>
      <c r="BJ174" s="3" t="n">
        <v>497</v>
      </c>
      <c r="BK174" s="3" t="n">
        <v>488</v>
      </c>
      <c r="BL174" s="3" t="n">
        <v>495</v>
      </c>
      <c r="BM174" s="3" t="n">
        <f aca="false">U174-AQ174</f>
        <v>501</v>
      </c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</row>
    <row r="175" customFormat="false" ht="13.2" hidden="false" customHeight="false" outlineLevel="0" collapsed="false">
      <c r="A175" s="2" t="s">
        <v>13</v>
      </c>
      <c r="B175" s="3" t="n">
        <v>851</v>
      </c>
      <c r="C175" s="3" t="n">
        <v>895</v>
      </c>
      <c r="D175" s="3" t="n">
        <v>911</v>
      </c>
      <c r="E175" s="3" t="n">
        <v>912</v>
      </c>
      <c r="F175" s="3" t="n">
        <v>999</v>
      </c>
      <c r="G175" s="3" t="n">
        <v>1007</v>
      </c>
      <c r="H175" s="3" t="n">
        <v>1004</v>
      </c>
      <c r="I175" s="3" t="n">
        <v>994</v>
      </c>
      <c r="J175" s="3" t="n">
        <v>1018</v>
      </c>
      <c r="K175" s="3" t="n">
        <v>1001</v>
      </c>
      <c r="L175" s="3" t="n">
        <v>1005</v>
      </c>
      <c r="M175" s="3" t="n">
        <v>997</v>
      </c>
      <c r="N175" s="3" t="n">
        <v>988</v>
      </c>
      <c r="O175" s="3" t="n">
        <v>950</v>
      </c>
      <c r="P175" s="3" t="n">
        <v>914</v>
      </c>
      <c r="Q175" s="3" t="n">
        <v>923</v>
      </c>
      <c r="R175" s="3" t="n">
        <v>922</v>
      </c>
      <c r="S175" s="3" t="n">
        <v>898</v>
      </c>
      <c r="T175" s="3" t="n">
        <v>909</v>
      </c>
      <c r="U175" s="3" t="n">
        <f aca="false">'2019'!G$11</f>
        <v>822</v>
      </c>
      <c r="V175" s="3"/>
      <c r="W175" s="2" t="s">
        <v>13</v>
      </c>
      <c r="X175" s="3" t="n">
        <v>496</v>
      </c>
      <c r="Y175" s="3" t="n">
        <v>510</v>
      </c>
      <c r="Z175" s="3" t="n">
        <v>495</v>
      </c>
      <c r="AA175" s="3" t="n">
        <v>498</v>
      </c>
      <c r="AB175" s="3" t="n">
        <v>539</v>
      </c>
      <c r="AC175" s="3" t="n">
        <v>551</v>
      </c>
      <c r="AD175" s="3" t="n">
        <v>556</v>
      </c>
      <c r="AE175" s="3" t="n">
        <v>560</v>
      </c>
      <c r="AF175" s="3" t="n">
        <v>558</v>
      </c>
      <c r="AG175" s="3" t="n">
        <v>545</v>
      </c>
      <c r="AH175" s="3" t="n">
        <v>551</v>
      </c>
      <c r="AI175" s="3" t="n">
        <v>544</v>
      </c>
      <c r="AJ175" s="3" t="n">
        <v>542</v>
      </c>
      <c r="AK175" s="4" t="n">
        <v>525</v>
      </c>
      <c r="AL175" s="3" t="n">
        <v>512</v>
      </c>
      <c r="AM175" s="3" t="n">
        <v>528</v>
      </c>
      <c r="AN175" s="3" t="n">
        <v>518</v>
      </c>
      <c r="AO175" s="3" t="n">
        <v>496</v>
      </c>
      <c r="AP175" s="3" t="n">
        <v>505</v>
      </c>
      <c r="AQ175" s="3" t="n">
        <f aca="false">'2019'!G$36</f>
        <v>457</v>
      </c>
      <c r="AS175" s="2" t="s">
        <v>13</v>
      </c>
      <c r="AT175" s="3" t="n">
        <v>355</v>
      </c>
      <c r="AU175" s="3" t="n">
        <v>385</v>
      </c>
      <c r="AV175" s="3" t="n">
        <v>416</v>
      </c>
      <c r="AW175" s="3" t="n">
        <v>414</v>
      </c>
      <c r="AX175" s="3" t="n">
        <v>460</v>
      </c>
      <c r="AY175" s="3" t="n">
        <v>456</v>
      </c>
      <c r="AZ175" s="3" t="n">
        <v>448</v>
      </c>
      <c r="BA175" s="3" t="n">
        <v>434</v>
      </c>
      <c r="BB175" s="3" t="n">
        <v>460</v>
      </c>
      <c r="BC175" s="3" t="n">
        <v>456</v>
      </c>
      <c r="BD175" s="3" t="n">
        <v>454</v>
      </c>
      <c r="BE175" s="3" t="n">
        <v>453</v>
      </c>
      <c r="BF175" s="3" t="n">
        <v>446</v>
      </c>
      <c r="BG175" s="3" t="n">
        <v>425</v>
      </c>
      <c r="BH175" s="3" t="n">
        <v>402</v>
      </c>
      <c r="BI175" s="3" t="n">
        <v>395</v>
      </c>
      <c r="BJ175" s="3" t="n">
        <v>404</v>
      </c>
      <c r="BK175" s="3" t="n">
        <v>402</v>
      </c>
      <c r="BL175" s="3" t="n">
        <v>404</v>
      </c>
      <c r="BM175" s="3" t="n">
        <f aca="false">U175-AQ175</f>
        <v>365</v>
      </c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</row>
    <row r="176" customFormat="false" ht="13.2" hidden="false" customHeight="false" outlineLevel="0" collapsed="false">
      <c r="A176" s="2" t="s">
        <v>14</v>
      </c>
      <c r="B176" s="3" t="n">
        <v>1589</v>
      </c>
      <c r="C176" s="3" t="n">
        <v>1610</v>
      </c>
      <c r="D176" s="3" t="n">
        <v>1709</v>
      </c>
      <c r="E176" s="3" t="n">
        <v>1800</v>
      </c>
      <c r="F176" s="3" t="n">
        <v>1819</v>
      </c>
      <c r="G176" s="3" t="n">
        <v>1836</v>
      </c>
      <c r="H176" s="3" t="n">
        <v>1849</v>
      </c>
      <c r="I176" s="3" t="n">
        <v>1822</v>
      </c>
      <c r="J176" s="3" t="n">
        <v>1760</v>
      </c>
      <c r="K176" s="3" t="n">
        <v>1798</v>
      </c>
      <c r="L176" s="3" t="n">
        <v>1837</v>
      </c>
      <c r="M176" s="3" t="n">
        <v>1827</v>
      </c>
      <c r="N176" s="3" t="n">
        <v>1856</v>
      </c>
      <c r="O176" s="3" t="n">
        <v>1878</v>
      </c>
      <c r="P176" s="3" t="n">
        <v>1872</v>
      </c>
      <c r="Q176" s="3" t="n">
        <v>1821</v>
      </c>
      <c r="R176" s="3" t="n">
        <v>1802</v>
      </c>
      <c r="S176" s="3" t="n">
        <v>1700</v>
      </c>
      <c r="T176" s="3" t="n">
        <v>1724</v>
      </c>
      <c r="U176" s="3" t="n">
        <f aca="false">'2019'!G$12</f>
        <v>1616</v>
      </c>
      <c r="V176" s="3"/>
      <c r="W176" s="2" t="s">
        <v>14</v>
      </c>
      <c r="X176" s="3" t="n">
        <v>866</v>
      </c>
      <c r="Y176" s="3" t="n">
        <v>897</v>
      </c>
      <c r="Z176" s="3" t="n">
        <v>955</v>
      </c>
      <c r="AA176" s="3" t="n">
        <v>1001</v>
      </c>
      <c r="AB176" s="3" t="n">
        <v>991</v>
      </c>
      <c r="AC176" s="3" t="n">
        <v>1009</v>
      </c>
      <c r="AD176" s="3" t="n">
        <v>993</v>
      </c>
      <c r="AE176" s="3" t="n">
        <v>964</v>
      </c>
      <c r="AF176" s="3" t="n">
        <v>958</v>
      </c>
      <c r="AG176" s="3" t="n">
        <v>974</v>
      </c>
      <c r="AH176" s="3" t="n">
        <v>988</v>
      </c>
      <c r="AI176" s="3" t="n">
        <v>987</v>
      </c>
      <c r="AJ176" s="3" t="n">
        <v>1012</v>
      </c>
      <c r="AK176" s="4" t="n">
        <v>1041</v>
      </c>
      <c r="AL176" s="3" t="n">
        <v>1008</v>
      </c>
      <c r="AM176" s="3" t="n">
        <v>979</v>
      </c>
      <c r="AN176" s="3" t="n">
        <v>982</v>
      </c>
      <c r="AO176" s="3" t="n">
        <v>933</v>
      </c>
      <c r="AP176" s="3" t="n">
        <v>946</v>
      </c>
      <c r="AQ176" s="3" t="n">
        <f aca="false">'2019'!G$37</f>
        <v>881</v>
      </c>
      <c r="AS176" s="2" t="s">
        <v>14</v>
      </c>
      <c r="AT176" s="3" t="n">
        <v>723</v>
      </c>
      <c r="AU176" s="3" t="n">
        <v>713</v>
      </c>
      <c r="AV176" s="3" t="n">
        <v>754</v>
      </c>
      <c r="AW176" s="3" t="n">
        <v>799</v>
      </c>
      <c r="AX176" s="3" t="n">
        <v>828</v>
      </c>
      <c r="AY176" s="3" t="n">
        <v>827</v>
      </c>
      <c r="AZ176" s="3" t="n">
        <v>856</v>
      </c>
      <c r="BA176" s="3" t="n">
        <v>858</v>
      </c>
      <c r="BB176" s="3" t="n">
        <v>802</v>
      </c>
      <c r="BC176" s="3" t="n">
        <v>824</v>
      </c>
      <c r="BD176" s="3" t="n">
        <v>849</v>
      </c>
      <c r="BE176" s="3" t="n">
        <v>840</v>
      </c>
      <c r="BF176" s="3" t="n">
        <v>844</v>
      </c>
      <c r="BG176" s="3" t="n">
        <v>837</v>
      </c>
      <c r="BH176" s="3" t="n">
        <v>864</v>
      </c>
      <c r="BI176" s="3" t="n">
        <v>842</v>
      </c>
      <c r="BJ176" s="3" t="n">
        <v>820</v>
      </c>
      <c r="BK176" s="3" t="n">
        <v>767</v>
      </c>
      <c r="BL176" s="3" t="n">
        <v>778</v>
      </c>
      <c r="BM176" s="3" t="n">
        <f aca="false">U176-AQ176</f>
        <v>735</v>
      </c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</row>
    <row r="177" customFormat="false" ht="13.2" hidden="false" customHeight="false" outlineLevel="0" collapsed="false">
      <c r="A177" s="2" t="s">
        <v>15</v>
      </c>
      <c r="B177" s="3" t="n">
        <v>1442</v>
      </c>
      <c r="C177" s="3" t="n">
        <v>1335</v>
      </c>
      <c r="D177" s="3" t="n">
        <v>1311</v>
      </c>
      <c r="E177" s="3" t="n">
        <v>1276</v>
      </c>
      <c r="F177" s="3" t="n">
        <v>1301</v>
      </c>
      <c r="G177" s="3" t="n">
        <v>1347</v>
      </c>
      <c r="H177" s="3" t="n">
        <v>1355</v>
      </c>
      <c r="I177" s="3" t="n">
        <v>1413</v>
      </c>
      <c r="J177" s="3" t="n">
        <v>1447</v>
      </c>
      <c r="K177" s="3" t="n">
        <v>1412</v>
      </c>
      <c r="L177" s="3" t="n">
        <v>1413</v>
      </c>
      <c r="M177" s="3" t="n">
        <v>1407</v>
      </c>
      <c r="N177" s="3" t="n">
        <v>1375</v>
      </c>
      <c r="O177" s="3" t="n">
        <v>1430</v>
      </c>
      <c r="P177" s="3" t="n">
        <v>1440</v>
      </c>
      <c r="Q177" s="3" t="n">
        <v>1414</v>
      </c>
      <c r="R177" s="3" t="n">
        <v>1439</v>
      </c>
      <c r="S177" s="3" t="n">
        <v>1437</v>
      </c>
      <c r="T177" s="3" t="n">
        <v>1479</v>
      </c>
      <c r="U177" s="3" t="n">
        <f aca="false">'2019'!G$13</f>
        <v>1470</v>
      </c>
      <c r="V177" s="3"/>
      <c r="W177" s="2" t="s">
        <v>15</v>
      </c>
      <c r="X177" s="3" t="n">
        <v>722</v>
      </c>
      <c r="Y177" s="3" t="n">
        <v>688</v>
      </c>
      <c r="Z177" s="3" t="n">
        <v>669</v>
      </c>
      <c r="AA177" s="3" t="n">
        <v>670</v>
      </c>
      <c r="AB177" s="3" t="n">
        <v>690</v>
      </c>
      <c r="AC177" s="3" t="n">
        <v>709</v>
      </c>
      <c r="AD177" s="3" t="n">
        <v>716</v>
      </c>
      <c r="AE177" s="3" t="n">
        <v>764</v>
      </c>
      <c r="AF177" s="3" t="n">
        <v>761</v>
      </c>
      <c r="AG177" s="3" t="n">
        <v>742</v>
      </c>
      <c r="AH177" s="3" t="n">
        <v>741</v>
      </c>
      <c r="AI177" s="3" t="n">
        <v>736</v>
      </c>
      <c r="AJ177" s="3" t="n">
        <v>723</v>
      </c>
      <c r="AK177" s="4" t="n">
        <v>747</v>
      </c>
      <c r="AL177" s="3" t="n">
        <v>748</v>
      </c>
      <c r="AM177" s="3" t="n">
        <v>722</v>
      </c>
      <c r="AN177" s="3" t="n">
        <v>751</v>
      </c>
      <c r="AO177" s="3" t="n">
        <v>765</v>
      </c>
      <c r="AP177" s="3" t="n">
        <v>790</v>
      </c>
      <c r="AQ177" s="3" t="n">
        <f aca="false">'2019'!G$38</f>
        <v>770</v>
      </c>
      <c r="AS177" s="2" t="s">
        <v>15</v>
      </c>
      <c r="AT177" s="3" t="n">
        <v>720</v>
      </c>
      <c r="AU177" s="3" t="n">
        <v>647</v>
      </c>
      <c r="AV177" s="3" t="n">
        <v>642</v>
      </c>
      <c r="AW177" s="3" t="n">
        <v>606</v>
      </c>
      <c r="AX177" s="3" t="n">
        <v>611</v>
      </c>
      <c r="AY177" s="3" t="n">
        <v>638</v>
      </c>
      <c r="AZ177" s="3" t="n">
        <v>639</v>
      </c>
      <c r="BA177" s="3" t="n">
        <v>649</v>
      </c>
      <c r="BB177" s="3" t="n">
        <v>686</v>
      </c>
      <c r="BC177" s="3" t="n">
        <v>670</v>
      </c>
      <c r="BD177" s="3" t="n">
        <v>672</v>
      </c>
      <c r="BE177" s="3" t="n">
        <v>671</v>
      </c>
      <c r="BF177" s="3" t="n">
        <v>652</v>
      </c>
      <c r="BG177" s="3" t="n">
        <v>683</v>
      </c>
      <c r="BH177" s="3" t="n">
        <v>692</v>
      </c>
      <c r="BI177" s="3" t="n">
        <v>692</v>
      </c>
      <c r="BJ177" s="3" t="n">
        <v>688</v>
      </c>
      <c r="BK177" s="3" t="n">
        <v>672</v>
      </c>
      <c r="BL177" s="3" t="n">
        <v>689</v>
      </c>
      <c r="BM177" s="3" t="n">
        <f aca="false">U177-AQ177</f>
        <v>700</v>
      </c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</row>
    <row r="178" customFormat="false" ht="13.2" hidden="false" customHeight="false" outlineLevel="0" collapsed="false">
      <c r="A178" s="2" t="s">
        <v>16</v>
      </c>
      <c r="B178" s="3" t="n">
        <v>1606</v>
      </c>
      <c r="C178" s="3" t="n">
        <v>1573</v>
      </c>
      <c r="D178" s="3" t="n">
        <v>1581</v>
      </c>
      <c r="E178" s="3" t="n">
        <v>1553</v>
      </c>
      <c r="F178" s="3" t="n">
        <v>1584</v>
      </c>
      <c r="G178" s="3" t="n">
        <v>1531</v>
      </c>
      <c r="H178" s="3" t="n">
        <v>1497</v>
      </c>
      <c r="I178" s="3" t="n">
        <v>1409</v>
      </c>
      <c r="J178" s="3" t="n">
        <v>1396</v>
      </c>
      <c r="K178" s="3" t="n">
        <v>1409</v>
      </c>
      <c r="L178" s="3" t="n">
        <v>1459</v>
      </c>
      <c r="M178" s="3" t="n">
        <v>1501</v>
      </c>
      <c r="N178" s="3" t="n">
        <v>1543</v>
      </c>
      <c r="O178" s="3" t="n">
        <v>1531</v>
      </c>
      <c r="P178" s="3" t="n">
        <v>1480</v>
      </c>
      <c r="Q178" s="3" t="n">
        <v>1470</v>
      </c>
      <c r="R178" s="3" t="n">
        <v>1382</v>
      </c>
      <c r="S178" s="3" t="n">
        <v>1394</v>
      </c>
      <c r="T178" s="3" t="n">
        <v>1402</v>
      </c>
      <c r="U178" s="3" t="n">
        <f aca="false">'2019'!G$14</f>
        <v>1394</v>
      </c>
      <c r="V178" s="3"/>
      <c r="W178" s="2" t="s">
        <v>16</v>
      </c>
      <c r="X178" s="3" t="n">
        <v>829</v>
      </c>
      <c r="Y178" s="3" t="n">
        <v>815</v>
      </c>
      <c r="Z178" s="3" t="n">
        <v>815</v>
      </c>
      <c r="AA178" s="3" t="n">
        <v>792</v>
      </c>
      <c r="AB178" s="3" t="n">
        <v>819</v>
      </c>
      <c r="AC178" s="3" t="n">
        <v>776</v>
      </c>
      <c r="AD178" s="3" t="n">
        <v>747</v>
      </c>
      <c r="AE178" s="3" t="n">
        <v>704</v>
      </c>
      <c r="AF178" s="3" t="n">
        <v>718</v>
      </c>
      <c r="AG178" s="3" t="n">
        <v>727</v>
      </c>
      <c r="AH178" s="3" t="n">
        <v>750</v>
      </c>
      <c r="AI178" s="3" t="n">
        <v>751</v>
      </c>
      <c r="AJ178" s="3" t="n">
        <v>804</v>
      </c>
      <c r="AK178" s="4" t="n">
        <v>794</v>
      </c>
      <c r="AL178" s="3" t="n">
        <v>769</v>
      </c>
      <c r="AM178" s="3" t="n">
        <v>764</v>
      </c>
      <c r="AN178" s="3" t="n">
        <v>737</v>
      </c>
      <c r="AO178" s="3" t="n">
        <v>726</v>
      </c>
      <c r="AP178" s="3" t="n">
        <v>718</v>
      </c>
      <c r="AQ178" s="3" t="n">
        <f aca="false">'2019'!G$39</f>
        <v>714</v>
      </c>
      <c r="AS178" s="2" t="s">
        <v>16</v>
      </c>
      <c r="AT178" s="3" t="n">
        <v>777</v>
      </c>
      <c r="AU178" s="3" t="n">
        <v>758</v>
      </c>
      <c r="AV178" s="3" t="n">
        <v>766</v>
      </c>
      <c r="AW178" s="3" t="n">
        <v>761</v>
      </c>
      <c r="AX178" s="3" t="n">
        <v>765</v>
      </c>
      <c r="AY178" s="3" t="n">
        <v>755</v>
      </c>
      <c r="AZ178" s="3" t="n">
        <v>750</v>
      </c>
      <c r="BA178" s="3" t="n">
        <v>705</v>
      </c>
      <c r="BB178" s="3" t="n">
        <v>678</v>
      </c>
      <c r="BC178" s="3" t="n">
        <v>682</v>
      </c>
      <c r="BD178" s="3" t="n">
        <v>709</v>
      </c>
      <c r="BE178" s="3" t="n">
        <v>750</v>
      </c>
      <c r="BF178" s="3" t="n">
        <v>739</v>
      </c>
      <c r="BG178" s="3" t="n">
        <v>737</v>
      </c>
      <c r="BH178" s="3" t="n">
        <v>711</v>
      </c>
      <c r="BI178" s="3" t="n">
        <v>706</v>
      </c>
      <c r="BJ178" s="3" t="n">
        <v>645</v>
      </c>
      <c r="BK178" s="3" t="n">
        <v>668</v>
      </c>
      <c r="BL178" s="3" t="n">
        <v>684</v>
      </c>
      <c r="BM178" s="3" t="n">
        <f aca="false">U178-AQ178</f>
        <v>680</v>
      </c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</row>
    <row r="179" customFormat="false" ht="13.2" hidden="false" customHeight="false" outlineLevel="0" collapsed="false">
      <c r="A179" s="2" t="s">
        <v>17</v>
      </c>
      <c r="B179" s="3" t="n">
        <v>1995</v>
      </c>
      <c r="C179" s="3" t="n">
        <v>1934</v>
      </c>
      <c r="D179" s="3" t="n">
        <v>1892</v>
      </c>
      <c r="E179" s="3" t="n">
        <v>1824</v>
      </c>
      <c r="F179" s="3" t="n">
        <v>1774</v>
      </c>
      <c r="G179" s="3" t="n">
        <v>1778</v>
      </c>
      <c r="H179" s="3" t="n">
        <v>1789</v>
      </c>
      <c r="I179" s="3" t="n">
        <v>1776</v>
      </c>
      <c r="J179" s="3" t="n">
        <v>1752</v>
      </c>
      <c r="K179" s="3" t="n">
        <v>1736</v>
      </c>
      <c r="L179" s="3" t="n">
        <v>1678</v>
      </c>
      <c r="M179" s="3" t="n">
        <v>1579</v>
      </c>
      <c r="N179" s="3" t="n">
        <v>1511</v>
      </c>
      <c r="O179" s="3" t="n">
        <v>1510</v>
      </c>
      <c r="P179" s="3" t="n">
        <v>1494</v>
      </c>
      <c r="Q179" s="3" t="n">
        <v>1522</v>
      </c>
      <c r="R179" s="3" t="n">
        <v>1568</v>
      </c>
      <c r="S179" s="3" t="n">
        <v>1591</v>
      </c>
      <c r="T179" s="3" t="n">
        <v>1574</v>
      </c>
      <c r="U179" s="3" t="n">
        <f aca="false">'2019'!G$15</f>
        <v>1531</v>
      </c>
      <c r="V179" s="3"/>
      <c r="W179" s="2" t="s">
        <v>17</v>
      </c>
      <c r="X179" s="3" t="n">
        <v>967</v>
      </c>
      <c r="Y179" s="3" t="n">
        <v>944</v>
      </c>
      <c r="Z179" s="3" t="n">
        <v>921</v>
      </c>
      <c r="AA179" s="3" t="n">
        <v>895</v>
      </c>
      <c r="AB179" s="3" t="n">
        <v>870</v>
      </c>
      <c r="AC179" s="3" t="n">
        <v>878</v>
      </c>
      <c r="AD179" s="3" t="n">
        <v>903</v>
      </c>
      <c r="AE179" s="3" t="n">
        <v>897</v>
      </c>
      <c r="AF179" s="3" t="n">
        <v>882</v>
      </c>
      <c r="AG179" s="3" t="n">
        <v>862</v>
      </c>
      <c r="AH179" s="3" t="n">
        <v>816</v>
      </c>
      <c r="AI179" s="3" t="n">
        <v>788</v>
      </c>
      <c r="AJ179" s="3" t="n">
        <v>742</v>
      </c>
      <c r="AK179" s="4" t="n">
        <v>743</v>
      </c>
      <c r="AL179" s="3" t="n">
        <v>729</v>
      </c>
      <c r="AM179" s="3" t="n">
        <v>750</v>
      </c>
      <c r="AN179" s="3" t="n">
        <v>735</v>
      </c>
      <c r="AO179" s="3" t="n">
        <v>771</v>
      </c>
      <c r="AP179" s="3" t="n">
        <v>763</v>
      </c>
      <c r="AQ179" s="3" t="n">
        <f aca="false">'2019'!G$40</f>
        <v>752</v>
      </c>
      <c r="AS179" s="2" t="s">
        <v>17</v>
      </c>
      <c r="AT179" s="3" t="n">
        <v>1028</v>
      </c>
      <c r="AU179" s="3" t="n">
        <v>990</v>
      </c>
      <c r="AV179" s="3" t="n">
        <v>971</v>
      </c>
      <c r="AW179" s="3" t="n">
        <v>929</v>
      </c>
      <c r="AX179" s="3" t="n">
        <v>904</v>
      </c>
      <c r="AY179" s="3" t="n">
        <v>900</v>
      </c>
      <c r="AZ179" s="3" t="n">
        <v>886</v>
      </c>
      <c r="BA179" s="3" t="n">
        <v>879</v>
      </c>
      <c r="BB179" s="3" t="n">
        <v>870</v>
      </c>
      <c r="BC179" s="3" t="n">
        <v>874</v>
      </c>
      <c r="BD179" s="3" t="n">
        <v>862</v>
      </c>
      <c r="BE179" s="3" t="n">
        <v>791</v>
      </c>
      <c r="BF179" s="3" t="n">
        <v>769</v>
      </c>
      <c r="BG179" s="3" t="n">
        <v>767</v>
      </c>
      <c r="BH179" s="3" t="n">
        <v>765</v>
      </c>
      <c r="BI179" s="3" t="n">
        <v>772</v>
      </c>
      <c r="BJ179" s="3" t="n">
        <v>833</v>
      </c>
      <c r="BK179" s="3" t="n">
        <v>820</v>
      </c>
      <c r="BL179" s="3" t="n">
        <v>811</v>
      </c>
      <c r="BM179" s="3" t="n">
        <f aca="false">U179-AQ179</f>
        <v>779</v>
      </c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</row>
    <row r="180" customFormat="false" ht="13.2" hidden="false" customHeight="false" outlineLevel="0" collapsed="false">
      <c r="A180" s="2" t="s">
        <v>18</v>
      </c>
      <c r="B180" s="3" t="n">
        <v>2113</v>
      </c>
      <c r="C180" s="3" t="n">
        <v>2169</v>
      </c>
      <c r="D180" s="3" t="n">
        <v>2150</v>
      </c>
      <c r="E180" s="3" t="n">
        <v>2150</v>
      </c>
      <c r="F180" s="3" t="n">
        <v>2113</v>
      </c>
      <c r="G180" s="3" t="n">
        <v>2075</v>
      </c>
      <c r="H180" s="3" t="n">
        <v>2000</v>
      </c>
      <c r="I180" s="3" t="n">
        <v>1974</v>
      </c>
      <c r="J180" s="3" t="n">
        <v>1845</v>
      </c>
      <c r="K180" s="3" t="n">
        <v>1780</v>
      </c>
      <c r="L180" s="3" t="n">
        <v>1732</v>
      </c>
      <c r="M180" s="3" t="n">
        <v>1734</v>
      </c>
      <c r="N180" s="3" t="n">
        <v>1740</v>
      </c>
      <c r="O180" s="3" t="n">
        <v>1751</v>
      </c>
      <c r="P180" s="3" t="n">
        <v>1729</v>
      </c>
      <c r="Q180" s="3" t="n">
        <v>1681</v>
      </c>
      <c r="R180" s="3" t="n">
        <v>1582</v>
      </c>
      <c r="S180" s="3" t="n">
        <v>1526</v>
      </c>
      <c r="T180" s="3" t="n">
        <v>1512</v>
      </c>
      <c r="U180" s="3" t="n">
        <f aca="false">'2019'!G$16</f>
        <v>1466</v>
      </c>
      <c r="V180" s="3"/>
      <c r="W180" s="2" t="s">
        <v>18</v>
      </c>
      <c r="X180" s="3" t="n">
        <v>1057</v>
      </c>
      <c r="Y180" s="3" t="n">
        <v>1080</v>
      </c>
      <c r="Z180" s="3" t="n">
        <v>1062</v>
      </c>
      <c r="AA180" s="3" t="n">
        <v>1053</v>
      </c>
      <c r="AB180" s="3" t="n">
        <v>1034</v>
      </c>
      <c r="AC180" s="3" t="n">
        <v>1022</v>
      </c>
      <c r="AD180" s="3" t="n">
        <v>972</v>
      </c>
      <c r="AE180" s="3" t="n">
        <v>962</v>
      </c>
      <c r="AF180" s="3" t="n">
        <v>900</v>
      </c>
      <c r="AG180" s="3" t="n">
        <v>879</v>
      </c>
      <c r="AH180" s="3" t="n">
        <v>876</v>
      </c>
      <c r="AI180" s="3" t="n">
        <v>898</v>
      </c>
      <c r="AJ180" s="3" t="n">
        <v>883</v>
      </c>
      <c r="AK180" s="4" t="n">
        <v>887</v>
      </c>
      <c r="AL180" s="3" t="n">
        <v>863</v>
      </c>
      <c r="AM180" s="3" t="n">
        <v>835</v>
      </c>
      <c r="AN180" s="3" t="n">
        <v>801</v>
      </c>
      <c r="AO180" s="3" t="n">
        <v>764</v>
      </c>
      <c r="AP180" s="3" t="n">
        <v>766</v>
      </c>
      <c r="AQ180" s="3" t="n">
        <f aca="false">'2019'!G$41</f>
        <v>729</v>
      </c>
      <c r="AS180" s="2" t="s">
        <v>18</v>
      </c>
      <c r="AT180" s="3" t="n">
        <v>1056</v>
      </c>
      <c r="AU180" s="3" t="n">
        <v>1089</v>
      </c>
      <c r="AV180" s="3" t="n">
        <v>1088</v>
      </c>
      <c r="AW180" s="3" t="n">
        <v>1097</v>
      </c>
      <c r="AX180" s="3" t="n">
        <v>1079</v>
      </c>
      <c r="AY180" s="3" t="n">
        <v>1053</v>
      </c>
      <c r="AZ180" s="3" t="n">
        <v>1028</v>
      </c>
      <c r="BA180" s="3" t="n">
        <v>1012</v>
      </c>
      <c r="BB180" s="3" t="n">
        <v>945</v>
      </c>
      <c r="BC180" s="3" t="n">
        <v>901</v>
      </c>
      <c r="BD180" s="3" t="n">
        <v>856</v>
      </c>
      <c r="BE180" s="3" t="n">
        <v>836</v>
      </c>
      <c r="BF180" s="3" t="n">
        <v>857</v>
      </c>
      <c r="BG180" s="3" t="n">
        <v>864</v>
      </c>
      <c r="BH180" s="3" t="n">
        <v>866</v>
      </c>
      <c r="BI180" s="3" t="n">
        <v>846</v>
      </c>
      <c r="BJ180" s="3" t="n">
        <v>781</v>
      </c>
      <c r="BK180" s="3" t="n">
        <v>762</v>
      </c>
      <c r="BL180" s="3" t="n">
        <v>746</v>
      </c>
      <c r="BM180" s="3" t="n">
        <f aca="false">U180-AQ180</f>
        <v>737</v>
      </c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</row>
    <row r="181" customFormat="false" ht="13.2" hidden="false" customHeight="false" outlineLevel="0" collapsed="false">
      <c r="A181" s="2" t="s">
        <v>19</v>
      </c>
      <c r="B181" s="3" t="n">
        <v>2262</v>
      </c>
      <c r="C181" s="3" t="n">
        <v>2245</v>
      </c>
      <c r="D181" s="3" t="n">
        <v>2280</v>
      </c>
      <c r="E181" s="3" t="n">
        <v>2282</v>
      </c>
      <c r="F181" s="3" t="n">
        <v>2311</v>
      </c>
      <c r="G181" s="3" t="n">
        <v>2250</v>
      </c>
      <c r="H181" s="3" t="n">
        <v>2334</v>
      </c>
      <c r="I181" s="3" t="n">
        <v>2292</v>
      </c>
      <c r="J181" s="3" t="n">
        <v>2279</v>
      </c>
      <c r="K181" s="3" t="n">
        <v>2228</v>
      </c>
      <c r="L181" s="3" t="n">
        <v>2222</v>
      </c>
      <c r="M181" s="3" t="n">
        <v>2052</v>
      </c>
      <c r="N181" s="3" t="n">
        <v>1981</v>
      </c>
      <c r="O181" s="3" t="n">
        <v>1936</v>
      </c>
      <c r="P181" s="3" t="n">
        <v>1829</v>
      </c>
      <c r="Q181" s="3" t="n">
        <v>1774</v>
      </c>
      <c r="R181" s="3" t="n">
        <v>1773</v>
      </c>
      <c r="S181" s="3" t="n">
        <v>1807</v>
      </c>
      <c r="T181" s="3" t="n">
        <v>1820</v>
      </c>
      <c r="U181" s="3" t="n">
        <f aca="false">'2019'!G$17</f>
        <v>1798</v>
      </c>
      <c r="V181" s="3"/>
      <c r="W181" s="2" t="s">
        <v>19</v>
      </c>
      <c r="X181" s="3" t="n">
        <v>1105</v>
      </c>
      <c r="Y181" s="3" t="n">
        <v>1088</v>
      </c>
      <c r="Z181" s="3" t="n">
        <v>1113</v>
      </c>
      <c r="AA181" s="3" t="n">
        <v>1110</v>
      </c>
      <c r="AB181" s="3" t="n">
        <v>1129</v>
      </c>
      <c r="AC181" s="3" t="n">
        <v>1110</v>
      </c>
      <c r="AD181" s="3" t="n">
        <v>1162</v>
      </c>
      <c r="AE181" s="3" t="n">
        <v>1123</v>
      </c>
      <c r="AF181" s="3" t="n">
        <v>1115</v>
      </c>
      <c r="AG181" s="3" t="n">
        <v>1091</v>
      </c>
      <c r="AH181" s="3" t="n">
        <v>1101</v>
      </c>
      <c r="AI181" s="3" t="n">
        <v>1023</v>
      </c>
      <c r="AJ181" s="3" t="n">
        <v>1009</v>
      </c>
      <c r="AK181" s="4" t="n">
        <v>999</v>
      </c>
      <c r="AL181" s="3" t="n">
        <v>952</v>
      </c>
      <c r="AM181" s="3" t="n">
        <v>931</v>
      </c>
      <c r="AN181" s="3" t="n">
        <v>936</v>
      </c>
      <c r="AO181" s="3" t="n">
        <v>932</v>
      </c>
      <c r="AP181" s="3" t="n">
        <v>940</v>
      </c>
      <c r="AQ181" s="3" t="n">
        <f aca="false">'2019'!G$42</f>
        <v>928</v>
      </c>
      <c r="AS181" s="2" t="s">
        <v>19</v>
      </c>
      <c r="AT181" s="3" t="n">
        <v>1157</v>
      </c>
      <c r="AU181" s="3" t="n">
        <v>1157</v>
      </c>
      <c r="AV181" s="3" t="n">
        <v>1167</v>
      </c>
      <c r="AW181" s="3" t="n">
        <v>1172</v>
      </c>
      <c r="AX181" s="3" t="n">
        <v>1182</v>
      </c>
      <c r="AY181" s="3" t="n">
        <v>1140</v>
      </c>
      <c r="AZ181" s="3" t="n">
        <v>1172</v>
      </c>
      <c r="BA181" s="3" t="n">
        <v>1169</v>
      </c>
      <c r="BB181" s="3" t="n">
        <v>1164</v>
      </c>
      <c r="BC181" s="3" t="n">
        <v>1137</v>
      </c>
      <c r="BD181" s="3" t="n">
        <v>1121</v>
      </c>
      <c r="BE181" s="3" t="n">
        <v>1029</v>
      </c>
      <c r="BF181" s="3" t="n">
        <v>972</v>
      </c>
      <c r="BG181" s="3" t="n">
        <v>937</v>
      </c>
      <c r="BH181" s="3" t="n">
        <v>877</v>
      </c>
      <c r="BI181" s="3" t="n">
        <v>843</v>
      </c>
      <c r="BJ181" s="3" t="n">
        <v>837</v>
      </c>
      <c r="BK181" s="3" t="n">
        <v>875</v>
      </c>
      <c r="BL181" s="3" t="n">
        <v>880</v>
      </c>
      <c r="BM181" s="3" t="n">
        <f aca="false">U181-AQ181</f>
        <v>870</v>
      </c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</row>
    <row r="182" customFormat="false" ht="13.2" hidden="false" customHeight="false" outlineLevel="0" collapsed="false">
      <c r="A182" s="2" t="s">
        <v>20</v>
      </c>
      <c r="B182" s="3" t="n">
        <v>2017</v>
      </c>
      <c r="C182" s="3" t="n">
        <v>2179</v>
      </c>
      <c r="D182" s="3" t="n">
        <v>2166</v>
      </c>
      <c r="E182" s="3" t="n">
        <v>2224</v>
      </c>
      <c r="F182" s="3" t="n">
        <v>2289</v>
      </c>
      <c r="G182" s="3" t="n">
        <v>2412</v>
      </c>
      <c r="H182" s="3" t="n">
        <v>2375</v>
      </c>
      <c r="I182" s="3" t="n">
        <v>2417</v>
      </c>
      <c r="J182" s="3" t="n">
        <v>2378</v>
      </c>
      <c r="K182" s="3" t="n">
        <v>2380</v>
      </c>
      <c r="L182" s="3" t="n">
        <v>2309</v>
      </c>
      <c r="M182" s="3" t="n">
        <v>2372</v>
      </c>
      <c r="N182" s="3" t="n">
        <v>2282</v>
      </c>
      <c r="O182" s="3" t="n">
        <v>2215</v>
      </c>
      <c r="P182" s="3" t="n">
        <v>2162</v>
      </c>
      <c r="Q182" s="3" t="n">
        <v>2123</v>
      </c>
      <c r="R182" s="3" t="n">
        <v>1979</v>
      </c>
      <c r="S182" s="3" t="n">
        <v>1901</v>
      </c>
      <c r="T182" s="3" t="n">
        <v>1839</v>
      </c>
      <c r="U182" s="3" t="n">
        <f aca="false">'2019'!G$18</f>
        <v>1803</v>
      </c>
      <c r="V182" s="3"/>
      <c r="W182" s="2" t="s">
        <v>20</v>
      </c>
      <c r="X182" s="3" t="n">
        <v>1028</v>
      </c>
      <c r="Y182" s="3" t="n">
        <v>1094</v>
      </c>
      <c r="Z182" s="3" t="n">
        <v>1072</v>
      </c>
      <c r="AA182" s="3" t="n">
        <v>1094</v>
      </c>
      <c r="AB182" s="3" t="n">
        <v>1117</v>
      </c>
      <c r="AC182" s="3" t="n">
        <v>1179</v>
      </c>
      <c r="AD182" s="3" t="n">
        <v>1152</v>
      </c>
      <c r="AE182" s="3" t="n">
        <v>1166</v>
      </c>
      <c r="AF182" s="3" t="n">
        <v>1142</v>
      </c>
      <c r="AG182" s="3" t="n">
        <v>1152</v>
      </c>
      <c r="AH182" s="3" t="n">
        <v>1105</v>
      </c>
      <c r="AI182" s="3" t="n">
        <v>1130</v>
      </c>
      <c r="AJ182" s="3" t="n">
        <v>1077</v>
      </c>
      <c r="AK182" s="4" t="n">
        <v>1063</v>
      </c>
      <c r="AL182" s="3" t="n">
        <v>1035</v>
      </c>
      <c r="AM182" s="3" t="n">
        <v>1000</v>
      </c>
      <c r="AN182" s="3" t="n">
        <v>944</v>
      </c>
      <c r="AO182" s="3" t="n">
        <v>926</v>
      </c>
      <c r="AP182" s="3" t="n">
        <v>915</v>
      </c>
      <c r="AQ182" s="3" t="n">
        <f aca="false">'2019'!G$43</f>
        <v>899</v>
      </c>
      <c r="AS182" s="2" t="s">
        <v>20</v>
      </c>
      <c r="AT182" s="3" t="n">
        <v>989</v>
      </c>
      <c r="AU182" s="3" t="n">
        <v>1085</v>
      </c>
      <c r="AV182" s="3" t="n">
        <v>1094</v>
      </c>
      <c r="AW182" s="3" t="n">
        <v>1130</v>
      </c>
      <c r="AX182" s="3" t="n">
        <v>1172</v>
      </c>
      <c r="AY182" s="3" t="n">
        <v>1233</v>
      </c>
      <c r="AZ182" s="3" t="n">
        <v>1223</v>
      </c>
      <c r="BA182" s="3" t="n">
        <v>1251</v>
      </c>
      <c r="BB182" s="3" t="n">
        <v>1236</v>
      </c>
      <c r="BC182" s="3" t="n">
        <v>1228</v>
      </c>
      <c r="BD182" s="3" t="n">
        <v>1204</v>
      </c>
      <c r="BE182" s="3" t="n">
        <v>1242</v>
      </c>
      <c r="BF182" s="3" t="n">
        <v>1205</v>
      </c>
      <c r="BG182" s="3" t="n">
        <v>1152</v>
      </c>
      <c r="BH182" s="3" t="n">
        <v>1127</v>
      </c>
      <c r="BI182" s="3" t="n">
        <v>1123</v>
      </c>
      <c r="BJ182" s="3" t="n">
        <v>1035</v>
      </c>
      <c r="BK182" s="3" t="n">
        <v>975</v>
      </c>
      <c r="BL182" s="3" t="n">
        <v>924</v>
      </c>
      <c r="BM182" s="3" t="n">
        <f aca="false">U182-AQ182</f>
        <v>904</v>
      </c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</row>
    <row r="183" customFormat="false" ht="13.2" hidden="false" customHeight="false" outlineLevel="0" collapsed="false">
      <c r="A183" s="2" t="s">
        <v>21</v>
      </c>
      <c r="B183" s="3" t="n">
        <v>1425</v>
      </c>
      <c r="C183" s="3" t="n">
        <v>1516</v>
      </c>
      <c r="D183" s="3" t="n">
        <v>1710</v>
      </c>
      <c r="E183" s="3" t="n">
        <v>1819</v>
      </c>
      <c r="F183" s="3" t="n">
        <v>1921</v>
      </c>
      <c r="G183" s="3" t="n">
        <v>2020</v>
      </c>
      <c r="H183" s="3" t="n">
        <v>2168</v>
      </c>
      <c r="I183" s="3" t="n">
        <v>2192</v>
      </c>
      <c r="J183" s="3" t="n">
        <v>2274</v>
      </c>
      <c r="K183" s="3" t="n">
        <v>2305</v>
      </c>
      <c r="L183" s="3" t="n">
        <v>2360</v>
      </c>
      <c r="M183" s="3" t="n">
        <v>2318</v>
      </c>
      <c r="N183" s="3" t="n">
        <v>2310</v>
      </c>
      <c r="O183" s="3" t="n">
        <v>2307</v>
      </c>
      <c r="P183" s="3" t="n">
        <v>2310</v>
      </c>
      <c r="Q183" s="3" t="n">
        <v>2225</v>
      </c>
      <c r="R183" s="3" t="n">
        <v>2257</v>
      </c>
      <c r="S183" s="3" t="n">
        <v>2205</v>
      </c>
      <c r="T183" s="3" t="n">
        <v>2127</v>
      </c>
      <c r="U183" s="3" t="n">
        <f aca="false">'2019'!G$19</f>
        <v>2085</v>
      </c>
      <c r="V183" s="3"/>
      <c r="W183" s="2" t="s">
        <v>21</v>
      </c>
      <c r="X183" s="3" t="n">
        <v>738</v>
      </c>
      <c r="Y183" s="3" t="n">
        <v>795</v>
      </c>
      <c r="Z183" s="3" t="n">
        <v>908</v>
      </c>
      <c r="AA183" s="3" t="n">
        <v>962</v>
      </c>
      <c r="AB183" s="3" t="n">
        <v>983</v>
      </c>
      <c r="AC183" s="3" t="n">
        <v>1013</v>
      </c>
      <c r="AD183" s="3" t="n">
        <v>1069</v>
      </c>
      <c r="AE183" s="3" t="n">
        <v>1074</v>
      </c>
      <c r="AF183" s="3" t="n">
        <v>1120</v>
      </c>
      <c r="AG183" s="3" t="n">
        <v>1138</v>
      </c>
      <c r="AH183" s="3" t="n">
        <v>1166</v>
      </c>
      <c r="AI183" s="3" t="n">
        <v>1139</v>
      </c>
      <c r="AJ183" s="3" t="n">
        <v>1114</v>
      </c>
      <c r="AK183" s="4" t="n">
        <v>1106</v>
      </c>
      <c r="AL183" s="3" t="n">
        <v>1104</v>
      </c>
      <c r="AM183" s="3" t="n">
        <v>1068</v>
      </c>
      <c r="AN183" s="3" t="n">
        <v>1083</v>
      </c>
      <c r="AO183" s="3" t="n">
        <v>1062</v>
      </c>
      <c r="AP183" s="3" t="n">
        <v>1020</v>
      </c>
      <c r="AQ183" s="3" t="n">
        <f aca="false">'2019'!G$44</f>
        <v>992</v>
      </c>
      <c r="AS183" s="2" t="s">
        <v>21</v>
      </c>
      <c r="AT183" s="3" t="n">
        <v>687</v>
      </c>
      <c r="AU183" s="3" t="n">
        <v>721</v>
      </c>
      <c r="AV183" s="3" t="n">
        <v>802</v>
      </c>
      <c r="AW183" s="3" t="n">
        <v>857</v>
      </c>
      <c r="AX183" s="3" t="n">
        <v>938</v>
      </c>
      <c r="AY183" s="3" t="n">
        <v>1007</v>
      </c>
      <c r="AZ183" s="3" t="n">
        <v>1099</v>
      </c>
      <c r="BA183" s="3" t="n">
        <v>1118</v>
      </c>
      <c r="BB183" s="3" t="n">
        <v>1154</v>
      </c>
      <c r="BC183" s="3" t="n">
        <v>1167</v>
      </c>
      <c r="BD183" s="3" t="n">
        <v>1194</v>
      </c>
      <c r="BE183" s="3" t="n">
        <v>1179</v>
      </c>
      <c r="BF183" s="3" t="n">
        <v>1196</v>
      </c>
      <c r="BG183" s="3" t="n">
        <v>1201</v>
      </c>
      <c r="BH183" s="3" t="n">
        <v>1206</v>
      </c>
      <c r="BI183" s="3" t="n">
        <v>1157</v>
      </c>
      <c r="BJ183" s="3" t="n">
        <v>1174</v>
      </c>
      <c r="BK183" s="3" t="n">
        <v>1143</v>
      </c>
      <c r="BL183" s="3" t="n">
        <v>1107</v>
      </c>
      <c r="BM183" s="3" t="n">
        <f aca="false">U183-AQ183</f>
        <v>1093</v>
      </c>
    </row>
    <row r="184" customFormat="false" ht="13.2" hidden="false" customHeight="false" outlineLevel="0" collapsed="false">
      <c r="A184" s="2" t="s">
        <v>22</v>
      </c>
      <c r="B184" s="3" t="n">
        <v>1131</v>
      </c>
      <c r="C184" s="3" t="n">
        <v>1142</v>
      </c>
      <c r="D184" s="3" t="n">
        <v>1219</v>
      </c>
      <c r="E184" s="3" t="n">
        <v>1295</v>
      </c>
      <c r="F184" s="3" t="n">
        <v>1427</v>
      </c>
      <c r="G184" s="3" t="n">
        <v>1480</v>
      </c>
      <c r="H184" s="3" t="n">
        <v>1558</v>
      </c>
      <c r="I184" s="3" t="n">
        <v>1723</v>
      </c>
      <c r="J184" s="3" t="n">
        <v>1826</v>
      </c>
      <c r="K184" s="3" t="n">
        <v>1904</v>
      </c>
      <c r="L184" s="3" t="n">
        <v>1989</v>
      </c>
      <c r="M184" s="3" t="n">
        <v>2149</v>
      </c>
      <c r="N184" s="3" t="n">
        <v>2140</v>
      </c>
      <c r="O184" s="3" t="n">
        <v>2212</v>
      </c>
      <c r="P184" s="3" t="n">
        <v>2245</v>
      </c>
      <c r="Q184" s="3" t="n">
        <v>2278</v>
      </c>
      <c r="R184" s="3" t="n">
        <v>2236</v>
      </c>
      <c r="S184" s="3" t="n">
        <v>2268</v>
      </c>
      <c r="T184" s="3" t="n">
        <v>2291</v>
      </c>
      <c r="U184" s="3" t="n">
        <f aca="false">'2019'!G$20</f>
        <v>2247</v>
      </c>
      <c r="V184" s="3"/>
      <c r="W184" s="2" t="s">
        <v>22</v>
      </c>
      <c r="X184" s="3" t="n">
        <v>541</v>
      </c>
      <c r="Y184" s="3" t="n">
        <v>546</v>
      </c>
      <c r="Z184" s="3" t="n">
        <v>594</v>
      </c>
      <c r="AA184" s="3" t="n">
        <v>627</v>
      </c>
      <c r="AB184" s="3" t="n">
        <v>735</v>
      </c>
      <c r="AC184" s="3" t="n">
        <v>774</v>
      </c>
      <c r="AD184" s="3" t="n">
        <v>826</v>
      </c>
      <c r="AE184" s="3" t="n">
        <v>925</v>
      </c>
      <c r="AF184" s="3" t="n">
        <v>980</v>
      </c>
      <c r="AG184" s="3" t="n">
        <v>973</v>
      </c>
      <c r="AH184" s="3" t="n">
        <v>1005</v>
      </c>
      <c r="AI184" s="3" t="n">
        <v>1049</v>
      </c>
      <c r="AJ184" s="3" t="n">
        <v>1059</v>
      </c>
      <c r="AK184" s="4" t="n">
        <v>1082</v>
      </c>
      <c r="AL184" s="3" t="n">
        <v>1113</v>
      </c>
      <c r="AM184" s="3" t="n">
        <v>1143</v>
      </c>
      <c r="AN184" s="3" t="n">
        <v>1107</v>
      </c>
      <c r="AO184" s="3" t="n">
        <v>1092</v>
      </c>
      <c r="AP184" s="3" t="n">
        <v>1107</v>
      </c>
      <c r="AQ184" s="3" t="n">
        <f aca="false">'2019'!G$45</f>
        <v>1097</v>
      </c>
      <c r="AS184" s="2" t="s">
        <v>22</v>
      </c>
      <c r="AT184" s="3" t="n">
        <v>590</v>
      </c>
      <c r="AU184" s="3" t="n">
        <v>596</v>
      </c>
      <c r="AV184" s="3" t="n">
        <v>625</v>
      </c>
      <c r="AW184" s="3" t="n">
        <v>668</v>
      </c>
      <c r="AX184" s="3" t="n">
        <v>692</v>
      </c>
      <c r="AY184" s="3" t="n">
        <v>706</v>
      </c>
      <c r="AZ184" s="3" t="n">
        <v>732</v>
      </c>
      <c r="BA184" s="3" t="n">
        <v>798</v>
      </c>
      <c r="BB184" s="3" t="n">
        <v>846</v>
      </c>
      <c r="BC184" s="3" t="n">
        <v>931</v>
      </c>
      <c r="BD184" s="3" t="n">
        <v>984</v>
      </c>
      <c r="BE184" s="3" t="n">
        <v>1100</v>
      </c>
      <c r="BF184" s="3" t="n">
        <v>1081</v>
      </c>
      <c r="BG184" s="3" t="n">
        <v>1130</v>
      </c>
      <c r="BH184" s="3" t="n">
        <v>1132</v>
      </c>
      <c r="BI184" s="3" t="n">
        <v>1135</v>
      </c>
      <c r="BJ184" s="3" t="n">
        <v>1129</v>
      </c>
      <c r="BK184" s="3" t="n">
        <v>1176</v>
      </c>
      <c r="BL184" s="3" t="n">
        <v>1184</v>
      </c>
      <c r="BM184" s="3" t="n">
        <f aca="false">U184-AQ184</f>
        <v>1150</v>
      </c>
    </row>
    <row r="185" customFormat="false" ht="13.2" hidden="false" customHeight="false" outlineLevel="0" collapsed="false">
      <c r="A185" s="2" t="s">
        <v>23</v>
      </c>
      <c r="B185" s="3" t="n">
        <v>978</v>
      </c>
      <c r="C185" s="3" t="n">
        <v>992</v>
      </c>
      <c r="D185" s="3" t="n">
        <v>1010</v>
      </c>
      <c r="E185" s="3" t="n">
        <v>1023</v>
      </c>
      <c r="F185" s="3" t="n">
        <v>1006</v>
      </c>
      <c r="G185" s="3" t="n">
        <v>1077</v>
      </c>
      <c r="H185" s="3" t="n">
        <v>1114</v>
      </c>
      <c r="I185" s="3" t="n">
        <v>1209</v>
      </c>
      <c r="J185" s="3" t="n">
        <v>1302</v>
      </c>
      <c r="K185" s="3" t="n">
        <v>1394</v>
      </c>
      <c r="L185" s="3" t="n">
        <v>1428</v>
      </c>
      <c r="M185" s="3" t="n">
        <v>1511</v>
      </c>
      <c r="N185" s="3" t="n">
        <v>1682</v>
      </c>
      <c r="O185" s="3" t="n">
        <v>1734</v>
      </c>
      <c r="P185" s="3" t="n">
        <v>1835</v>
      </c>
      <c r="Q185" s="3" t="n">
        <v>1924</v>
      </c>
      <c r="R185" s="3" t="n">
        <v>2065</v>
      </c>
      <c r="S185" s="3" t="n">
        <v>2043</v>
      </c>
      <c r="T185" s="3" t="n">
        <v>2102</v>
      </c>
      <c r="U185" s="3" t="n">
        <f aca="false">'2019'!G$21</f>
        <v>2144</v>
      </c>
      <c r="V185" s="3"/>
      <c r="W185" s="2" t="s">
        <v>23</v>
      </c>
      <c r="X185" s="3" t="n">
        <v>446</v>
      </c>
      <c r="Y185" s="3" t="n">
        <v>468</v>
      </c>
      <c r="Z185" s="3" t="n">
        <v>495</v>
      </c>
      <c r="AA185" s="3" t="n">
        <v>512</v>
      </c>
      <c r="AB185" s="3" t="n">
        <v>502</v>
      </c>
      <c r="AC185" s="3" t="n">
        <v>533</v>
      </c>
      <c r="AD185" s="3" t="n">
        <v>552</v>
      </c>
      <c r="AE185" s="3" t="n">
        <v>589</v>
      </c>
      <c r="AF185" s="3" t="n">
        <v>651</v>
      </c>
      <c r="AG185" s="3" t="n">
        <v>724</v>
      </c>
      <c r="AH185" s="3" t="n">
        <v>742</v>
      </c>
      <c r="AI185" s="3" t="n">
        <v>804</v>
      </c>
      <c r="AJ185" s="3" t="n">
        <v>884</v>
      </c>
      <c r="AK185" s="4" t="n">
        <v>896</v>
      </c>
      <c r="AL185" s="3" t="n">
        <v>914</v>
      </c>
      <c r="AM185" s="3" t="n">
        <v>942</v>
      </c>
      <c r="AN185" s="3" t="n">
        <v>1006</v>
      </c>
      <c r="AO185" s="3" t="n">
        <v>1015</v>
      </c>
      <c r="AP185" s="3" t="n">
        <v>1040</v>
      </c>
      <c r="AQ185" s="3" t="n">
        <f aca="false">'2019'!G$46</f>
        <v>1056</v>
      </c>
      <c r="AS185" s="2" t="s">
        <v>23</v>
      </c>
      <c r="AT185" s="3" t="n">
        <v>532</v>
      </c>
      <c r="AU185" s="3" t="n">
        <v>524</v>
      </c>
      <c r="AV185" s="3" t="n">
        <v>515</v>
      </c>
      <c r="AW185" s="3" t="n">
        <v>511</v>
      </c>
      <c r="AX185" s="3" t="n">
        <v>504</v>
      </c>
      <c r="AY185" s="3" t="n">
        <v>544</v>
      </c>
      <c r="AZ185" s="3" t="n">
        <v>562</v>
      </c>
      <c r="BA185" s="3" t="n">
        <v>620</v>
      </c>
      <c r="BB185" s="3" t="n">
        <v>651</v>
      </c>
      <c r="BC185" s="3" t="n">
        <v>670</v>
      </c>
      <c r="BD185" s="3" t="n">
        <v>686</v>
      </c>
      <c r="BE185" s="3" t="n">
        <v>707</v>
      </c>
      <c r="BF185" s="3" t="n">
        <v>798</v>
      </c>
      <c r="BG185" s="3" t="n">
        <v>838</v>
      </c>
      <c r="BH185" s="3" t="n">
        <v>921</v>
      </c>
      <c r="BI185" s="3" t="n">
        <v>982</v>
      </c>
      <c r="BJ185" s="3" t="n">
        <v>1059</v>
      </c>
      <c r="BK185" s="3" t="n">
        <v>1028</v>
      </c>
      <c r="BL185" s="3" t="n">
        <v>1062</v>
      </c>
      <c r="BM185" s="3" t="n">
        <f aca="false">U185-AQ185</f>
        <v>1088</v>
      </c>
    </row>
    <row r="186" customFormat="false" ht="13.2" hidden="false" customHeight="false" outlineLevel="0" collapsed="false">
      <c r="A186" s="2" t="s">
        <v>24</v>
      </c>
      <c r="B186" s="3" t="n">
        <v>1037</v>
      </c>
      <c r="C186" s="3" t="n">
        <v>1027</v>
      </c>
      <c r="D186" s="3" t="n">
        <v>1000</v>
      </c>
      <c r="E186" s="3" t="n">
        <v>983</v>
      </c>
      <c r="F186" s="3" t="n">
        <v>981</v>
      </c>
      <c r="G186" s="3" t="n">
        <v>946</v>
      </c>
      <c r="H186" s="3" t="n">
        <v>991</v>
      </c>
      <c r="I186" s="3" t="n">
        <v>974</v>
      </c>
      <c r="J186" s="3" t="n">
        <v>958</v>
      </c>
      <c r="K186" s="3" t="n">
        <v>947</v>
      </c>
      <c r="L186" s="3" t="n">
        <v>984</v>
      </c>
      <c r="M186" s="3" t="n">
        <v>1024</v>
      </c>
      <c r="N186" s="3" t="n">
        <v>1092</v>
      </c>
      <c r="O186" s="3" t="n">
        <v>1207</v>
      </c>
      <c r="P186" s="3" t="n">
        <v>1306</v>
      </c>
      <c r="Q186" s="3" t="n">
        <v>1351</v>
      </c>
      <c r="R186" s="3" t="n">
        <v>1394</v>
      </c>
      <c r="S186" s="3" t="n">
        <v>1522</v>
      </c>
      <c r="T186" s="3" t="n">
        <v>1600</v>
      </c>
      <c r="U186" s="3" t="n">
        <f aca="false">'2019'!G$22</f>
        <v>1695</v>
      </c>
      <c r="V186" s="3"/>
      <c r="W186" s="2" t="s">
        <v>24</v>
      </c>
      <c r="X186" s="3" t="n">
        <v>482</v>
      </c>
      <c r="Y186" s="3" t="n">
        <v>485</v>
      </c>
      <c r="Z186" s="3" t="n">
        <v>469</v>
      </c>
      <c r="AA186" s="3" t="n">
        <v>439</v>
      </c>
      <c r="AB186" s="3" t="n">
        <v>440</v>
      </c>
      <c r="AC186" s="3" t="n">
        <v>437</v>
      </c>
      <c r="AD186" s="3" t="n">
        <v>463</v>
      </c>
      <c r="AE186" s="3" t="n">
        <v>469</v>
      </c>
      <c r="AF186" s="3" t="n">
        <v>464</v>
      </c>
      <c r="AG186" s="3" t="n">
        <v>452</v>
      </c>
      <c r="AH186" s="3" t="n">
        <v>475</v>
      </c>
      <c r="AI186" s="3" t="n">
        <v>494</v>
      </c>
      <c r="AJ186" s="3" t="n">
        <v>533</v>
      </c>
      <c r="AK186" s="4" t="n">
        <v>596</v>
      </c>
      <c r="AL186" s="3" t="n">
        <v>665</v>
      </c>
      <c r="AM186" s="3" t="n">
        <v>689</v>
      </c>
      <c r="AN186" s="3" t="n">
        <v>710</v>
      </c>
      <c r="AO186" s="3" t="n">
        <v>765</v>
      </c>
      <c r="AP186" s="3" t="n">
        <v>804</v>
      </c>
      <c r="AQ186" s="3" t="n">
        <f aca="false">'2019'!G$47</f>
        <v>836</v>
      </c>
      <c r="AS186" s="2" t="s">
        <v>24</v>
      </c>
      <c r="AT186" s="3" t="n">
        <v>555</v>
      </c>
      <c r="AU186" s="3" t="n">
        <v>542</v>
      </c>
      <c r="AV186" s="3" t="n">
        <v>531</v>
      </c>
      <c r="AW186" s="3" t="n">
        <v>544</v>
      </c>
      <c r="AX186" s="3" t="n">
        <v>541</v>
      </c>
      <c r="AY186" s="3" t="n">
        <v>509</v>
      </c>
      <c r="AZ186" s="3" t="n">
        <v>528</v>
      </c>
      <c r="BA186" s="3" t="n">
        <v>505</v>
      </c>
      <c r="BB186" s="3" t="n">
        <v>494</v>
      </c>
      <c r="BC186" s="3" t="n">
        <v>495</v>
      </c>
      <c r="BD186" s="3" t="n">
        <v>509</v>
      </c>
      <c r="BE186" s="3" t="n">
        <v>530</v>
      </c>
      <c r="BF186" s="3" t="n">
        <v>559</v>
      </c>
      <c r="BG186" s="3" t="n">
        <v>611</v>
      </c>
      <c r="BH186" s="3" t="n">
        <v>641</v>
      </c>
      <c r="BI186" s="3" t="n">
        <v>662</v>
      </c>
      <c r="BJ186" s="3" t="n">
        <v>684</v>
      </c>
      <c r="BK186" s="3" t="n">
        <v>757</v>
      </c>
      <c r="BL186" s="3" t="n">
        <v>796</v>
      </c>
      <c r="BM186" s="3" t="n">
        <f aca="false">U186-AQ186</f>
        <v>859</v>
      </c>
    </row>
    <row r="187" customFormat="false" ht="13.2" hidden="false" customHeight="false" outlineLevel="0" collapsed="false">
      <c r="A187" s="2" t="s">
        <v>25</v>
      </c>
      <c r="B187" s="3" t="n">
        <v>891</v>
      </c>
      <c r="C187" s="3" t="n">
        <v>857</v>
      </c>
      <c r="D187" s="3" t="n">
        <v>883</v>
      </c>
      <c r="E187" s="3" t="n">
        <v>907</v>
      </c>
      <c r="F187" s="3" t="n">
        <v>853</v>
      </c>
      <c r="G187" s="3" t="n">
        <v>872</v>
      </c>
      <c r="H187" s="3" t="n">
        <v>843</v>
      </c>
      <c r="I187" s="3" t="n">
        <v>812</v>
      </c>
      <c r="J187" s="3" t="n">
        <v>832</v>
      </c>
      <c r="K187" s="3" t="n">
        <v>809</v>
      </c>
      <c r="L187" s="3" t="n">
        <v>770</v>
      </c>
      <c r="M187" s="3" t="n">
        <v>765</v>
      </c>
      <c r="N187" s="3" t="n">
        <v>759</v>
      </c>
      <c r="O187" s="3" t="n">
        <v>767</v>
      </c>
      <c r="P187" s="3" t="n">
        <v>770</v>
      </c>
      <c r="Q187" s="3" t="n">
        <v>814</v>
      </c>
      <c r="R187" s="3" t="n">
        <v>828</v>
      </c>
      <c r="S187" s="3" t="n">
        <v>899</v>
      </c>
      <c r="T187" s="3" t="n">
        <v>981</v>
      </c>
      <c r="U187" s="3" t="n">
        <f aca="false">'2019'!G$23</f>
        <v>1054</v>
      </c>
      <c r="V187" s="3"/>
      <c r="W187" s="2" t="s">
        <v>25</v>
      </c>
      <c r="X187" s="3" t="n">
        <v>372</v>
      </c>
      <c r="Y187" s="3" t="n">
        <v>353</v>
      </c>
      <c r="Z187" s="3" t="n">
        <v>357</v>
      </c>
      <c r="AA187" s="3" t="n">
        <v>383</v>
      </c>
      <c r="AB187" s="3" t="n">
        <v>376</v>
      </c>
      <c r="AC187" s="3" t="n">
        <v>379</v>
      </c>
      <c r="AD187" s="3" t="n">
        <v>384</v>
      </c>
      <c r="AE187" s="3" t="n">
        <v>366</v>
      </c>
      <c r="AF187" s="3" t="n">
        <v>361</v>
      </c>
      <c r="AG187" s="3" t="n">
        <v>352</v>
      </c>
      <c r="AH187" s="3" t="n">
        <v>338</v>
      </c>
      <c r="AI187" s="3" t="n">
        <v>339</v>
      </c>
      <c r="AJ187" s="3" t="n">
        <v>351</v>
      </c>
      <c r="AK187" s="4" t="n">
        <v>355</v>
      </c>
      <c r="AL187" s="3" t="n">
        <v>359</v>
      </c>
      <c r="AM187" s="3" t="n">
        <v>390</v>
      </c>
      <c r="AN187" s="3" t="n">
        <v>393</v>
      </c>
      <c r="AO187" s="3" t="n">
        <v>431</v>
      </c>
      <c r="AP187" s="3" t="n">
        <v>473</v>
      </c>
      <c r="AQ187" s="3" t="n">
        <f aca="false">'2019'!G$48</f>
        <v>532</v>
      </c>
      <c r="AS187" s="2" t="s">
        <v>25</v>
      </c>
      <c r="AT187" s="3" t="n">
        <v>519</v>
      </c>
      <c r="AU187" s="3" t="n">
        <v>504</v>
      </c>
      <c r="AV187" s="3" t="n">
        <v>526</v>
      </c>
      <c r="AW187" s="3" t="n">
        <v>524</v>
      </c>
      <c r="AX187" s="3" t="n">
        <v>477</v>
      </c>
      <c r="AY187" s="3" t="n">
        <v>493</v>
      </c>
      <c r="AZ187" s="3" t="n">
        <v>459</v>
      </c>
      <c r="BA187" s="3" t="n">
        <v>446</v>
      </c>
      <c r="BB187" s="3" t="n">
        <v>471</v>
      </c>
      <c r="BC187" s="3" t="n">
        <v>457</v>
      </c>
      <c r="BD187" s="3" t="n">
        <v>432</v>
      </c>
      <c r="BE187" s="3" t="n">
        <v>426</v>
      </c>
      <c r="BF187" s="3" t="n">
        <v>408</v>
      </c>
      <c r="BG187" s="3" t="n">
        <v>412</v>
      </c>
      <c r="BH187" s="3" t="n">
        <v>411</v>
      </c>
      <c r="BI187" s="3" t="n">
        <v>424</v>
      </c>
      <c r="BJ187" s="3" t="n">
        <v>435</v>
      </c>
      <c r="BK187" s="3" t="n">
        <v>468</v>
      </c>
      <c r="BL187" s="3" t="n">
        <v>508</v>
      </c>
      <c r="BM187" s="3" t="n">
        <f aca="false">U187-AQ187</f>
        <v>522</v>
      </c>
    </row>
    <row r="188" customFormat="false" ht="13.2" hidden="false" customHeight="false" outlineLevel="0" collapsed="false">
      <c r="A188" s="2" t="s">
        <v>26</v>
      </c>
      <c r="B188" s="3" t="n">
        <v>537</v>
      </c>
      <c r="C188" s="3" t="n">
        <v>573</v>
      </c>
      <c r="D188" s="3" t="n">
        <v>571</v>
      </c>
      <c r="E188" s="3" t="n">
        <v>579</v>
      </c>
      <c r="F188" s="3" t="n">
        <v>629</v>
      </c>
      <c r="G188" s="3" t="n">
        <v>638</v>
      </c>
      <c r="H188" s="3" t="n">
        <v>660</v>
      </c>
      <c r="I188" s="3" t="n">
        <v>681</v>
      </c>
      <c r="J188" s="3" t="n">
        <v>695</v>
      </c>
      <c r="K188" s="3" t="n">
        <v>670</v>
      </c>
      <c r="L188" s="3" t="n">
        <v>677</v>
      </c>
      <c r="M188" s="3" t="n">
        <v>655</v>
      </c>
      <c r="N188" s="3" t="n">
        <v>652</v>
      </c>
      <c r="O188" s="3" t="n">
        <v>638</v>
      </c>
      <c r="P188" s="3" t="n">
        <v>644</v>
      </c>
      <c r="Q188" s="3" t="n">
        <v>623</v>
      </c>
      <c r="R188" s="3" t="n">
        <v>615</v>
      </c>
      <c r="S188" s="3" t="n">
        <v>599</v>
      </c>
      <c r="T188" s="3" t="n">
        <v>611</v>
      </c>
      <c r="U188" s="3" t="n">
        <f aca="false">'2019'!G$24</f>
        <v>614</v>
      </c>
      <c r="V188" s="3"/>
      <c r="W188" s="2" t="s">
        <v>26</v>
      </c>
      <c r="X188" s="3" t="n">
        <v>186</v>
      </c>
      <c r="Y188" s="3" t="n">
        <v>220</v>
      </c>
      <c r="Z188" s="3" t="n">
        <v>222</v>
      </c>
      <c r="AA188" s="3" t="n">
        <v>225</v>
      </c>
      <c r="AB188" s="3" t="n">
        <v>255</v>
      </c>
      <c r="AC188" s="3" t="n">
        <v>276</v>
      </c>
      <c r="AD188" s="3" t="n">
        <v>270</v>
      </c>
      <c r="AE188" s="3" t="n">
        <v>270</v>
      </c>
      <c r="AF188" s="3" t="n">
        <v>287</v>
      </c>
      <c r="AG188" s="3" t="n">
        <v>271</v>
      </c>
      <c r="AH188" s="3" t="n">
        <v>270</v>
      </c>
      <c r="AI188" s="3" t="n">
        <v>267</v>
      </c>
      <c r="AJ188" s="3" t="n">
        <v>271</v>
      </c>
      <c r="AK188" s="4" t="n">
        <v>275</v>
      </c>
      <c r="AL188" s="3" t="n">
        <v>273</v>
      </c>
      <c r="AM188" s="3" t="n">
        <v>273</v>
      </c>
      <c r="AN188" s="3" t="n">
        <v>278</v>
      </c>
      <c r="AO188" s="3" t="n">
        <v>275</v>
      </c>
      <c r="AP188" s="3" t="n">
        <v>269</v>
      </c>
      <c r="AQ188" s="3" t="n">
        <f aca="false">'2019'!G$49</f>
        <v>271</v>
      </c>
      <c r="AS188" s="2" t="s">
        <v>26</v>
      </c>
      <c r="AT188" s="3" t="n">
        <v>351</v>
      </c>
      <c r="AU188" s="3" t="n">
        <v>353</v>
      </c>
      <c r="AV188" s="3" t="n">
        <v>349</v>
      </c>
      <c r="AW188" s="3" t="n">
        <v>354</v>
      </c>
      <c r="AX188" s="3" t="n">
        <v>374</v>
      </c>
      <c r="AY188" s="3" t="n">
        <v>362</v>
      </c>
      <c r="AZ188" s="3" t="n">
        <v>390</v>
      </c>
      <c r="BA188" s="3" t="n">
        <v>411</v>
      </c>
      <c r="BB188" s="3" t="n">
        <v>408</v>
      </c>
      <c r="BC188" s="3" t="n">
        <v>399</v>
      </c>
      <c r="BD188" s="3" t="n">
        <v>407</v>
      </c>
      <c r="BE188" s="3" t="n">
        <v>388</v>
      </c>
      <c r="BF188" s="3" t="n">
        <v>381</v>
      </c>
      <c r="BG188" s="3" t="n">
        <v>363</v>
      </c>
      <c r="BH188" s="3" t="n">
        <v>371</v>
      </c>
      <c r="BI188" s="3" t="n">
        <v>350</v>
      </c>
      <c r="BJ188" s="3" t="n">
        <v>337</v>
      </c>
      <c r="BK188" s="3" t="n">
        <v>324</v>
      </c>
      <c r="BL188" s="3" t="n">
        <v>342</v>
      </c>
      <c r="BM188" s="3" t="n">
        <f aca="false">U188-AQ188</f>
        <v>343</v>
      </c>
    </row>
    <row r="189" customFormat="false" ht="13.2" hidden="false" customHeight="false" outlineLevel="0" collapsed="false">
      <c r="A189" s="2" t="s">
        <v>27</v>
      </c>
      <c r="B189" s="3" t="n">
        <v>501</v>
      </c>
      <c r="C189" s="3" t="n">
        <v>521</v>
      </c>
      <c r="D189" s="3" t="n">
        <v>514</v>
      </c>
      <c r="E189" s="3" t="n">
        <v>528</v>
      </c>
      <c r="F189" s="3" t="n">
        <v>541</v>
      </c>
      <c r="G189" s="3" t="n">
        <v>551</v>
      </c>
      <c r="H189" s="3" t="n">
        <v>595</v>
      </c>
      <c r="I189" s="3" t="n">
        <v>612</v>
      </c>
      <c r="J189" s="3" t="n">
        <v>609</v>
      </c>
      <c r="K189" s="3" t="n">
        <v>648</v>
      </c>
      <c r="L189" s="3" t="n">
        <v>650</v>
      </c>
      <c r="M189" s="3" t="n">
        <v>670</v>
      </c>
      <c r="N189" s="3" t="n">
        <v>682</v>
      </c>
      <c r="O189" s="3" t="n">
        <v>694</v>
      </c>
      <c r="P189" s="3" t="n">
        <v>676</v>
      </c>
      <c r="Q189" s="3" t="n">
        <v>686</v>
      </c>
      <c r="R189" s="3" t="n">
        <v>667</v>
      </c>
      <c r="S189" s="3" t="n">
        <v>665</v>
      </c>
      <c r="T189" s="3" t="n">
        <v>682</v>
      </c>
      <c r="U189" s="3" t="n">
        <f aca="false">'2019'!G$25</f>
        <v>689</v>
      </c>
      <c r="V189" s="3"/>
      <c r="W189" s="2" t="s">
        <v>27</v>
      </c>
      <c r="X189" s="3" t="n">
        <v>137</v>
      </c>
      <c r="Y189" s="3" t="n">
        <v>146</v>
      </c>
      <c r="Z189" s="3" t="n">
        <v>143</v>
      </c>
      <c r="AA189" s="3" t="n">
        <v>152</v>
      </c>
      <c r="AB189" s="3" t="n">
        <v>154</v>
      </c>
      <c r="AC189" s="3" t="n">
        <v>149</v>
      </c>
      <c r="AD189" s="3" t="n">
        <v>185</v>
      </c>
      <c r="AE189" s="3" t="n">
        <v>196</v>
      </c>
      <c r="AF189" s="3" t="n">
        <v>192</v>
      </c>
      <c r="AG189" s="3" t="n">
        <v>219</v>
      </c>
      <c r="AH189" s="3" t="n">
        <v>222</v>
      </c>
      <c r="AI189" s="3" t="n">
        <v>228</v>
      </c>
      <c r="AJ189" s="3" t="n">
        <v>232</v>
      </c>
      <c r="AK189" s="4" t="n">
        <v>231</v>
      </c>
      <c r="AL189" s="3" t="n">
        <v>228</v>
      </c>
      <c r="AM189" s="3" t="n">
        <v>224</v>
      </c>
      <c r="AN189" s="3" t="n">
        <v>231</v>
      </c>
      <c r="AO189" s="3" t="n">
        <v>243</v>
      </c>
      <c r="AP189" s="3" t="n">
        <v>261</v>
      </c>
      <c r="AQ189" s="3" t="n">
        <f aca="false">'2019'!G$50</f>
        <v>260</v>
      </c>
      <c r="AS189" s="2" t="s">
        <v>27</v>
      </c>
      <c r="AT189" s="3" t="n">
        <v>364</v>
      </c>
      <c r="AU189" s="3" t="n">
        <v>375</v>
      </c>
      <c r="AV189" s="3" t="n">
        <v>371</v>
      </c>
      <c r="AW189" s="3" t="n">
        <v>376</v>
      </c>
      <c r="AX189" s="3" t="n">
        <v>387</v>
      </c>
      <c r="AY189" s="3" t="n">
        <v>402</v>
      </c>
      <c r="AZ189" s="3" t="n">
        <v>410</v>
      </c>
      <c r="BA189" s="3" t="n">
        <v>416</v>
      </c>
      <c r="BB189" s="3" t="n">
        <v>417</v>
      </c>
      <c r="BC189" s="3" t="n">
        <v>429</v>
      </c>
      <c r="BD189" s="3" t="n">
        <v>428</v>
      </c>
      <c r="BE189" s="3" t="n">
        <v>442</v>
      </c>
      <c r="BF189" s="3" t="n">
        <v>450</v>
      </c>
      <c r="BG189" s="3" t="n">
        <v>463</v>
      </c>
      <c r="BH189" s="3" t="n">
        <v>448</v>
      </c>
      <c r="BI189" s="3" t="n">
        <v>462</v>
      </c>
      <c r="BJ189" s="3" t="n">
        <v>436</v>
      </c>
      <c r="BK189" s="3" t="n">
        <v>422</v>
      </c>
      <c r="BL189" s="3" t="n">
        <v>421</v>
      </c>
      <c r="BM189" s="3" t="n">
        <f aca="false">U189-AQ189</f>
        <v>429</v>
      </c>
    </row>
    <row r="190" customFormat="false" ht="13.2" hidden="false" customHeight="false" outlineLevel="0" collapsed="false">
      <c r="A190" s="2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U190" s="3"/>
      <c r="W190" s="2"/>
      <c r="AK190" s="4"/>
      <c r="AQ190" s="3"/>
      <c r="AS190" s="2"/>
      <c r="BG190" s="3"/>
      <c r="BM190" s="3"/>
    </row>
    <row r="191" customFormat="false" ht="13.2" hidden="false" customHeight="false" outlineLevel="0" collapsed="false">
      <c r="A191" s="2" t="s">
        <v>28</v>
      </c>
      <c r="B191" s="3" t="n">
        <v>27033</v>
      </c>
      <c r="C191" s="3" t="n">
        <v>27128</v>
      </c>
      <c r="D191" s="3" t="n">
        <v>27447</v>
      </c>
      <c r="E191" s="3" t="n">
        <v>27578</v>
      </c>
      <c r="F191" s="3" t="n">
        <v>27969</v>
      </c>
      <c r="G191" s="3" t="n">
        <v>28175</v>
      </c>
      <c r="H191" s="3" t="n">
        <v>28442</v>
      </c>
      <c r="I191" s="3" t="n">
        <v>28504</v>
      </c>
      <c r="J191" s="3" t="n">
        <v>28471</v>
      </c>
      <c r="K191" s="3" t="n">
        <v>28501</v>
      </c>
      <c r="L191" s="3" t="n">
        <v>28519</v>
      </c>
      <c r="M191" s="3" t="n">
        <v>28465</v>
      </c>
      <c r="N191" s="3" t="n">
        <v>28432</v>
      </c>
      <c r="O191" s="3" t="n">
        <v>28459</v>
      </c>
      <c r="P191" s="3" t="n">
        <v>28267</v>
      </c>
      <c r="Q191" s="3" t="n">
        <v>28125</v>
      </c>
      <c r="R191" s="3" t="n">
        <v>27818</v>
      </c>
      <c r="S191" s="3" t="n">
        <v>27720</v>
      </c>
      <c r="T191" s="3" t="n">
        <v>27878</v>
      </c>
      <c r="U191" s="3" t="n">
        <f aca="false">'2019'!G$27</f>
        <v>27551</v>
      </c>
      <c r="W191" s="2" t="s">
        <v>28</v>
      </c>
      <c r="X191" s="3" t="n">
        <v>13399</v>
      </c>
      <c r="Y191" s="3" t="n">
        <v>13479</v>
      </c>
      <c r="Z191" s="3" t="n">
        <v>13644</v>
      </c>
      <c r="AA191" s="3" t="n">
        <v>13706</v>
      </c>
      <c r="AB191" s="3" t="n">
        <v>13937</v>
      </c>
      <c r="AC191" s="3" t="n">
        <v>14051</v>
      </c>
      <c r="AD191" s="3" t="n">
        <v>14176</v>
      </c>
      <c r="AE191" s="3" t="n">
        <v>14188</v>
      </c>
      <c r="AF191" s="3" t="n">
        <v>14229</v>
      </c>
      <c r="AG191" s="3" t="n">
        <v>14221</v>
      </c>
      <c r="AH191" s="3" t="n">
        <v>14235</v>
      </c>
      <c r="AI191" s="3" t="n">
        <v>14226</v>
      </c>
      <c r="AJ191" s="3" t="n">
        <v>14226</v>
      </c>
      <c r="AK191" s="4" t="n">
        <v>14276</v>
      </c>
      <c r="AL191" s="3" t="n">
        <v>14119</v>
      </c>
      <c r="AM191" s="3" t="n">
        <v>14035</v>
      </c>
      <c r="AN191" s="3" t="n">
        <v>13937</v>
      </c>
      <c r="AO191" s="3" t="n">
        <v>13928</v>
      </c>
      <c r="AP191" s="3" t="n">
        <v>13992</v>
      </c>
      <c r="AQ191" s="3" t="n">
        <f aca="false">'2019'!G$52</f>
        <v>13804</v>
      </c>
      <c r="AS191" s="2" t="s">
        <v>28</v>
      </c>
      <c r="AT191" s="3" t="n">
        <v>13634</v>
      </c>
      <c r="AU191" s="3" t="n">
        <v>13649</v>
      </c>
      <c r="AV191" s="3" t="n">
        <v>13803</v>
      </c>
      <c r="AW191" s="3" t="n">
        <v>13872</v>
      </c>
      <c r="AX191" s="3" t="n">
        <v>14032</v>
      </c>
      <c r="AY191" s="3" t="n">
        <v>14124</v>
      </c>
      <c r="AZ191" s="3" t="n">
        <v>14266</v>
      </c>
      <c r="BA191" s="3" t="n">
        <v>14316</v>
      </c>
      <c r="BB191" s="3" t="n">
        <v>14242</v>
      </c>
      <c r="BC191" s="3" t="n">
        <v>14280</v>
      </c>
      <c r="BD191" s="3" t="n">
        <v>14284</v>
      </c>
      <c r="BE191" s="3" t="n">
        <v>14239</v>
      </c>
      <c r="BF191" s="3" t="n">
        <v>14206</v>
      </c>
      <c r="BG191" s="3" t="n">
        <v>14183</v>
      </c>
      <c r="BH191" s="3" t="n">
        <v>14148</v>
      </c>
      <c r="BI191" s="3" t="n">
        <v>14090</v>
      </c>
      <c r="BJ191" s="3" t="n">
        <v>13881</v>
      </c>
      <c r="BK191" s="3" t="n">
        <v>13792</v>
      </c>
      <c r="BL191" s="3" t="n">
        <v>13886</v>
      </c>
      <c r="BM191" s="3" t="n">
        <f aca="false">U191-AQ191</f>
        <v>13747</v>
      </c>
    </row>
    <row r="192" customFormat="false" ht="13.2" hidden="false" customHeight="false" outlineLevel="0" collapsed="false">
      <c r="A192" s="2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W192" s="2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S192" s="2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H192" s="3"/>
    </row>
    <row r="193" customFormat="false" ht="13.2" hidden="false" customHeight="false" outlineLevel="0" collapsed="false">
      <c r="A193" s="2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W193" s="2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S193" s="2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H193" s="3"/>
    </row>
    <row r="195" customFormat="false" ht="13.2" hidden="false" customHeight="false" outlineLevel="0" collapsed="false">
      <c r="A195" s="2" t="s">
        <v>47</v>
      </c>
      <c r="W195" s="2" t="s">
        <v>48</v>
      </c>
      <c r="AS195" s="2" t="s">
        <v>49</v>
      </c>
    </row>
    <row r="196" customFormat="false" ht="13.2" hidden="false" customHeight="false" outlineLevel="0" collapsed="false">
      <c r="A196" s="2" t="s">
        <v>7</v>
      </c>
      <c r="B196" s="2" t="n">
        <v>2000</v>
      </c>
      <c r="C196" s="2" t="n">
        <v>2001</v>
      </c>
      <c r="D196" s="2" t="n">
        <v>2002</v>
      </c>
      <c r="E196" s="2" t="n">
        <v>2003</v>
      </c>
      <c r="F196" s="2" t="n">
        <v>2004</v>
      </c>
      <c r="G196" s="2" t="n">
        <v>2005</v>
      </c>
      <c r="H196" s="2" t="n">
        <v>2006</v>
      </c>
      <c r="I196" s="2" t="n">
        <v>2007</v>
      </c>
      <c r="J196" s="2" t="n">
        <v>2008</v>
      </c>
      <c r="K196" s="2" t="n">
        <v>2009</v>
      </c>
      <c r="L196" s="2" t="n">
        <v>2010</v>
      </c>
      <c r="M196" s="2" t="n">
        <v>2011</v>
      </c>
      <c r="N196" s="2" t="n">
        <v>2012</v>
      </c>
      <c r="O196" s="2" t="n">
        <v>2013</v>
      </c>
      <c r="P196" s="2" t="n">
        <v>2014</v>
      </c>
      <c r="Q196" s="2" t="n">
        <v>2015</v>
      </c>
      <c r="R196" s="2" t="n">
        <v>2016</v>
      </c>
      <c r="S196" s="2" t="n">
        <v>2017</v>
      </c>
      <c r="T196" s="2" t="n">
        <v>2018</v>
      </c>
      <c r="U196" s="2" t="n">
        <v>2019</v>
      </c>
      <c r="W196" s="2" t="s">
        <v>7</v>
      </c>
      <c r="X196" s="2" t="n">
        <v>2000</v>
      </c>
      <c r="Y196" s="2" t="n">
        <v>2001</v>
      </c>
      <c r="Z196" s="2" t="n">
        <v>2002</v>
      </c>
      <c r="AA196" s="2" t="n">
        <v>2003</v>
      </c>
      <c r="AB196" s="2" t="n">
        <v>2004</v>
      </c>
      <c r="AC196" s="2" t="n">
        <v>2005</v>
      </c>
      <c r="AD196" s="2" t="n">
        <v>2006</v>
      </c>
      <c r="AE196" s="2" t="n">
        <v>2007</v>
      </c>
      <c r="AF196" s="2" t="n">
        <v>2008</v>
      </c>
      <c r="AG196" s="2" t="n">
        <v>2009</v>
      </c>
      <c r="AH196" s="2" t="n">
        <v>2010</v>
      </c>
      <c r="AI196" s="2" t="n">
        <v>2011</v>
      </c>
      <c r="AJ196" s="2" t="n">
        <v>2012</v>
      </c>
      <c r="AK196" s="2" t="n">
        <v>2013</v>
      </c>
      <c r="AL196" s="2" t="n">
        <v>2014</v>
      </c>
      <c r="AM196" s="2" t="n">
        <v>2015</v>
      </c>
      <c r="AN196" s="2" t="n">
        <v>2016</v>
      </c>
      <c r="AO196" s="2" t="n">
        <v>2017</v>
      </c>
      <c r="AP196" s="2" t="n">
        <v>2018</v>
      </c>
      <c r="AQ196" s="2" t="n">
        <v>2019</v>
      </c>
      <c r="AS196" s="2" t="s">
        <v>7</v>
      </c>
      <c r="AT196" s="2" t="n">
        <v>2000</v>
      </c>
      <c r="AU196" s="2" t="n">
        <v>2001</v>
      </c>
      <c r="AV196" s="2" t="n">
        <v>2002</v>
      </c>
      <c r="AW196" s="2" t="n">
        <v>2003</v>
      </c>
      <c r="AX196" s="2" t="n">
        <v>2004</v>
      </c>
      <c r="AY196" s="2" t="n">
        <v>2005</v>
      </c>
      <c r="AZ196" s="2" t="n">
        <v>2006</v>
      </c>
      <c r="BA196" s="2" t="n">
        <v>2007</v>
      </c>
      <c r="BB196" s="2" t="n">
        <v>2008</v>
      </c>
      <c r="BC196" s="2" t="n">
        <v>2009</v>
      </c>
      <c r="BD196" s="2" t="n">
        <v>2010</v>
      </c>
      <c r="BE196" s="2" t="n">
        <v>2011</v>
      </c>
      <c r="BF196" s="2" t="n">
        <v>2012</v>
      </c>
      <c r="BG196" s="2" t="n">
        <v>2013</v>
      </c>
      <c r="BH196" s="2" t="n">
        <v>2014</v>
      </c>
      <c r="BI196" s="2" t="n">
        <v>2015</v>
      </c>
      <c r="BJ196" s="2" t="n">
        <v>2016</v>
      </c>
      <c r="BK196" s="2" t="n">
        <v>2017</v>
      </c>
      <c r="BL196" s="2" t="n">
        <v>2018</v>
      </c>
      <c r="BM196" s="2" t="n">
        <v>2019</v>
      </c>
    </row>
    <row r="197" customFormat="false" ht="13.2" hidden="false" customHeight="false" outlineLevel="0" collapsed="false">
      <c r="A197" s="2" t="s">
        <v>8</v>
      </c>
      <c r="B197" s="3" t="n">
        <v>543</v>
      </c>
      <c r="C197" s="3" t="n">
        <v>554</v>
      </c>
      <c r="D197" s="3" t="n">
        <v>513</v>
      </c>
      <c r="E197" s="3" t="n">
        <v>566</v>
      </c>
      <c r="F197" s="3" t="n">
        <v>630</v>
      </c>
      <c r="G197" s="3" t="n">
        <v>579</v>
      </c>
      <c r="H197" s="3" t="n">
        <v>550</v>
      </c>
      <c r="I197" s="3" t="n">
        <v>590</v>
      </c>
      <c r="J197" s="3" t="n">
        <v>589</v>
      </c>
      <c r="K197" s="3" t="n">
        <v>535</v>
      </c>
      <c r="L197" s="3" t="n">
        <v>546</v>
      </c>
      <c r="M197" s="3" t="n">
        <v>499</v>
      </c>
      <c r="N197" s="3" t="n">
        <v>502</v>
      </c>
      <c r="O197" s="3" t="n">
        <v>560</v>
      </c>
      <c r="P197" s="3" t="n">
        <v>534</v>
      </c>
      <c r="Q197" s="3" t="n">
        <v>527</v>
      </c>
      <c r="R197" s="3" t="n">
        <v>578</v>
      </c>
      <c r="S197" s="3" t="n">
        <v>518</v>
      </c>
      <c r="T197" s="3" t="n">
        <v>501</v>
      </c>
      <c r="U197" s="3" t="n">
        <f aca="false">'2019'!H$6</f>
        <v>531</v>
      </c>
      <c r="V197" s="3"/>
      <c r="W197" s="2" t="s">
        <v>8</v>
      </c>
      <c r="X197" s="3" t="n">
        <v>276</v>
      </c>
      <c r="Y197" s="3" t="n">
        <v>259</v>
      </c>
      <c r="Z197" s="3" t="n">
        <v>271</v>
      </c>
      <c r="AA197" s="3" t="n">
        <v>282</v>
      </c>
      <c r="AB197" s="3" t="n">
        <v>329</v>
      </c>
      <c r="AC197" s="3" t="n">
        <v>317</v>
      </c>
      <c r="AD197" s="3" t="n">
        <v>282</v>
      </c>
      <c r="AE197" s="3" t="n">
        <v>323</v>
      </c>
      <c r="AF197" s="3" t="n">
        <v>318</v>
      </c>
      <c r="AG197" s="3" t="n">
        <v>272</v>
      </c>
      <c r="AH197" s="3" t="n">
        <v>292</v>
      </c>
      <c r="AI197" s="3" t="n">
        <v>261</v>
      </c>
      <c r="AJ197" s="3" t="n">
        <v>265</v>
      </c>
      <c r="AK197" s="4" t="n">
        <v>295</v>
      </c>
      <c r="AL197" s="3" t="n">
        <v>281</v>
      </c>
      <c r="AM197" s="3" t="n">
        <v>278</v>
      </c>
      <c r="AN197" s="3" t="n">
        <v>302</v>
      </c>
      <c r="AO197" s="3" t="n">
        <v>273</v>
      </c>
      <c r="AP197" s="3" t="n">
        <v>264</v>
      </c>
      <c r="AQ197" s="3" t="n">
        <f aca="false">'2019'!H$31</f>
        <v>281</v>
      </c>
      <c r="AS197" s="2" t="s">
        <v>8</v>
      </c>
      <c r="AT197" s="3" t="n">
        <v>267</v>
      </c>
      <c r="AU197" s="3" t="n">
        <v>295</v>
      </c>
      <c r="AV197" s="3" t="n">
        <v>242</v>
      </c>
      <c r="AW197" s="3" t="n">
        <v>284</v>
      </c>
      <c r="AX197" s="3" t="n">
        <v>301</v>
      </c>
      <c r="AY197" s="3" t="n">
        <v>262</v>
      </c>
      <c r="AZ197" s="3" t="n">
        <v>268</v>
      </c>
      <c r="BA197" s="3" t="n">
        <v>267</v>
      </c>
      <c r="BB197" s="3" t="n">
        <v>271</v>
      </c>
      <c r="BC197" s="3" t="n">
        <v>263</v>
      </c>
      <c r="BD197" s="3" t="n">
        <v>254</v>
      </c>
      <c r="BE197" s="3" t="n">
        <v>238</v>
      </c>
      <c r="BF197" s="3" t="n">
        <v>237</v>
      </c>
      <c r="BG197" s="3" t="n">
        <v>265</v>
      </c>
      <c r="BH197" s="3" t="n">
        <v>253</v>
      </c>
      <c r="BI197" s="3" t="n">
        <v>249</v>
      </c>
      <c r="BJ197" s="3" t="n">
        <v>276</v>
      </c>
      <c r="BK197" s="3" t="n">
        <v>245</v>
      </c>
      <c r="BL197" s="3" t="n">
        <v>237</v>
      </c>
      <c r="BM197" s="3" t="n">
        <f aca="false">U197-AQ197</f>
        <v>250</v>
      </c>
      <c r="BN197" s="3"/>
      <c r="BO197" s="3"/>
      <c r="BP197" s="3"/>
      <c r="BQ197" s="3"/>
    </row>
    <row r="198" customFormat="false" ht="13.2" hidden="false" customHeight="false" outlineLevel="0" collapsed="false">
      <c r="A198" s="5" t="s">
        <v>9</v>
      </c>
      <c r="B198" s="3" t="n">
        <v>2461</v>
      </c>
      <c r="C198" s="3" t="n">
        <v>2406</v>
      </c>
      <c r="D198" s="3" t="n">
        <v>2348</v>
      </c>
      <c r="E198" s="3" t="n">
        <v>2274</v>
      </c>
      <c r="F198" s="3" t="n">
        <v>2221</v>
      </c>
      <c r="G198" s="3" t="n">
        <v>2292</v>
      </c>
      <c r="H198" s="3" t="n">
        <v>2281</v>
      </c>
      <c r="I198" s="3" t="n">
        <v>2297</v>
      </c>
      <c r="J198" s="3" t="n">
        <v>2288</v>
      </c>
      <c r="K198" s="3" t="n">
        <v>2278</v>
      </c>
      <c r="L198" s="3" t="n">
        <v>2215</v>
      </c>
      <c r="M198" s="3" t="n">
        <v>2167</v>
      </c>
      <c r="N198" s="3" t="n">
        <v>2156</v>
      </c>
      <c r="O198" s="3" t="n">
        <v>2135</v>
      </c>
      <c r="P198" s="3" t="n">
        <v>2156</v>
      </c>
      <c r="Q198" s="3" t="n">
        <v>2129</v>
      </c>
      <c r="R198" s="3" t="n">
        <v>2206</v>
      </c>
      <c r="S198" s="3" t="n">
        <v>2139</v>
      </c>
      <c r="T198" s="3" t="n">
        <v>2118</v>
      </c>
      <c r="U198" s="3" t="n">
        <f aca="false">'2019'!H$7</f>
        <v>2099</v>
      </c>
      <c r="V198" s="3"/>
      <c r="W198" s="5" t="s">
        <v>9</v>
      </c>
      <c r="X198" s="3" t="n">
        <v>1253</v>
      </c>
      <c r="Y198" s="3" t="n">
        <v>1249</v>
      </c>
      <c r="Z198" s="3" t="n">
        <v>1205</v>
      </c>
      <c r="AA198" s="3" t="n">
        <v>1139</v>
      </c>
      <c r="AB198" s="3" t="n">
        <v>1121</v>
      </c>
      <c r="AC198" s="3" t="n">
        <v>1154</v>
      </c>
      <c r="AD198" s="3" t="n">
        <v>1180</v>
      </c>
      <c r="AE198" s="3" t="n">
        <v>1199</v>
      </c>
      <c r="AF198" s="3" t="n">
        <v>1192</v>
      </c>
      <c r="AG198" s="3" t="n">
        <v>1197</v>
      </c>
      <c r="AH198" s="3" t="n">
        <v>1158</v>
      </c>
      <c r="AI198" s="3" t="n">
        <v>1115</v>
      </c>
      <c r="AJ198" s="3" t="n">
        <v>1095</v>
      </c>
      <c r="AK198" s="4" t="n">
        <v>1100</v>
      </c>
      <c r="AL198" s="3" t="n">
        <v>1114</v>
      </c>
      <c r="AM198" s="3" t="n">
        <v>1099</v>
      </c>
      <c r="AN198" s="3" t="n">
        <v>1119</v>
      </c>
      <c r="AO198" s="3" t="n">
        <v>1095</v>
      </c>
      <c r="AP198" s="3" t="n">
        <v>1074</v>
      </c>
      <c r="AQ198" s="3" t="n">
        <f aca="false">'2019'!H$32</f>
        <v>1062</v>
      </c>
      <c r="AS198" s="5" t="s">
        <v>9</v>
      </c>
      <c r="AT198" s="3" t="n">
        <v>1208</v>
      </c>
      <c r="AU198" s="3" t="n">
        <v>1157</v>
      </c>
      <c r="AV198" s="3" t="n">
        <v>1143</v>
      </c>
      <c r="AW198" s="3" t="n">
        <v>1135</v>
      </c>
      <c r="AX198" s="3" t="n">
        <v>1100</v>
      </c>
      <c r="AY198" s="3" t="n">
        <v>1138</v>
      </c>
      <c r="AZ198" s="3" t="n">
        <v>1101</v>
      </c>
      <c r="BA198" s="3" t="n">
        <v>1098</v>
      </c>
      <c r="BB198" s="3" t="n">
        <v>1096</v>
      </c>
      <c r="BC198" s="3" t="n">
        <v>1081</v>
      </c>
      <c r="BD198" s="3" t="n">
        <v>1057</v>
      </c>
      <c r="BE198" s="3" t="n">
        <v>1052</v>
      </c>
      <c r="BF198" s="3" t="n">
        <v>1061</v>
      </c>
      <c r="BG198" s="3" t="n">
        <v>1035</v>
      </c>
      <c r="BH198" s="3" t="n">
        <v>1042</v>
      </c>
      <c r="BI198" s="3" t="n">
        <v>1030</v>
      </c>
      <c r="BJ198" s="3" t="n">
        <v>1087</v>
      </c>
      <c r="BK198" s="3" t="n">
        <v>1044</v>
      </c>
      <c r="BL198" s="3" t="n">
        <v>1044</v>
      </c>
      <c r="BM198" s="3" t="n">
        <f aca="false">U198-AQ198</f>
        <v>1037</v>
      </c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</row>
    <row r="199" customFormat="false" ht="13.2" hidden="false" customHeight="false" outlineLevel="0" collapsed="false">
      <c r="A199" s="2" t="s">
        <v>10</v>
      </c>
      <c r="B199" s="3" t="n">
        <v>3366</v>
      </c>
      <c r="C199" s="3" t="n">
        <v>3312</v>
      </c>
      <c r="D199" s="3" t="n">
        <v>3280</v>
      </c>
      <c r="E199" s="3" t="n">
        <v>3198</v>
      </c>
      <c r="F199" s="3" t="n">
        <v>3084</v>
      </c>
      <c r="G199" s="3" t="n">
        <v>2947</v>
      </c>
      <c r="H199" s="3" t="n">
        <v>2941</v>
      </c>
      <c r="I199" s="3" t="n">
        <v>2882</v>
      </c>
      <c r="J199" s="3" t="n">
        <v>2855</v>
      </c>
      <c r="K199" s="3" t="n">
        <v>2849</v>
      </c>
      <c r="L199" s="3" t="n">
        <v>2876</v>
      </c>
      <c r="M199" s="3" t="n">
        <v>2900</v>
      </c>
      <c r="N199" s="3" t="n">
        <v>2874</v>
      </c>
      <c r="O199" s="3" t="n">
        <v>2796</v>
      </c>
      <c r="P199" s="3" t="n">
        <v>2756</v>
      </c>
      <c r="Q199" s="3" t="n">
        <v>2720</v>
      </c>
      <c r="R199" s="3" t="n">
        <v>2705</v>
      </c>
      <c r="S199" s="3" t="n">
        <v>2734</v>
      </c>
      <c r="T199" s="3" t="n">
        <v>2781</v>
      </c>
      <c r="U199" s="3" t="n">
        <f aca="false">'2019'!H$8</f>
        <v>2751</v>
      </c>
      <c r="V199" s="3"/>
      <c r="W199" s="2" t="s">
        <v>10</v>
      </c>
      <c r="X199" s="3" t="n">
        <v>1723</v>
      </c>
      <c r="Y199" s="3" t="n">
        <v>1673</v>
      </c>
      <c r="Z199" s="3" t="n">
        <v>1680</v>
      </c>
      <c r="AA199" s="3" t="n">
        <v>1645</v>
      </c>
      <c r="AB199" s="3" t="n">
        <v>1581</v>
      </c>
      <c r="AC199" s="3" t="n">
        <v>1532</v>
      </c>
      <c r="AD199" s="3" t="n">
        <v>1500</v>
      </c>
      <c r="AE199" s="3" t="n">
        <v>1447</v>
      </c>
      <c r="AF199" s="3" t="n">
        <v>1436</v>
      </c>
      <c r="AG199" s="3" t="n">
        <v>1440</v>
      </c>
      <c r="AH199" s="3" t="n">
        <v>1456</v>
      </c>
      <c r="AI199" s="3" t="n">
        <v>1492</v>
      </c>
      <c r="AJ199" s="3" t="n">
        <v>1517</v>
      </c>
      <c r="AK199" s="4" t="n">
        <v>1444</v>
      </c>
      <c r="AL199" s="3" t="n">
        <v>1446</v>
      </c>
      <c r="AM199" s="3" t="n">
        <v>1425</v>
      </c>
      <c r="AN199" s="3" t="n">
        <v>1442</v>
      </c>
      <c r="AO199" s="3" t="n">
        <v>1453</v>
      </c>
      <c r="AP199" s="3" t="n">
        <v>1496</v>
      </c>
      <c r="AQ199" s="3" t="n">
        <f aca="false">'2019'!H$33</f>
        <v>1428</v>
      </c>
      <c r="AS199" s="2" t="s">
        <v>10</v>
      </c>
      <c r="AT199" s="3" t="n">
        <v>1643</v>
      </c>
      <c r="AU199" s="3" t="n">
        <v>1639</v>
      </c>
      <c r="AV199" s="3" t="n">
        <v>1600</v>
      </c>
      <c r="AW199" s="3" t="n">
        <v>1553</v>
      </c>
      <c r="AX199" s="3" t="n">
        <v>1503</v>
      </c>
      <c r="AY199" s="3" t="n">
        <v>1415</v>
      </c>
      <c r="AZ199" s="3" t="n">
        <v>1441</v>
      </c>
      <c r="BA199" s="3" t="n">
        <v>1435</v>
      </c>
      <c r="BB199" s="3" t="n">
        <v>1419</v>
      </c>
      <c r="BC199" s="3" t="n">
        <v>1409</v>
      </c>
      <c r="BD199" s="3" t="n">
        <v>1420</v>
      </c>
      <c r="BE199" s="3" t="n">
        <v>1408</v>
      </c>
      <c r="BF199" s="3" t="n">
        <v>1357</v>
      </c>
      <c r="BG199" s="3" t="n">
        <v>1352</v>
      </c>
      <c r="BH199" s="3" t="n">
        <v>1310</v>
      </c>
      <c r="BI199" s="3" t="n">
        <v>1295</v>
      </c>
      <c r="BJ199" s="3" t="n">
        <v>1263</v>
      </c>
      <c r="BK199" s="3" t="n">
        <v>1281</v>
      </c>
      <c r="BL199" s="3" t="n">
        <v>1285</v>
      </c>
      <c r="BM199" s="3" t="n">
        <f aca="false">U199-AQ199</f>
        <v>1323</v>
      </c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</row>
    <row r="200" customFormat="false" ht="13.2" hidden="false" customHeight="false" outlineLevel="0" collapsed="false">
      <c r="A200" s="2" t="s">
        <v>11</v>
      </c>
      <c r="B200" s="3" t="n">
        <v>3508</v>
      </c>
      <c r="C200" s="3" t="n">
        <v>3597</v>
      </c>
      <c r="D200" s="3" t="n">
        <v>3635</v>
      </c>
      <c r="E200" s="3" t="n">
        <v>3687</v>
      </c>
      <c r="F200" s="3" t="n">
        <v>3647</v>
      </c>
      <c r="G200" s="3" t="n">
        <v>3633</v>
      </c>
      <c r="H200" s="3" t="n">
        <v>3560</v>
      </c>
      <c r="I200" s="3" t="n">
        <v>3409</v>
      </c>
      <c r="J200" s="3" t="n">
        <v>3335</v>
      </c>
      <c r="K200" s="3" t="n">
        <v>3245</v>
      </c>
      <c r="L200" s="3" t="n">
        <v>3246</v>
      </c>
      <c r="M200" s="3" t="n">
        <v>3159</v>
      </c>
      <c r="N200" s="3" t="n">
        <v>3009</v>
      </c>
      <c r="O200" s="3" t="n">
        <v>2952</v>
      </c>
      <c r="P200" s="3" t="n">
        <v>2961</v>
      </c>
      <c r="Q200" s="3" t="n">
        <v>2924</v>
      </c>
      <c r="R200" s="3" t="n">
        <v>2897</v>
      </c>
      <c r="S200" s="3" t="n">
        <v>2870</v>
      </c>
      <c r="T200" s="3" t="n">
        <v>2863</v>
      </c>
      <c r="U200" s="3" t="n">
        <f aca="false">'2019'!H$9</f>
        <v>2812</v>
      </c>
      <c r="V200" s="3"/>
      <c r="W200" s="2" t="s">
        <v>11</v>
      </c>
      <c r="X200" s="3" t="n">
        <v>1828</v>
      </c>
      <c r="Y200" s="3" t="n">
        <v>1874</v>
      </c>
      <c r="Z200" s="3" t="n">
        <v>1893</v>
      </c>
      <c r="AA200" s="3" t="n">
        <v>1914</v>
      </c>
      <c r="AB200" s="3" t="n">
        <v>1899</v>
      </c>
      <c r="AC200" s="3" t="n">
        <v>1869</v>
      </c>
      <c r="AD200" s="3" t="n">
        <v>1824</v>
      </c>
      <c r="AE200" s="3" t="n">
        <v>1745</v>
      </c>
      <c r="AF200" s="3" t="n">
        <v>1721</v>
      </c>
      <c r="AG200" s="3" t="n">
        <v>1654</v>
      </c>
      <c r="AH200" s="3" t="n">
        <v>1674</v>
      </c>
      <c r="AI200" s="3" t="n">
        <v>1600</v>
      </c>
      <c r="AJ200" s="3" t="n">
        <v>1515</v>
      </c>
      <c r="AK200" s="4" t="n">
        <v>1508</v>
      </c>
      <c r="AL200" s="3" t="n">
        <v>1506</v>
      </c>
      <c r="AM200" s="3" t="n">
        <v>1483</v>
      </c>
      <c r="AN200" s="3" t="n">
        <v>1485</v>
      </c>
      <c r="AO200" s="3" t="n">
        <v>1497</v>
      </c>
      <c r="AP200" s="3" t="n">
        <v>1483</v>
      </c>
      <c r="AQ200" s="3" t="n">
        <f aca="false">'2019'!H$34</f>
        <v>1460</v>
      </c>
      <c r="AS200" s="2" t="s">
        <v>11</v>
      </c>
      <c r="AT200" s="3" t="n">
        <v>1680</v>
      </c>
      <c r="AU200" s="3" t="n">
        <v>1723</v>
      </c>
      <c r="AV200" s="3" t="n">
        <v>1742</v>
      </c>
      <c r="AW200" s="3" t="n">
        <v>1773</v>
      </c>
      <c r="AX200" s="3" t="n">
        <v>1748</v>
      </c>
      <c r="AY200" s="3" t="n">
        <v>1764</v>
      </c>
      <c r="AZ200" s="3" t="n">
        <v>1736</v>
      </c>
      <c r="BA200" s="3" t="n">
        <v>1664</v>
      </c>
      <c r="BB200" s="3" t="n">
        <v>1614</v>
      </c>
      <c r="BC200" s="3" t="n">
        <v>1591</v>
      </c>
      <c r="BD200" s="3" t="n">
        <v>1572</v>
      </c>
      <c r="BE200" s="3" t="n">
        <v>1559</v>
      </c>
      <c r="BF200" s="3" t="n">
        <v>1494</v>
      </c>
      <c r="BG200" s="3" t="n">
        <v>1444</v>
      </c>
      <c r="BH200" s="3" t="n">
        <v>1455</v>
      </c>
      <c r="BI200" s="3" t="n">
        <v>1441</v>
      </c>
      <c r="BJ200" s="3" t="n">
        <v>1412</v>
      </c>
      <c r="BK200" s="3" t="n">
        <v>1373</v>
      </c>
      <c r="BL200" s="3" t="n">
        <v>1380</v>
      </c>
      <c r="BM200" s="3" t="n">
        <f aca="false">U200-AQ200</f>
        <v>1352</v>
      </c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</row>
    <row r="201" customFormat="false" ht="13.2" hidden="false" customHeight="false" outlineLevel="0" collapsed="false">
      <c r="A201" s="2" t="s">
        <v>12</v>
      </c>
      <c r="B201" s="3" t="n">
        <v>2070</v>
      </c>
      <c r="C201" s="3" t="n">
        <v>2019</v>
      </c>
      <c r="D201" s="3" t="n">
        <v>2045</v>
      </c>
      <c r="E201" s="3" t="n">
        <v>2022</v>
      </c>
      <c r="F201" s="3" t="n">
        <v>2144</v>
      </c>
      <c r="G201" s="3" t="n">
        <v>2207</v>
      </c>
      <c r="H201" s="3" t="n">
        <v>2230</v>
      </c>
      <c r="I201" s="3" t="n">
        <v>2157</v>
      </c>
      <c r="J201" s="3" t="n">
        <v>2104</v>
      </c>
      <c r="K201" s="3" t="n">
        <v>2077</v>
      </c>
      <c r="L201" s="3" t="n">
        <v>1991</v>
      </c>
      <c r="M201" s="3" t="n">
        <v>1953</v>
      </c>
      <c r="N201" s="3" t="n">
        <v>1958</v>
      </c>
      <c r="O201" s="3" t="n">
        <v>1900</v>
      </c>
      <c r="P201" s="3" t="n">
        <v>1871</v>
      </c>
      <c r="Q201" s="3" t="n">
        <v>1837</v>
      </c>
      <c r="R201" s="3" t="n">
        <v>1791</v>
      </c>
      <c r="S201" s="3" t="n">
        <v>1721</v>
      </c>
      <c r="T201" s="3" t="n">
        <v>1700</v>
      </c>
      <c r="U201" s="3" t="n">
        <f aca="false">'2019'!H$10</f>
        <v>1672</v>
      </c>
      <c r="V201" s="3"/>
      <c r="W201" s="2" t="s">
        <v>12</v>
      </c>
      <c r="X201" s="3" t="n">
        <v>1045</v>
      </c>
      <c r="Y201" s="3" t="n">
        <v>1042</v>
      </c>
      <c r="Z201" s="3" t="n">
        <v>1062</v>
      </c>
      <c r="AA201" s="3" t="n">
        <v>1017</v>
      </c>
      <c r="AB201" s="3" t="n">
        <v>1076</v>
      </c>
      <c r="AC201" s="3" t="n">
        <v>1131</v>
      </c>
      <c r="AD201" s="3" t="n">
        <v>1171</v>
      </c>
      <c r="AE201" s="3" t="n">
        <v>1150</v>
      </c>
      <c r="AF201" s="3" t="n">
        <v>1102</v>
      </c>
      <c r="AG201" s="3" t="n">
        <v>1084</v>
      </c>
      <c r="AH201" s="3" t="n">
        <v>1032</v>
      </c>
      <c r="AI201" s="3" t="n">
        <v>1028</v>
      </c>
      <c r="AJ201" s="3" t="n">
        <v>990</v>
      </c>
      <c r="AK201" s="4" t="n">
        <v>961</v>
      </c>
      <c r="AL201" s="3" t="n">
        <v>951</v>
      </c>
      <c r="AM201" s="3" t="n">
        <v>950</v>
      </c>
      <c r="AN201" s="3" t="n">
        <v>921</v>
      </c>
      <c r="AO201" s="3" t="n">
        <v>855</v>
      </c>
      <c r="AP201" s="3" t="n">
        <v>848</v>
      </c>
      <c r="AQ201" s="3" t="n">
        <f aca="false">'2019'!H$35</f>
        <v>854</v>
      </c>
      <c r="AS201" s="2" t="s">
        <v>12</v>
      </c>
      <c r="AT201" s="3" t="n">
        <v>1025</v>
      </c>
      <c r="AU201" s="3" t="n">
        <v>977</v>
      </c>
      <c r="AV201" s="3" t="n">
        <v>983</v>
      </c>
      <c r="AW201" s="3" t="n">
        <v>1005</v>
      </c>
      <c r="AX201" s="3" t="n">
        <v>1068</v>
      </c>
      <c r="AY201" s="3" t="n">
        <v>1076</v>
      </c>
      <c r="AZ201" s="3" t="n">
        <v>1059</v>
      </c>
      <c r="BA201" s="3" t="n">
        <v>1007</v>
      </c>
      <c r="BB201" s="3" t="n">
        <v>1002</v>
      </c>
      <c r="BC201" s="3" t="n">
        <v>993</v>
      </c>
      <c r="BD201" s="3" t="n">
        <v>959</v>
      </c>
      <c r="BE201" s="3" t="n">
        <v>925</v>
      </c>
      <c r="BF201" s="3" t="n">
        <v>968</v>
      </c>
      <c r="BG201" s="3" t="n">
        <v>939</v>
      </c>
      <c r="BH201" s="3" t="n">
        <v>920</v>
      </c>
      <c r="BI201" s="3" t="n">
        <v>887</v>
      </c>
      <c r="BJ201" s="3" t="n">
        <v>870</v>
      </c>
      <c r="BK201" s="3" t="n">
        <v>866</v>
      </c>
      <c r="BL201" s="3" t="n">
        <v>852</v>
      </c>
      <c r="BM201" s="3" t="n">
        <f aca="false">U201-AQ201</f>
        <v>818</v>
      </c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</row>
    <row r="202" customFormat="false" ht="13.2" hidden="false" customHeight="false" outlineLevel="0" collapsed="false">
      <c r="A202" s="2" t="s">
        <v>13</v>
      </c>
      <c r="B202" s="3" t="n">
        <v>991</v>
      </c>
      <c r="C202" s="3" t="n">
        <v>1060</v>
      </c>
      <c r="D202" s="3" t="n">
        <v>1061</v>
      </c>
      <c r="E202" s="3" t="n">
        <v>1033</v>
      </c>
      <c r="F202" s="3" t="n">
        <v>1000</v>
      </c>
      <c r="G202" s="3" t="n">
        <v>990</v>
      </c>
      <c r="H202" s="3" t="n">
        <v>986</v>
      </c>
      <c r="I202" s="3" t="n">
        <v>1041</v>
      </c>
      <c r="J202" s="3" t="n">
        <v>1060</v>
      </c>
      <c r="K202" s="3" t="n">
        <v>1011</v>
      </c>
      <c r="L202" s="3" t="n">
        <v>986</v>
      </c>
      <c r="M202" s="3" t="n">
        <v>1033</v>
      </c>
      <c r="N202" s="3" t="n">
        <v>1043</v>
      </c>
      <c r="O202" s="3" t="n">
        <v>1042</v>
      </c>
      <c r="P202" s="3" t="n">
        <v>1015</v>
      </c>
      <c r="Q202" s="3" t="n">
        <v>1004</v>
      </c>
      <c r="R202" s="3" t="n">
        <v>984</v>
      </c>
      <c r="S202" s="3" t="n">
        <v>927</v>
      </c>
      <c r="T202" s="3" t="n">
        <v>957</v>
      </c>
      <c r="U202" s="3" t="n">
        <f aca="false">'2019'!H$11</f>
        <v>924</v>
      </c>
      <c r="V202" s="3"/>
      <c r="W202" s="2" t="s">
        <v>13</v>
      </c>
      <c r="X202" s="3" t="n">
        <v>521</v>
      </c>
      <c r="Y202" s="3" t="n">
        <v>538</v>
      </c>
      <c r="Z202" s="3" t="n">
        <v>536</v>
      </c>
      <c r="AA202" s="3" t="n">
        <v>555</v>
      </c>
      <c r="AB202" s="3" t="n">
        <v>542</v>
      </c>
      <c r="AC202" s="3" t="n">
        <v>511</v>
      </c>
      <c r="AD202" s="3" t="n">
        <v>504</v>
      </c>
      <c r="AE202" s="3" t="n">
        <v>543</v>
      </c>
      <c r="AF202" s="3" t="n">
        <v>571</v>
      </c>
      <c r="AG202" s="3" t="n">
        <v>562</v>
      </c>
      <c r="AH202" s="3" t="n">
        <v>535</v>
      </c>
      <c r="AI202" s="3" t="n">
        <v>541</v>
      </c>
      <c r="AJ202" s="3" t="n">
        <v>562</v>
      </c>
      <c r="AK202" s="4" t="n">
        <v>557</v>
      </c>
      <c r="AL202" s="3" t="n">
        <v>528</v>
      </c>
      <c r="AM202" s="3" t="n">
        <v>514</v>
      </c>
      <c r="AN202" s="3" t="n">
        <v>495</v>
      </c>
      <c r="AO202" s="3" t="n">
        <v>476</v>
      </c>
      <c r="AP202" s="3" t="n">
        <v>502</v>
      </c>
      <c r="AQ202" s="3" t="n">
        <f aca="false">'2019'!H$36</f>
        <v>473</v>
      </c>
      <c r="AS202" s="2" t="s">
        <v>13</v>
      </c>
      <c r="AT202" s="3" t="n">
        <v>470</v>
      </c>
      <c r="AU202" s="3" t="n">
        <v>522</v>
      </c>
      <c r="AV202" s="3" t="n">
        <v>525</v>
      </c>
      <c r="AW202" s="3" t="n">
        <v>478</v>
      </c>
      <c r="AX202" s="3" t="n">
        <v>458</v>
      </c>
      <c r="AY202" s="3" t="n">
        <v>479</v>
      </c>
      <c r="AZ202" s="3" t="n">
        <v>482</v>
      </c>
      <c r="BA202" s="3" t="n">
        <v>498</v>
      </c>
      <c r="BB202" s="3" t="n">
        <v>489</v>
      </c>
      <c r="BC202" s="3" t="n">
        <v>449</v>
      </c>
      <c r="BD202" s="3" t="n">
        <v>451</v>
      </c>
      <c r="BE202" s="3" t="n">
        <v>492</v>
      </c>
      <c r="BF202" s="3" t="n">
        <v>481</v>
      </c>
      <c r="BG202" s="3" t="n">
        <v>485</v>
      </c>
      <c r="BH202" s="3" t="n">
        <v>487</v>
      </c>
      <c r="BI202" s="3" t="n">
        <v>490</v>
      </c>
      <c r="BJ202" s="3" t="n">
        <v>489</v>
      </c>
      <c r="BK202" s="3" t="n">
        <v>451</v>
      </c>
      <c r="BL202" s="3" t="n">
        <v>455</v>
      </c>
      <c r="BM202" s="3" t="n">
        <f aca="false">U202-AQ202</f>
        <v>451</v>
      </c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</row>
    <row r="203" customFormat="false" ht="13.2" hidden="false" customHeight="false" outlineLevel="0" collapsed="false">
      <c r="A203" s="2" t="s">
        <v>14</v>
      </c>
      <c r="B203" s="3" t="n">
        <v>2044</v>
      </c>
      <c r="C203" s="3" t="n">
        <v>2153</v>
      </c>
      <c r="D203" s="3" t="n">
        <v>2192</v>
      </c>
      <c r="E203" s="3" t="n">
        <v>2346</v>
      </c>
      <c r="F203" s="3" t="n">
        <v>2403</v>
      </c>
      <c r="G203" s="3" t="n">
        <v>2470</v>
      </c>
      <c r="H203" s="3" t="n">
        <v>2404</v>
      </c>
      <c r="I203" s="3" t="n">
        <v>2317</v>
      </c>
      <c r="J203" s="3" t="n">
        <v>2202</v>
      </c>
      <c r="K203" s="3" t="n">
        <v>2255</v>
      </c>
      <c r="L203" s="3" t="n">
        <v>2286</v>
      </c>
      <c r="M203" s="3" t="n">
        <v>2403</v>
      </c>
      <c r="N203" s="3" t="n">
        <v>2502</v>
      </c>
      <c r="O203" s="3" t="n">
        <v>2609</v>
      </c>
      <c r="P203" s="3" t="n">
        <v>2642</v>
      </c>
      <c r="Q203" s="3" t="n">
        <v>2693</v>
      </c>
      <c r="R203" s="3" t="n">
        <v>2725</v>
      </c>
      <c r="S203" s="3" t="n">
        <v>2707</v>
      </c>
      <c r="T203" s="3" t="n">
        <v>2636</v>
      </c>
      <c r="U203" s="3" t="n">
        <f aca="false">'2019'!H$12</f>
        <v>2599</v>
      </c>
      <c r="V203" s="3"/>
      <c r="W203" s="2" t="s">
        <v>14</v>
      </c>
      <c r="X203" s="3" t="n">
        <v>1035</v>
      </c>
      <c r="Y203" s="3" t="n">
        <v>1085</v>
      </c>
      <c r="Z203" s="3" t="n">
        <v>1112</v>
      </c>
      <c r="AA203" s="3" t="n">
        <v>1198</v>
      </c>
      <c r="AB203" s="3" t="n">
        <v>1203</v>
      </c>
      <c r="AC203" s="3" t="n">
        <v>1247</v>
      </c>
      <c r="AD203" s="3" t="n">
        <v>1207</v>
      </c>
      <c r="AE203" s="3" t="n">
        <v>1164</v>
      </c>
      <c r="AF203" s="3" t="n">
        <v>1127</v>
      </c>
      <c r="AG203" s="3" t="n">
        <v>1139</v>
      </c>
      <c r="AH203" s="3" t="n">
        <v>1163</v>
      </c>
      <c r="AI203" s="3" t="n">
        <v>1220</v>
      </c>
      <c r="AJ203" s="3" t="n">
        <v>1292</v>
      </c>
      <c r="AK203" s="4" t="n">
        <v>1346</v>
      </c>
      <c r="AL203" s="3" t="n">
        <v>1397</v>
      </c>
      <c r="AM203" s="3" t="n">
        <v>1403</v>
      </c>
      <c r="AN203" s="3" t="n">
        <v>1410</v>
      </c>
      <c r="AO203" s="3" t="n">
        <v>1373</v>
      </c>
      <c r="AP203" s="3" t="n">
        <v>1319</v>
      </c>
      <c r="AQ203" s="3" t="n">
        <f aca="false">'2019'!H$37</f>
        <v>1300</v>
      </c>
      <c r="AS203" s="2" t="s">
        <v>14</v>
      </c>
      <c r="AT203" s="3" t="n">
        <v>1009</v>
      </c>
      <c r="AU203" s="3" t="n">
        <v>1068</v>
      </c>
      <c r="AV203" s="3" t="n">
        <v>1080</v>
      </c>
      <c r="AW203" s="3" t="n">
        <v>1148</v>
      </c>
      <c r="AX203" s="3" t="n">
        <v>1200</v>
      </c>
      <c r="AY203" s="3" t="n">
        <v>1223</v>
      </c>
      <c r="AZ203" s="3" t="n">
        <v>1197</v>
      </c>
      <c r="BA203" s="3" t="n">
        <v>1153</v>
      </c>
      <c r="BB203" s="3" t="n">
        <v>1075</v>
      </c>
      <c r="BC203" s="3" t="n">
        <v>1116</v>
      </c>
      <c r="BD203" s="3" t="n">
        <v>1123</v>
      </c>
      <c r="BE203" s="3" t="n">
        <v>1183</v>
      </c>
      <c r="BF203" s="3" t="n">
        <v>1210</v>
      </c>
      <c r="BG203" s="3" t="n">
        <v>1263</v>
      </c>
      <c r="BH203" s="3" t="n">
        <v>1245</v>
      </c>
      <c r="BI203" s="3" t="n">
        <v>1290</v>
      </c>
      <c r="BJ203" s="3" t="n">
        <v>1315</v>
      </c>
      <c r="BK203" s="3" t="n">
        <v>1334</v>
      </c>
      <c r="BL203" s="3" t="n">
        <v>1317</v>
      </c>
      <c r="BM203" s="3" t="n">
        <f aca="false">U203-AQ203</f>
        <v>1299</v>
      </c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</row>
    <row r="204" customFormat="false" ht="13.2" hidden="false" customHeight="false" outlineLevel="0" collapsed="false">
      <c r="A204" s="2" t="s">
        <v>15</v>
      </c>
      <c r="B204" s="3" t="n">
        <v>2537</v>
      </c>
      <c r="C204" s="3" t="n">
        <v>2377</v>
      </c>
      <c r="D204" s="3" t="n">
        <v>2314</v>
      </c>
      <c r="E204" s="3" t="n">
        <v>2288</v>
      </c>
      <c r="F204" s="3" t="n">
        <v>2298</v>
      </c>
      <c r="G204" s="3" t="n">
        <v>2344</v>
      </c>
      <c r="H204" s="3" t="n">
        <v>2401</v>
      </c>
      <c r="I204" s="3" t="n">
        <v>2472</v>
      </c>
      <c r="J204" s="3" t="n">
        <v>2631</v>
      </c>
      <c r="K204" s="3" t="n">
        <v>2662</v>
      </c>
      <c r="L204" s="3" t="n">
        <v>2635</v>
      </c>
      <c r="M204" s="3" t="n">
        <v>2575</v>
      </c>
      <c r="N204" s="3" t="n">
        <v>2599</v>
      </c>
      <c r="O204" s="3" t="n">
        <v>2582</v>
      </c>
      <c r="P204" s="3" t="n">
        <v>2669</v>
      </c>
      <c r="Q204" s="3" t="n">
        <v>2696</v>
      </c>
      <c r="R204" s="3" t="n">
        <v>2792</v>
      </c>
      <c r="S204" s="3" t="n">
        <v>2843</v>
      </c>
      <c r="T204" s="3" t="n">
        <v>3000</v>
      </c>
      <c r="U204" s="3" t="n">
        <f aca="false">'2019'!H$13</f>
        <v>2965</v>
      </c>
      <c r="V204" s="3"/>
      <c r="W204" s="2" t="s">
        <v>15</v>
      </c>
      <c r="X204" s="3" t="n">
        <v>1235</v>
      </c>
      <c r="Y204" s="3" t="n">
        <v>1168</v>
      </c>
      <c r="Z204" s="3" t="n">
        <v>1151</v>
      </c>
      <c r="AA204" s="3" t="n">
        <v>1129</v>
      </c>
      <c r="AB204" s="3" t="n">
        <v>1138</v>
      </c>
      <c r="AC204" s="3" t="n">
        <v>1176</v>
      </c>
      <c r="AD204" s="3" t="n">
        <v>1187</v>
      </c>
      <c r="AE204" s="3" t="n">
        <v>1215</v>
      </c>
      <c r="AF204" s="3" t="n">
        <v>1270</v>
      </c>
      <c r="AG204" s="3" t="n">
        <v>1268</v>
      </c>
      <c r="AH204" s="3" t="n">
        <v>1286</v>
      </c>
      <c r="AI204" s="3" t="n">
        <v>1240</v>
      </c>
      <c r="AJ204" s="3" t="n">
        <v>1248</v>
      </c>
      <c r="AK204" s="4" t="n">
        <v>1258</v>
      </c>
      <c r="AL204" s="3" t="n">
        <v>1308</v>
      </c>
      <c r="AM204" s="3" t="n">
        <v>1334</v>
      </c>
      <c r="AN204" s="3" t="n">
        <v>1427</v>
      </c>
      <c r="AO204" s="3" t="n">
        <v>1451</v>
      </c>
      <c r="AP204" s="3" t="n">
        <v>1517</v>
      </c>
      <c r="AQ204" s="3" t="n">
        <f aca="false">'2019'!H$38</f>
        <v>1536</v>
      </c>
      <c r="AS204" s="2" t="s">
        <v>15</v>
      </c>
      <c r="AT204" s="3" t="n">
        <v>1302</v>
      </c>
      <c r="AU204" s="3" t="n">
        <v>1209</v>
      </c>
      <c r="AV204" s="3" t="n">
        <v>1163</v>
      </c>
      <c r="AW204" s="3" t="n">
        <v>1159</v>
      </c>
      <c r="AX204" s="3" t="n">
        <v>1160</v>
      </c>
      <c r="AY204" s="3" t="n">
        <v>1168</v>
      </c>
      <c r="AZ204" s="3" t="n">
        <v>1214</v>
      </c>
      <c r="BA204" s="3" t="n">
        <v>1257</v>
      </c>
      <c r="BB204" s="3" t="n">
        <v>1361</v>
      </c>
      <c r="BC204" s="3" t="n">
        <v>1394</v>
      </c>
      <c r="BD204" s="3" t="n">
        <v>1349</v>
      </c>
      <c r="BE204" s="3" t="n">
        <v>1335</v>
      </c>
      <c r="BF204" s="3" t="n">
        <v>1351</v>
      </c>
      <c r="BG204" s="3" t="n">
        <v>1324</v>
      </c>
      <c r="BH204" s="3" t="n">
        <v>1361</v>
      </c>
      <c r="BI204" s="3" t="n">
        <v>1362</v>
      </c>
      <c r="BJ204" s="3" t="n">
        <v>1365</v>
      </c>
      <c r="BK204" s="3" t="n">
        <v>1392</v>
      </c>
      <c r="BL204" s="3" t="n">
        <v>1483</v>
      </c>
      <c r="BM204" s="3" t="n">
        <f aca="false">U204-AQ204</f>
        <v>1429</v>
      </c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</row>
    <row r="205" customFormat="false" ht="13.2" hidden="false" customHeight="false" outlineLevel="0" collapsed="false">
      <c r="A205" s="2" t="s">
        <v>16</v>
      </c>
      <c r="B205" s="3" t="n">
        <v>3233</v>
      </c>
      <c r="C205" s="3" t="n">
        <v>3148</v>
      </c>
      <c r="D205" s="3" t="n">
        <v>3140</v>
      </c>
      <c r="E205" s="3" t="n">
        <v>3015</v>
      </c>
      <c r="F205" s="3" t="n">
        <v>2857</v>
      </c>
      <c r="G205" s="3" t="n">
        <v>2764</v>
      </c>
      <c r="H205" s="3" t="n">
        <v>2670</v>
      </c>
      <c r="I205" s="3" t="n">
        <v>2545</v>
      </c>
      <c r="J205" s="3" t="n">
        <v>2638</v>
      </c>
      <c r="K205" s="3" t="n">
        <v>2670</v>
      </c>
      <c r="L205" s="3" t="n">
        <v>2693</v>
      </c>
      <c r="M205" s="3" t="n">
        <v>2764</v>
      </c>
      <c r="N205" s="3" t="n">
        <v>2734</v>
      </c>
      <c r="O205" s="3" t="n">
        <v>2761</v>
      </c>
      <c r="P205" s="3" t="n">
        <v>2767</v>
      </c>
      <c r="Q205" s="3" t="n">
        <v>2790</v>
      </c>
      <c r="R205" s="3" t="n">
        <v>2748</v>
      </c>
      <c r="S205" s="3" t="n">
        <v>2811</v>
      </c>
      <c r="T205" s="3" t="n">
        <v>2820</v>
      </c>
      <c r="U205" s="3" t="n">
        <f aca="false">'2019'!H$14</f>
        <v>2861</v>
      </c>
      <c r="V205" s="3"/>
      <c r="W205" s="2" t="s">
        <v>16</v>
      </c>
      <c r="X205" s="3" t="n">
        <v>1597</v>
      </c>
      <c r="Y205" s="3" t="n">
        <v>1550</v>
      </c>
      <c r="Z205" s="3" t="n">
        <v>1534</v>
      </c>
      <c r="AA205" s="3" t="n">
        <v>1481</v>
      </c>
      <c r="AB205" s="3" t="n">
        <v>1413</v>
      </c>
      <c r="AC205" s="3" t="n">
        <v>1333</v>
      </c>
      <c r="AD205" s="3" t="n">
        <v>1312</v>
      </c>
      <c r="AE205" s="3" t="n">
        <v>1238</v>
      </c>
      <c r="AF205" s="3" t="n">
        <v>1286</v>
      </c>
      <c r="AG205" s="3" t="n">
        <v>1296</v>
      </c>
      <c r="AH205" s="3" t="n">
        <v>1310</v>
      </c>
      <c r="AI205" s="3" t="n">
        <v>1353</v>
      </c>
      <c r="AJ205" s="3" t="n">
        <v>1324</v>
      </c>
      <c r="AK205" s="4" t="n">
        <v>1360</v>
      </c>
      <c r="AL205" s="3" t="n">
        <v>1362</v>
      </c>
      <c r="AM205" s="3" t="n">
        <v>1378</v>
      </c>
      <c r="AN205" s="3" t="n">
        <v>1361</v>
      </c>
      <c r="AO205" s="3" t="n">
        <v>1423</v>
      </c>
      <c r="AP205" s="3" t="n">
        <v>1436</v>
      </c>
      <c r="AQ205" s="3" t="n">
        <f aca="false">'2019'!H$39</f>
        <v>1455</v>
      </c>
      <c r="AS205" s="2" t="s">
        <v>16</v>
      </c>
      <c r="AT205" s="3" t="n">
        <v>1636</v>
      </c>
      <c r="AU205" s="3" t="n">
        <v>1598</v>
      </c>
      <c r="AV205" s="3" t="n">
        <v>1606</v>
      </c>
      <c r="AW205" s="3" t="n">
        <v>1534</v>
      </c>
      <c r="AX205" s="3" t="n">
        <v>1444</v>
      </c>
      <c r="AY205" s="3" t="n">
        <v>1431</v>
      </c>
      <c r="AZ205" s="3" t="n">
        <v>1358</v>
      </c>
      <c r="BA205" s="3" t="n">
        <v>1307</v>
      </c>
      <c r="BB205" s="3" t="n">
        <v>1352</v>
      </c>
      <c r="BC205" s="3" t="n">
        <v>1374</v>
      </c>
      <c r="BD205" s="3" t="n">
        <v>1383</v>
      </c>
      <c r="BE205" s="3" t="n">
        <v>1411</v>
      </c>
      <c r="BF205" s="3" t="n">
        <v>1410</v>
      </c>
      <c r="BG205" s="3" t="n">
        <v>1401</v>
      </c>
      <c r="BH205" s="3" t="n">
        <v>1405</v>
      </c>
      <c r="BI205" s="3" t="n">
        <v>1412</v>
      </c>
      <c r="BJ205" s="3" t="n">
        <v>1387</v>
      </c>
      <c r="BK205" s="3" t="n">
        <v>1388</v>
      </c>
      <c r="BL205" s="3" t="n">
        <v>1384</v>
      </c>
      <c r="BM205" s="3" t="n">
        <f aca="false">U205-AQ205</f>
        <v>1406</v>
      </c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</row>
    <row r="206" customFormat="false" ht="13.2" hidden="false" customHeight="false" outlineLevel="0" collapsed="false">
      <c r="A206" s="2" t="s">
        <v>17</v>
      </c>
      <c r="B206" s="3" t="n">
        <v>3803</v>
      </c>
      <c r="C206" s="3" t="n">
        <v>3700</v>
      </c>
      <c r="D206" s="3" t="n">
        <v>3662</v>
      </c>
      <c r="E206" s="3" t="n">
        <v>3527</v>
      </c>
      <c r="F206" s="3" t="n">
        <v>3463</v>
      </c>
      <c r="G206" s="3" t="n">
        <v>3372</v>
      </c>
      <c r="H206" s="3" t="n">
        <v>3335</v>
      </c>
      <c r="I206" s="3" t="n">
        <v>3323</v>
      </c>
      <c r="J206" s="3" t="n">
        <v>3162</v>
      </c>
      <c r="K206" s="3" t="n">
        <v>3067</v>
      </c>
      <c r="L206" s="3" t="n">
        <v>2983</v>
      </c>
      <c r="M206" s="3" t="n">
        <v>2857</v>
      </c>
      <c r="N206" s="3" t="n">
        <v>2731</v>
      </c>
      <c r="O206" s="3" t="n">
        <v>2709</v>
      </c>
      <c r="P206" s="3" t="n">
        <v>2738</v>
      </c>
      <c r="Q206" s="3" t="n">
        <v>2738</v>
      </c>
      <c r="R206" s="3" t="n">
        <v>2787</v>
      </c>
      <c r="S206" s="3" t="n">
        <v>2803</v>
      </c>
      <c r="T206" s="3" t="n">
        <v>2877</v>
      </c>
      <c r="U206" s="3" t="n">
        <f aca="false">'2019'!H$15</f>
        <v>2901</v>
      </c>
      <c r="V206" s="3"/>
      <c r="W206" s="2" t="s">
        <v>17</v>
      </c>
      <c r="X206" s="3" t="n">
        <v>1895</v>
      </c>
      <c r="Y206" s="3" t="n">
        <v>1843</v>
      </c>
      <c r="Z206" s="3" t="n">
        <v>1855</v>
      </c>
      <c r="AA206" s="3" t="n">
        <v>1776</v>
      </c>
      <c r="AB206" s="3" t="n">
        <v>1715</v>
      </c>
      <c r="AC206" s="3" t="n">
        <v>1678</v>
      </c>
      <c r="AD206" s="3" t="n">
        <v>1652</v>
      </c>
      <c r="AE206" s="3" t="n">
        <v>1631</v>
      </c>
      <c r="AF206" s="3" t="n">
        <v>1551</v>
      </c>
      <c r="AG206" s="3" t="n">
        <v>1550</v>
      </c>
      <c r="AH206" s="3" t="n">
        <v>1480</v>
      </c>
      <c r="AI206" s="3" t="n">
        <v>1440</v>
      </c>
      <c r="AJ206" s="3" t="n">
        <v>1379</v>
      </c>
      <c r="AK206" s="4" t="n">
        <v>1356</v>
      </c>
      <c r="AL206" s="3" t="n">
        <v>1366</v>
      </c>
      <c r="AM206" s="3" t="n">
        <v>1365</v>
      </c>
      <c r="AN206" s="3" t="n">
        <v>1366</v>
      </c>
      <c r="AO206" s="3" t="n">
        <v>1362</v>
      </c>
      <c r="AP206" s="3" t="n">
        <v>1402</v>
      </c>
      <c r="AQ206" s="3" t="n">
        <f aca="false">'2019'!H$40</f>
        <v>1410</v>
      </c>
      <c r="AS206" s="2" t="s">
        <v>17</v>
      </c>
      <c r="AT206" s="3" t="n">
        <v>1908</v>
      </c>
      <c r="AU206" s="3" t="n">
        <v>1857</v>
      </c>
      <c r="AV206" s="3" t="n">
        <v>1807</v>
      </c>
      <c r="AW206" s="3" t="n">
        <v>1751</v>
      </c>
      <c r="AX206" s="3" t="n">
        <v>1748</v>
      </c>
      <c r="AY206" s="3" t="n">
        <v>1694</v>
      </c>
      <c r="AZ206" s="3" t="n">
        <v>1683</v>
      </c>
      <c r="BA206" s="3" t="n">
        <v>1692</v>
      </c>
      <c r="BB206" s="3" t="n">
        <v>1611</v>
      </c>
      <c r="BC206" s="3" t="n">
        <v>1517</v>
      </c>
      <c r="BD206" s="3" t="n">
        <v>1503</v>
      </c>
      <c r="BE206" s="3" t="n">
        <v>1417</v>
      </c>
      <c r="BF206" s="3" t="n">
        <v>1352</v>
      </c>
      <c r="BG206" s="3" t="n">
        <v>1353</v>
      </c>
      <c r="BH206" s="3" t="n">
        <v>1372</v>
      </c>
      <c r="BI206" s="3" t="n">
        <v>1373</v>
      </c>
      <c r="BJ206" s="3" t="n">
        <v>1421</v>
      </c>
      <c r="BK206" s="3" t="n">
        <v>1441</v>
      </c>
      <c r="BL206" s="3" t="n">
        <v>1475</v>
      </c>
      <c r="BM206" s="3" t="n">
        <f aca="false">U206-AQ206</f>
        <v>1491</v>
      </c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</row>
    <row r="207" customFormat="false" ht="13.2" hidden="false" customHeight="false" outlineLevel="0" collapsed="false">
      <c r="A207" s="2" t="s">
        <v>18</v>
      </c>
      <c r="B207" s="3" t="n">
        <v>3701</v>
      </c>
      <c r="C207" s="3" t="n">
        <v>3855</v>
      </c>
      <c r="D207" s="3" t="n">
        <v>3860</v>
      </c>
      <c r="E207" s="3" t="n">
        <v>3853</v>
      </c>
      <c r="F207" s="3" t="n">
        <v>3844</v>
      </c>
      <c r="G207" s="3" t="n">
        <v>3835</v>
      </c>
      <c r="H207" s="3" t="n">
        <v>3719</v>
      </c>
      <c r="I207" s="3" t="n">
        <v>3627</v>
      </c>
      <c r="J207" s="3" t="n">
        <v>3452</v>
      </c>
      <c r="K207" s="3" t="n">
        <v>3365</v>
      </c>
      <c r="L207" s="3" t="n">
        <v>3286</v>
      </c>
      <c r="M207" s="3" t="n">
        <v>3253</v>
      </c>
      <c r="N207" s="3" t="n">
        <v>3225</v>
      </c>
      <c r="O207" s="3" t="n">
        <v>3106</v>
      </c>
      <c r="P207" s="3" t="n">
        <v>3003</v>
      </c>
      <c r="Q207" s="3" t="n">
        <v>2920</v>
      </c>
      <c r="R207" s="3" t="n">
        <v>2782</v>
      </c>
      <c r="S207" s="3" t="n">
        <v>2673</v>
      </c>
      <c r="T207" s="3" t="n">
        <v>2675</v>
      </c>
      <c r="U207" s="3" t="n">
        <f aca="false">'2019'!H$16</f>
        <v>2697</v>
      </c>
      <c r="V207" s="3"/>
      <c r="W207" s="2" t="s">
        <v>18</v>
      </c>
      <c r="X207" s="3" t="n">
        <v>1879</v>
      </c>
      <c r="Y207" s="3" t="n">
        <v>1962</v>
      </c>
      <c r="Z207" s="3" t="n">
        <v>1956</v>
      </c>
      <c r="AA207" s="3" t="n">
        <v>1945</v>
      </c>
      <c r="AB207" s="3" t="n">
        <v>1907</v>
      </c>
      <c r="AC207" s="3" t="n">
        <v>1870</v>
      </c>
      <c r="AD207" s="3" t="n">
        <v>1828</v>
      </c>
      <c r="AE207" s="3" t="n">
        <v>1787</v>
      </c>
      <c r="AF207" s="3" t="n">
        <v>1700</v>
      </c>
      <c r="AG207" s="3" t="n">
        <v>1611</v>
      </c>
      <c r="AH207" s="3" t="n">
        <v>1591</v>
      </c>
      <c r="AI207" s="3" t="n">
        <v>1561</v>
      </c>
      <c r="AJ207" s="3" t="n">
        <v>1541</v>
      </c>
      <c r="AK207" s="4" t="n">
        <v>1513</v>
      </c>
      <c r="AL207" s="3" t="n">
        <v>1476</v>
      </c>
      <c r="AM207" s="3" t="n">
        <v>1419</v>
      </c>
      <c r="AN207" s="3" t="n">
        <v>1382</v>
      </c>
      <c r="AO207" s="3" t="n">
        <v>1325</v>
      </c>
      <c r="AP207" s="3" t="n">
        <v>1320</v>
      </c>
      <c r="AQ207" s="3" t="n">
        <f aca="false">'2019'!H$41</f>
        <v>1329</v>
      </c>
      <c r="AS207" s="2" t="s">
        <v>18</v>
      </c>
      <c r="AT207" s="3" t="n">
        <v>1822</v>
      </c>
      <c r="AU207" s="3" t="n">
        <v>1893</v>
      </c>
      <c r="AV207" s="3" t="n">
        <v>1904</v>
      </c>
      <c r="AW207" s="3" t="n">
        <v>1908</v>
      </c>
      <c r="AX207" s="3" t="n">
        <v>1937</v>
      </c>
      <c r="AY207" s="3" t="n">
        <v>1965</v>
      </c>
      <c r="AZ207" s="3" t="n">
        <v>1891</v>
      </c>
      <c r="BA207" s="3" t="n">
        <v>1840</v>
      </c>
      <c r="BB207" s="3" t="n">
        <v>1752</v>
      </c>
      <c r="BC207" s="3" t="n">
        <v>1754</v>
      </c>
      <c r="BD207" s="3" t="n">
        <v>1695</v>
      </c>
      <c r="BE207" s="3" t="n">
        <v>1692</v>
      </c>
      <c r="BF207" s="3" t="n">
        <v>1684</v>
      </c>
      <c r="BG207" s="3" t="n">
        <v>1593</v>
      </c>
      <c r="BH207" s="3" t="n">
        <v>1527</v>
      </c>
      <c r="BI207" s="3" t="n">
        <v>1501</v>
      </c>
      <c r="BJ207" s="3" t="n">
        <v>1400</v>
      </c>
      <c r="BK207" s="3" t="n">
        <v>1348</v>
      </c>
      <c r="BL207" s="3" t="n">
        <v>1355</v>
      </c>
      <c r="BM207" s="3" t="n">
        <f aca="false">U207-AQ207</f>
        <v>1368</v>
      </c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</row>
    <row r="208" customFormat="false" ht="13.2" hidden="false" customHeight="false" outlineLevel="0" collapsed="false">
      <c r="A208" s="2" t="s">
        <v>19</v>
      </c>
      <c r="B208" s="3" t="n">
        <v>3311</v>
      </c>
      <c r="C208" s="3" t="n">
        <v>3371</v>
      </c>
      <c r="D208" s="3" t="n">
        <v>3463</v>
      </c>
      <c r="E208" s="3" t="n">
        <v>3641</v>
      </c>
      <c r="F208" s="3" t="n">
        <v>3754</v>
      </c>
      <c r="G208" s="3" t="n">
        <v>3745</v>
      </c>
      <c r="H208" s="3" t="n">
        <v>3852</v>
      </c>
      <c r="I208" s="3" t="n">
        <v>3871</v>
      </c>
      <c r="J208" s="3" t="n">
        <v>3829</v>
      </c>
      <c r="K208" s="3" t="n">
        <v>3802</v>
      </c>
      <c r="L208" s="3" t="n">
        <v>3773</v>
      </c>
      <c r="M208" s="3" t="n">
        <v>3696</v>
      </c>
      <c r="N208" s="3" t="n">
        <v>3553</v>
      </c>
      <c r="O208" s="3" t="n">
        <v>3369</v>
      </c>
      <c r="P208" s="3" t="n">
        <v>3293</v>
      </c>
      <c r="Q208" s="3" t="n">
        <v>3223</v>
      </c>
      <c r="R208" s="3" t="n">
        <v>3147</v>
      </c>
      <c r="S208" s="3" t="n">
        <v>3126</v>
      </c>
      <c r="T208" s="3" t="n">
        <v>3045</v>
      </c>
      <c r="U208" s="3" t="n">
        <f aca="false">'2019'!H$17</f>
        <v>2971</v>
      </c>
      <c r="V208" s="3"/>
      <c r="W208" s="2" t="s">
        <v>19</v>
      </c>
      <c r="X208" s="3" t="n">
        <v>1642</v>
      </c>
      <c r="Y208" s="3" t="n">
        <v>1676</v>
      </c>
      <c r="Z208" s="3" t="n">
        <v>1733</v>
      </c>
      <c r="AA208" s="3" t="n">
        <v>1806</v>
      </c>
      <c r="AB208" s="3" t="n">
        <v>1878</v>
      </c>
      <c r="AC208" s="3" t="n">
        <v>1881</v>
      </c>
      <c r="AD208" s="3" t="n">
        <v>1957</v>
      </c>
      <c r="AE208" s="3" t="n">
        <v>1974</v>
      </c>
      <c r="AF208" s="3" t="n">
        <v>1971</v>
      </c>
      <c r="AG208" s="3" t="n">
        <v>1925</v>
      </c>
      <c r="AH208" s="3" t="n">
        <v>1878</v>
      </c>
      <c r="AI208" s="3" t="n">
        <v>1819</v>
      </c>
      <c r="AJ208" s="3" t="n">
        <v>1765</v>
      </c>
      <c r="AK208" s="4" t="n">
        <v>1647</v>
      </c>
      <c r="AL208" s="3" t="n">
        <v>1595</v>
      </c>
      <c r="AM208" s="3" t="n">
        <v>1591</v>
      </c>
      <c r="AN208" s="3" t="n">
        <v>1542</v>
      </c>
      <c r="AO208" s="3" t="n">
        <v>1534</v>
      </c>
      <c r="AP208" s="3" t="n">
        <v>1519</v>
      </c>
      <c r="AQ208" s="3" t="n">
        <f aca="false">'2019'!H$42</f>
        <v>1502</v>
      </c>
      <c r="AS208" s="2" t="s">
        <v>19</v>
      </c>
      <c r="AT208" s="3" t="n">
        <v>1669</v>
      </c>
      <c r="AU208" s="3" t="n">
        <v>1695</v>
      </c>
      <c r="AV208" s="3" t="n">
        <v>1730</v>
      </c>
      <c r="AW208" s="3" t="n">
        <v>1835</v>
      </c>
      <c r="AX208" s="3" t="n">
        <v>1876</v>
      </c>
      <c r="AY208" s="3" t="n">
        <v>1864</v>
      </c>
      <c r="AZ208" s="3" t="n">
        <v>1895</v>
      </c>
      <c r="BA208" s="3" t="n">
        <v>1897</v>
      </c>
      <c r="BB208" s="3" t="n">
        <v>1858</v>
      </c>
      <c r="BC208" s="3" t="n">
        <v>1877</v>
      </c>
      <c r="BD208" s="3" t="n">
        <v>1895</v>
      </c>
      <c r="BE208" s="3" t="n">
        <v>1877</v>
      </c>
      <c r="BF208" s="3" t="n">
        <v>1788</v>
      </c>
      <c r="BG208" s="3" t="n">
        <v>1722</v>
      </c>
      <c r="BH208" s="3" t="n">
        <v>1698</v>
      </c>
      <c r="BI208" s="3" t="n">
        <v>1632</v>
      </c>
      <c r="BJ208" s="3" t="n">
        <v>1605</v>
      </c>
      <c r="BK208" s="3" t="n">
        <v>1592</v>
      </c>
      <c r="BL208" s="3" t="n">
        <v>1526</v>
      </c>
      <c r="BM208" s="3" t="n">
        <f aca="false">U208-AQ208</f>
        <v>1469</v>
      </c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</row>
    <row r="209" customFormat="false" ht="13.2" hidden="false" customHeight="false" outlineLevel="0" collapsed="false">
      <c r="A209" s="2" t="s">
        <v>20</v>
      </c>
      <c r="B209" s="3" t="n">
        <v>2717</v>
      </c>
      <c r="C209" s="3" t="n">
        <v>2941</v>
      </c>
      <c r="D209" s="3" t="n">
        <v>3005</v>
      </c>
      <c r="E209" s="3" t="n">
        <v>3060</v>
      </c>
      <c r="F209" s="3" t="n">
        <v>3157</v>
      </c>
      <c r="G209" s="3" t="n">
        <v>3330</v>
      </c>
      <c r="H209" s="3" t="n">
        <v>3325</v>
      </c>
      <c r="I209" s="3" t="n">
        <v>3361</v>
      </c>
      <c r="J209" s="3" t="n">
        <v>3509</v>
      </c>
      <c r="K209" s="3" t="n">
        <v>3571</v>
      </c>
      <c r="L209" s="3" t="n">
        <v>3628</v>
      </c>
      <c r="M209" s="3" t="n">
        <v>3720</v>
      </c>
      <c r="N209" s="3" t="n">
        <v>3716</v>
      </c>
      <c r="O209" s="3" t="n">
        <v>3699</v>
      </c>
      <c r="P209" s="3" t="n">
        <v>3653</v>
      </c>
      <c r="Q209" s="3" t="n">
        <v>3576</v>
      </c>
      <c r="R209" s="3" t="n">
        <v>3479</v>
      </c>
      <c r="S209" s="3" t="n">
        <v>3328</v>
      </c>
      <c r="T209" s="3" t="n">
        <v>3188</v>
      </c>
      <c r="U209" s="3" t="n">
        <f aca="false">'2019'!H$18</f>
        <v>3078</v>
      </c>
      <c r="V209" s="3"/>
      <c r="W209" s="2" t="s">
        <v>20</v>
      </c>
      <c r="X209" s="3" t="n">
        <v>1398</v>
      </c>
      <c r="Y209" s="3" t="n">
        <v>1495</v>
      </c>
      <c r="Z209" s="3" t="n">
        <v>1479</v>
      </c>
      <c r="AA209" s="3" t="n">
        <v>1477</v>
      </c>
      <c r="AB209" s="3" t="n">
        <v>1532</v>
      </c>
      <c r="AC209" s="3" t="n">
        <v>1626</v>
      </c>
      <c r="AD209" s="3" t="n">
        <v>1638</v>
      </c>
      <c r="AE209" s="3" t="n">
        <v>1664</v>
      </c>
      <c r="AF209" s="3" t="n">
        <v>1737</v>
      </c>
      <c r="AG209" s="3" t="n">
        <v>1780</v>
      </c>
      <c r="AH209" s="3" t="n">
        <v>1818</v>
      </c>
      <c r="AI209" s="3" t="n">
        <v>1883</v>
      </c>
      <c r="AJ209" s="3" t="n">
        <v>1879</v>
      </c>
      <c r="AK209" s="4" t="n">
        <v>1898</v>
      </c>
      <c r="AL209" s="3" t="n">
        <v>1840</v>
      </c>
      <c r="AM209" s="3" t="n">
        <v>1783</v>
      </c>
      <c r="AN209" s="3" t="n">
        <v>1725</v>
      </c>
      <c r="AO209" s="3" t="n">
        <v>1656</v>
      </c>
      <c r="AP209" s="3" t="n">
        <v>1563</v>
      </c>
      <c r="AQ209" s="3" t="n">
        <f aca="false">'2019'!H$43</f>
        <v>1499</v>
      </c>
      <c r="AS209" s="2" t="s">
        <v>20</v>
      </c>
      <c r="AT209" s="3" t="n">
        <v>1319</v>
      </c>
      <c r="AU209" s="3" t="n">
        <v>1446</v>
      </c>
      <c r="AV209" s="3" t="n">
        <v>1526</v>
      </c>
      <c r="AW209" s="3" t="n">
        <v>1583</v>
      </c>
      <c r="AX209" s="3" t="n">
        <v>1625</v>
      </c>
      <c r="AY209" s="3" t="n">
        <v>1704</v>
      </c>
      <c r="AZ209" s="3" t="n">
        <v>1687</v>
      </c>
      <c r="BA209" s="3" t="n">
        <v>1697</v>
      </c>
      <c r="BB209" s="3" t="n">
        <v>1772</v>
      </c>
      <c r="BC209" s="3" t="n">
        <v>1791</v>
      </c>
      <c r="BD209" s="3" t="n">
        <v>1810</v>
      </c>
      <c r="BE209" s="3" t="n">
        <v>1837</v>
      </c>
      <c r="BF209" s="3" t="n">
        <v>1837</v>
      </c>
      <c r="BG209" s="3" t="n">
        <v>1801</v>
      </c>
      <c r="BH209" s="3" t="n">
        <v>1813</v>
      </c>
      <c r="BI209" s="3" t="n">
        <v>1793</v>
      </c>
      <c r="BJ209" s="3" t="n">
        <v>1754</v>
      </c>
      <c r="BK209" s="3" t="n">
        <v>1672</v>
      </c>
      <c r="BL209" s="3" t="n">
        <v>1625</v>
      </c>
      <c r="BM209" s="3" t="n">
        <f aca="false">U209-AQ209</f>
        <v>1579</v>
      </c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</row>
    <row r="210" customFormat="false" ht="13.2" hidden="false" customHeight="false" outlineLevel="0" collapsed="false">
      <c r="A210" s="2" t="s">
        <v>21</v>
      </c>
      <c r="B210" s="3" t="n">
        <v>2174</v>
      </c>
      <c r="C210" s="3" t="n">
        <v>2299</v>
      </c>
      <c r="D210" s="3" t="n">
        <v>2499</v>
      </c>
      <c r="E210" s="3" t="n">
        <v>2623</v>
      </c>
      <c r="F210" s="3" t="n">
        <v>2744</v>
      </c>
      <c r="G210" s="3" t="n">
        <v>2811</v>
      </c>
      <c r="H210" s="3" t="n">
        <v>2969</v>
      </c>
      <c r="I210" s="3" t="n">
        <v>3014</v>
      </c>
      <c r="J210" s="3" t="n">
        <v>3081</v>
      </c>
      <c r="K210" s="3" t="n">
        <v>3130</v>
      </c>
      <c r="L210" s="3" t="n">
        <v>3246</v>
      </c>
      <c r="M210" s="3" t="n">
        <v>3317</v>
      </c>
      <c r="N210" s="3" t="n">
        <v>3384</v>
      </c>
      <c r="O210" s="3" t="n">
        <v>3513</v>
      </c>
      <c r="P210" s="3" t="n">
        <v>3580</v>
      </c>
      <c r="Q210" s="3" t="n">
        <v>3599</v>
      </c>
      <c r="R210" s="3" t="n">
        <v>3618</v>
      </c>
      <c r="S210" s="3" t="n">
        <v>3618</v>
      </c>
      <c r="T210" s="3" t="n">
        <v>3588</v>
      </c>
      <c r="U210" s="3" t="n">
        <f aca="false">'2019'!H$19</f>
        <v>3571</v>
      </c>
      <c r="V210" s="3"/>
      <c r="W210" s="2" t="s">
        <v>21</v>
      </c>
      <c r="X210" s="3" t="n">
        <v>1105</v>
      </c>
      <c r="Y210" s="3" t="n">
        <v>1177</v>
      </c>
      <c r="Z210" s="3" t="n">
        <v>1292</v>
      </c>
      <c r="AA210" s="3" t="n">
        <v>1349</v>
      </c>
      <c r="AB210" s="3" t="n">
        <v>1391</v>
      </c>
      <c r="AC210" s="3" t="n">
        <v>1439</v>
      </c>
      <c r="AD210" s="3" t="n">
        <v>1486</v>
      </c>
      <c r="AE210" s="3" t="n">
        <v>1475</v>
      </c>
      <c r="AF210" s="3" t="n">
        <v>1483</v>
      </c>
      <c r="AG210" s="3" t="n">
        <v>1519</v>
      </c>
      <c r="AH210" s="3" t="n">
        <v>1586</v>
      </c>
      <c r="AI210" s="3" t="n">
        <v>1619</v>
      </c>
      <c r="AJ210" s="3" t="n">
        <v>1651</v>
      </c>
      <c r="AK210" s="4" t="n">
        <v>1725</v>
      </c>
      <c r="AL210" s="3" t="n">
        <v>1770</v>
      </c>
      <c r="AM210" s="3" t="n">
        <v>1796</v>
      </c>
      <c r="AN210" s="3" t="n">
        <v>1822</v>
      </c>
      <c r="AO210" s="3" t="n">
        <v>1832</v>
      </c>
      <c r="AP210" s="3" t="n">
        <v>1822</v>
      </c>
      <c r="AQ210" s="3" t="n">
        <f aca="false">'2019'!H$44</f>
        <v>1796</v>
      </c>
      <c r="AS210" s="2" t="s">
        <v>21</v>
      </c>
      <c r="AT210" s="3" t="n">
        <v>1069</v>
      </c>
      <c r="AU210" s="3" t="n">
        <v>1122</v>
      </c>
      <c r="AV210" s="3" t="n">
        <v>1207</v>
      </c>
      <c r="AW210" s="3" t="n">
        <v>1274</v>
      </c>
      <c r="AX210" s="3" t="n">
        <v>1353</v>
      </c>
      <c r="AY210" s="3" t="n">
        <v>1372</v>
      </c>
      <c r="AZ210" s="3" t="n">
        <v>1483</v>
      </c>
      <c r="BA210" s="3" t="n">
        <v>1539</v>
      </c>
      <c r="BB210" s="3" t="n">
        <v>1598</v>
      </c>
      <c r="BC210" s="3" t="n">
        <v>1611</v>
      </c>
      <c r="BD210" s="3" t="n">
        <v>1660</v>
      </c>
      <c r="BE210" s="3" t="n">
        <v>1698</v>
      </c>
      <c r="BF210" s="3" t="n">
        <v>1733</v>
      </c>
      <c r="BG210" s="3" t="n">
        <v>1788</v>
      </c>
      <c r="BH210" s="3" t="n">
        <v>1810</v>
      </c>
      <c r="BI210" s="3" t="n">
        <v>1803</v>
      </c>
      <c r="BJ210" s="3" t="n">
        <v>1796</v>
      </c>
      <c r="BK210" s="3" t="n">
        <v>1786</v>
      </c>
      <c r="BL210" s="3" t="n">
        <v>1766</v>
      </c>
      <c r="BM210" s="3" t="n">
        <f aca="false">U210-AQ210</f>
        <v>1775</v>
      </c>
    </row>
    <row r="211" customFormat="false" ht="13.2" hidden="false" customHeight="false" outlineLevel="0" collapsed="false">
      <c r="A211" s="2" t="s">
        <v>22</v>
      </c>
      <c r="B211" s="3" t="n">
        <v>1599</v>
      </c>
      <c r="C211" s="3" t="n">
        <v>1678</v>
      </c>
      <c r="D211" s="3" t="n">
        <v>1747</v>
      </c>
      <c r="E211" s="3" t="n">
        <v>1879</v>
      </c>
      <c r="F211" s="3" t="n">
        <v>2005</v>
      </c>
      <c r="G211" s="3" t="n">
        <v>2100</v>
      </c>
      <c r="H211" s="3" t="n">
        <v>2150</v>
      </c>
      <c r="I211" s="3" t="n">
        <v>2336</v>
      </c>
      <c r="J211" s="3" t="n">
        <v>2408</v>
      </c>
      <c r="K211" s="3" t="n">
        <v>2512</v>
      </c>
      <c r="L211" s="3" t="n">
        <v>2573</v>
      </c>
      <c r="M211" s="3" t="n">
        <v>2812</v>
      </c>
      <c r="N211" s="3" t="n">
        <v>2852</v>
      </c>
      <c r="O211" s="3" t="n">
        <v>2928</v>
      </c>
      <c r="P211" s="3" t="n">
        <v>3016</v>
      </c>
      <c r="Q211" s="3" t="n">
        <v>3101</v>
      </c>
      <c r="R211" s="3" t="n">
        <v>3171</v>
      </c>
      <c r="S211" s="3" t="n">
        <v>3261</v>
      </c>
      <c r="T211" s="3" t="n">
        <v>3365</v>
      </c>
      <c r="U211" s="3" t="n">
        <f aca="false">'2019'!H$20</f>
        <v>3376</v>
      </c>
      <c r="V211" s="3"/>
      <c r="W211" s="2" t="s">
        <v>22</v>
      </c>
      <c r="X211" s="3" t="n">
        <v>804</v>
      </c>
      <c r="Y211" s="3" t="n">
        <v>836</v>
      </c>
      <c r="Z211" s="3" t="n">
        <v>884</v>
      </c>
      <c r="AA211" s="3" t="n">
        <v>968</v>
      </c>
      <c r="AB211" s="3" t="n">
        <v>1038</v>
      </c>
      <c r="AC211" s="3" t="n">
        <v>1064</v>
      </c>
      <c r="AD211" s="3" t="n">
        <v>1105</v>
      </c>
      <c r="AE211" s="3" t="n">
        <v>1213</v>
      </c>
      <c r="AF211" s="3" t="n">
        <v>1242</v>
      </c>
      <c r="AG211" s="3" t="n">
        <v>1290</v>
      </c>
      <c r="AH211" s="3" t="n">
        <v>1339</v>
      </c>
      <c r="AI211" s="3" t="n">
        <v>1436</v>
      </c>
      <c r="AJ211" s="3" t="n">
        <v>1418</v>
      </c>
      <c r="AK211" s="4" t="n">
        <v>1425</v>
      </c>
      <c r="AL211" s="3" t="n">
        <v>1476</v>
      </c>
      <c r="AM211" s="3" t="n">
        <v>1511</v>
      </c>
      <c r="AN211" s="3" t="n">
        <v>1534</v>
      </c>
      <c r="AO211" s="3" t="n">
        <v>1579</v>
      </c>
      <c r="AP211" s="3" t="n">
        <v>1647</v>
      </c>
      <c r="AQ211" s="3" t="n">
        <f aca="false">'2019'!H$45</f>
        <v>1683</v>
      </c>
      <c r="AS211" s="2" t="s">
        <v>22</v>
      </c>
      <c r="AT211" s="3" t="n">
        <v>795</v>
      </c>
      <c r="AU211" s="3" t="n">
        <v>842</v>
      </c>
      <c r="AV211" s="3" t="n">
        <v>863</v>
      </c>
      <c r="AW211" s="3" t="n">
        <v>911</v>
      </c>
      <c r="AX211" s="3" t="n">
        <v>967</v>
      </c>
      <c r="AY211" s="3" t="n">
        <v>1036</v>
      </c>
      <c r="AZ211" s="3" t="n">
        <v>1045</v>
      </c>
      <c r="BA211" s="3" t="n">
        <v>1123</v>
      </c>
      <c r="BB211" s="3" t="n">
        <v>1166</v>
      </c>
      <c r="BC211" s="3" t="n">
        <v>1222</v>
      </c>
      <c r="BD211" s="3" t="n">
        <v>1234</v>
      </c>
      <c r="BE211" s="3" t="n">
        <v>1376</v>
      </c>
      <c r="BF211" s="3" t="n">
        <v>1434</v>
      </c>
      <c r="BG211" s="3" t="n">
        <v>1503</v>
      </c>
      <c r="BH211" s="3" t="n">
        <v>1540</v>
      </c>
      <c r="BI211" s="3" t="n">
        <v>1590</v>
      </c>
      <c r="BJ211" s="3" t="n">
        <v>1637</v>
      </c>
      <c r="BK211" s="3" t="n">
        <v>1682</v>
      </c>
      <c r="BL211" s="3" t="n">
        <v>1718</v>
      </c>
      <c r="BM211" s="3" t="n">
        <f aca="false">U211-AQ211</f>
        <v>1693</v>
      </c>
    </row>
    <row r="212" customFormat="false" ht="13.2" hidden="false" customHeight="false" outlineLevel="0" collapsed="false">
      <c r="A212" s="2" t="s">
        <v>23</v>
      </c>
      <c r="B212" s="3" t="n">
        <v>1475</v>
      </c>
      <c r="C212" s="3" t="n">
        <v>1436</v>
      </c>
      <c r="D212" s="3" t="n">
        <v>1442</v>
      </c>
      <c r="E212" s="3" t="n">
        <v>1447</v>
      </c>
      <c r="F212" s="3" t="n">
        <v>1444</v>
      </c>
      <c r="G212" s="3" t="n">
        <v>1469</v>
      </c>
      <c r="H212" s="3" t="n">
        <v>1537</v>
      </c>
      <c r="I212" s="3" t="n">
        <v>1607</v>
      </c>
      <c r="J212" s="3" t="n">
        <v>1692</v>
      </c>
      <c r="K212" s="3" t="n">
        <v>1818</v>
      </c>
      <c r="L212" s="3" t="n">
        <v>1893</v>
      </c>
      <c r="M212" s="3" t="n">
        <v>1979</v>
      </c>
      <c r="N212" s="3" t="n">
        <v>2178</v>
      </c>
      <c r="O212" s="3" t="n">
        <v>2269</v>
      </c>
      <c r="P212" s="3" t="n">
        <v>2374</v>
      </c>
      <c r="Q212" s="3" t="n">
        <v>2469</v>
      </c>
      <c r="R212" s="3" t="n">
        <v>2599</v>
      </c>
      <c r="S212" s="3" t="n">
        <v>2667</v>
      </c>
      <c r="T212" s="3" t="n">
        <v>2739</v>
      </c>
      <c r="U212" s="3" t="n">
        <f aca="false">'2019'!H$21</f>
        <v>2816</v>
      </c>
      <c r="V212" s="3"/>
      <c r="W212" s="2" t="s">
        <v>23</v>
      </c>
      <c r="X212" s="3" t="n">
        <v>674</v>
      </c>
      <c r="Y212" s="3" t="n">
        <v>667</v>
      </c>
      <c r="Z212" s="3" t="n">
        <v>666</v>
      </c>
      <c r="AA212" s="3" t="n">
        <v>683</v>
      </c>
      <c r="AB212" s="3" t="n">
        <v>677</v>
      </c>
      <c r="AC212" s="3" t="n">
        <v>714</v>
      </c>
      <c r="AD212" s="3" t="n">
        <v>733</v>
      </c>
      <c r="AE212" s="3" t="n">
        <v>789</v>
      </c>
      <c r="AF212" s="3" t="n">
        <v>840</v>
      </c>
      <c r="AG212" s="3" t="n">
        <v>918</v>
      </c>
      <c r="AH212" s="3" t="n">
        <v>934</v>
      </c>
      <c r="AI212" s="3" t="n">
        <v>988</v>
      </c>
      <c r="AJ212" s="3" t="n">
        <v>1099</v>
      </c>
      <c r="AK212" s="4" t="n">
        <v>1132</v>
      </c>
      <c r="AL212" s="3" t="n">
        <v>1177</v>
      </c>
      <c r="AM212" s="3" t="n">
        <v>1257</v>
      </c>
      <c r="AN212" s="3" t="n">
        <v>1298</v>
      </c>
      <c r="AO212" s="3" t="n">
        <v>1320</v>
      </c>
      <c r="AP212" s="3" t="n">
        <v>1327</v>
      </c>
      <c r="AQ212" s="3" t="n">
        <f aca="false">'2019'!H$46</f>
        <v>1366</v>
      </c>
      <c r="AS212" s="2" t="s">
        <v>23</v>
      </c>
      <c r="AT212" s="3" t="n">
        <v>801</v>
      </c>
      <c r="AU212" s="3" t="n">
        <v>769</v>
      </c>
      <c r="AV212" s="3" t="n">
        <v>776</v>
      </c>
      <c r="AW212" s="3" t="n">
        <v>764</v>
      </c>
      <c r="AX212" s="3" t="n">
        <v>767</v>
      </c>
      <c r="AY212" s="3" t="n">
        <v>755</v>
      </c>
      <c r="AZ212" s="3" t="n">
        <v>804</v>
      </c>
      <c r="BA212" s="3" t="n">
        <v>818</v>
      </c>
      <c r="BB212" s="3" t="n">
        <v>852</v>
      </c>
      <c r="BC212" s="3" t="n">
        <v>900</v>
      </c>
      <c r="BD212" s="3" t="n">
        <v>959</v>
      </c>
      <c r="BE212" s="3" t="n">
        <v>991</v>
      </c>
      <c r="BF212" s="3" t="n">
        <v>1079</v>
      </c>
      <c r="BG212" s="3" t="n">
        <v>1137</v>
      </c>
      <c r="BH212" s="3" t="n">
        <v>1197</v>
      </c>
      <c r="BI212" s="3" t="n">
        <v>1212</v>
      </c>
      <c r="BJ212" s="3" t="n">
        <v>1301</v>
      </c>
      <c r="BK212" s="3" t="n">
        <v>1347</v>
      </c>
      <c r="BL212" s="3" t="n">
        <v>1412</v>
      </c>
      <c r="BM212" s="3" t="n">
        <f aca="false">U212-AQ212</f>
        <v>1450</v>
      </c>
    </row>
    <row r="213" customFormat="false" ht="13.2" hidden="false" customHeight="false" outlineLevel="0" collapsed="false">
      <c r="A213" s="2" t="s">
        <v>24</v>
      </c>
      <c r="B213" s="3" t="n">
        <v>1345</v>
      </c>
      <c r="C213" s="3" t="n">
        <v>1326</v>
      </c>
      <c r="D213" s="3" t="n">
        <v>1332</v>
      </c>
      <c r="E213" s="3" t="n">
        <v>1287</v>
      </c>
      <c r="F213" s="3" t="n">
        <v>1289</v>
      </c>
      <c r="G213" s="3" t="n">
        <v>1222</v>
      </c>
      <c r="H213" s="3" t="n">
        <v>1225</v>
      </c>
      <c r="I213" s="3" t="n">
        <v>1214</v>
      </c>
      <c r="J213" s="3" t="n">
        <v>1234</v>
      </c>
      <c r="K213" s="3" t="n">
        <v>1235</v>
      </c>
      <c r="L213" s="3" t="n">
        <v>1253</v>
      </c>
      <c r="M213" s="3" t="n">
        <v>1312</v>
      </c>
      <c r="N213" s="3" t="n">
        <v>1387</v>
      </c>
      <c r="O213" s="3" t="n">
        <v>1510</v>
      </c>
      <c r="P213" s="3" t="n">
        <v>1617</v>
      </c>
      <c r="Q213" s="3" t="n">
        <v>1701</v>
      </c>
      <c r="R213" s="3" t="n">
        <v>1738</v>
      </c>
      <c r="S213" s="3" t="n">
        <v>1936</v>
      </c>
      <c r="T213" s="3" t="n">
        <v>2049</v>
      </c>
      <c r="U213" s="3" t="n">
        <f aca="false">'2019'!H$22</f>
        <v>2172</v>
      </c>
      <c r="V213" s="3"/>
      <c r="W213" s="2" t="s">
        <v>24</v>
      </c>
      <c r="X213" s="3" t="n">
        <v>597</v>
      </c>
      <c r="Y213" s="3" t="n">
        <v>611</v>
      </c>
      <c r="Z213" s="3" t="n">
        <v>616</v>
      </c>
      <c r="AA213" s="3" t="n">
        <v>569</v>
      </c>
      <c r="AB213" s="3" t="n">
        <v>577</v>
      </c>
      <c r="AC213" s="3" t="n">
        <v>537</v>
      </c>
      <c r="AD213" s="3" t="n">
        <v>562</v>
      </c>
      <c r="AE213" s="3" t="n">
        <v>551</v>
      </c>
      <c r="AF213" s="3" t="n">
        <v>573</v>
      </c>
      <c r="AG213" s="3" t="n">
        <v>583</v>
      </c>
      <c r="AH213" s="3" t="n">
        <v>613</v>
      </c>
      <c r="AI213" s="3" t="n">
        <v>642</v>
      </c>
      <c r="AJ213" s="3" t="n">
        <v>681</v>
      </c>
      <c r="AK213" s="4" t="n">
        <v>749</v>
      </c>
      <c r="AL213" s="3" t="n">
        <v>804</v>
      </c>
      <c r="AM213" s="3" t="n">
        <v>820</v>
      </c>
      <c r="AN213" s="3" t="n">
        <v>853</v>
      </c>
      <c r="AO213" s="3" t="n">
        <v>964</v>
      </c>
      <c r="AP213" s="3" t="n">
        <v>1030</v>
      </c>
      <c r="AQ213" s="3" t="n">
        <f aca="false">'2019'!H$47</f>
        <v>1089</v>
      </c>
      <c r="AS213" s="2" t="s">
        <v>24</v>
      </c>
      <c r="AT213" s="3" t="n">
        <v>748</v>
      </c>
      <c r="AU213" s="3" t="n">
        <v>715</v>
      </c>
      <c r="AV213" s="3" t="n">
        <v>716</v>
      </c>
      <c r="AW213" s="3" t="n">
        <v>718</v>
      </c>
      <c r="AX213" s="3" t="n">
        <v>712</v>
      </c>
      <c r="AY213" s="3" t="n">
        <v>685</v>
      </c>
      <c r="AZ213" s="3" t="n">
        <v>663</v>
      </c>
      <c r="BA213" s="3" t="n">
        <v>663</v>
      </c>
      <c r="BB213" s="3" t="n">
        <v>661</v>
      </c>
      <c r="BC213" s="3" t="n">
        <v>652</v>
      </c>
      <c r="BD213" s="3" t="n">
        <v>640</v>
      </c>
      <c r="BE213" s="3" t="n">
        <v>670</v>
      </c>
      <c r="BF213" s="3" t="n">
        <v>706</v>
      </c>
      <c r="BG213" s="3" t="n">
        <v>761</v>
      </c>
      <c r="BH213" s="3" t="n">
        <v>813</v>
      </c>
      <c r="BI213" s="3" t="n">
        <v>881</v>
      </c>
      <c r="BJ213" s="3" t="n">
        <v>885</v>
      </c>
      <c r="BK213" s="3" t="n">
        <v>972</v>
      </c>
      <c r="BL213" s="3" t="n">
        <v>1019</v>
      </c>
      <c r="BM213" s="3" t="n">
        <f aca="false">U213-AQ213</f>
        <v>1083</v>
      </c>
    </row>
    <row r="214" customFormat="false" ht="13.2" hidden="false" customHeight="false" outlineLevel="0" collapsed="false">
      <c r="A214" s="2" t="s">
        <v>25</v>
      </c>
      <c r="B214" s="3" t="n">
        <v>1064</v>
      </c>
      <c r="C214" s="3" t="n">
        <v>1099</v>
      </c>
      <c r="D214" s="3" t="n">
        <v>1095</v>
      </c>
      <c r="E214" s="3" t="n">
        <v>1068</v>
      </c>
      <c r="F214" s="3" t="n">
        <v>1086</v>
      </c>
      <c r="G214" s="3" t="n">
        <v>1083</v>
      </c>
      <c r="H214" s="3" t="n">
        <v>1093</v>
      </c>
      <c r="I214" s="3" t="n">
        <v>1101</v>
      </c>
      <c r="J214" s="3" t="n">
        <v>1047</v>
      </c>
      <c r="K214" s="3" t="n">
        <v>1045</v>
      </c>
      <c r="L214" s="3" t="n">
        <v>1032</v>
      </c>
      <c r="M214" s="3" t="n">
        <v>1024</v>
      </c>
      <c r="N214" s="3" t="n">
        <v>1007</v>
      </c>
      <c r="O214" s="3" t="n">
        <v>1010</v>
      </c>
      <c r="P214" s="3" t="n">
        <v>1034</v>
      </c>
      <c r="Q214" s="3" t="n">
        <v>1066</v>
      </c>
      <c r="R214" s="3" t="n">
        <v>1111</v>
      </c>
      <c r="S214" s="3" t="n">
        <v>1219</v>
      </c>
      <c r="T214" s="3" t="n">
        <v>1333</v>
      </c>
      <c r="U214" s="3" t="n">
        <f aca="false">'2019'!H$23</f>
        <v>1398</v>
      </c>
      <c r="V214" s="3"/>
      <c r="W214" s="2" t="s">
        <v>25</v>
      </c>
      <c r="X214" s="3" t="n">
        <v>427</v>
      </c>
      <c r="Y214" s="3" t="n">
        <v>438</v>
      </c>
      <c r="Z214" s="3" t="n">
        <v>436</v>
      </c>
      <c r="AA214" s="3" t="n">
        <v>445</v>
      </c>
      <c r="AB214" s="3" t="n">
        <v>450</v>
      </c>
      <c r="AC214" s="3" t="n">
        <v>460</v>
      </c>
      <c r="AD214" s="3" t="n">
        <v>475</v>
      </c>
      <c r="AE214" s="3" t="n">
        <v>488</v>
      </c>
      <c r="AF214" s="3" t="n">
        <v>450</v>
      </c>
      <c r="AG214" s="3" t="n">
        <v>464</v>
      </c>
      <c r="AH214" s="3" t="n">
        <v>444</v>
      </c>
      <c r="AI214" s="3" t="n">
        <v>466</v>
      </c>
      <c r="AJ214" s="3" t="n">
        <v>454</v>
      </c>
      <c r="AK214" s="4" t="n">
        <v>459</v>
      </c>
      <c r="AL214" s="3" t="n">
        <v>481</v>
      </c>
      <c r="AM214" s="3" t="n">
        <v>497</v>
      </c>
      <c r="AN214" s="3" t="n">
        <v>519</v>
      </c>
      <c r="AO214" s="3" t="n">
        <v>576</v>
      </c>
      <c r="AP214" s="3" t="n">
        <v>639</v>
      </c>
      <c r="AQ214" s="3" t="n">
        <f aca="false">'2019'!H$48</f>
        <v>687</v>
      </c>
      <c r="AS214" s="2" t="s">
        <v>25</v>
      </c>
      <c r="AT214" s="3" t="n">
        <v>637</v>
      </c>
      <c r="AU214" s="3" t="n">
        <v>661</v>
      </c>
      <c r="AV214" s="3" t="n">
        <v>659</v>
      </c>
      <c r="AW214" s="3" t="n">
        <v>623</v>
      </c>
      <c r="AX214" s="3" t="n">
        <v>636</v>
      </c>
      <c r="AY214" s="3" t="n">
        <v>623</v>
      </c>
      <c r="AZ214" s="3" t="n">
        <v>618</v>
      </c>
      <c r="BA214" s="3" t="n">
        <v>613</v>
      </c>
      <c r="BB214" s="3" t="n">
        <v>597</v>
      </c>
      <c r="BC214" s="3" t="n">
        <v>581</v>
      </c>
      <c r="BD214" s="3" t="n">
        <v>588</v>
      </c>
      <c r="BE214" s="3" t="n">
        <v>558</v>
      </c>
      <c r="BF214" s="3" t="n">
        <v>553</v>
      </c>
      <c r="BG214" s="3" t="n">
        <v>551</v>
      </c>
      <c r="BH214" s="3" t="n">
        <v>553</v>
      </c>
      <c r="BI214" s="3" t="n">
        <v>569</v>
      </c>
      <c r="BJ214" s="3" t="n">
        <v>592</v>
      </c>
      <c r="BK214" s="3" t="n">
        <v>643</v>
      </c>
      <c r="BL214" s="3" t="n">
        <v>694</v>
      </c>
      <c r="BM214" s="3" t="n">
        <f aca="false">U214-AQ214</f>
        <v>711</v>
      </c>
    </row>
    <row r="215" customFormat="false" ht="13.2" hidden="false" customHeight="false" outlineLevel="0" collapsed="false">
      <c r="A215" s="2" t="s">
        <v>26</v>
      </c>
      <c r="B215" s="3" t="n">
        <v>644</v>
      </c>
      <c r="C215" s="3" t="n">
        <v>642</v>
      </c>
      <c r="D215" s="3" t="n">
        <v>657</v>
      </c>
      <c r="E215" s="3" t="n">
        <v>691</v>
      </c>
      <c r="F215" s="3" t="n">
        <v>726</v>
      </c>
      <c r="G215" s="3" t="n">
        <v>753</v>
      </c>
      <c r="H215" s="3" t="n">
        <v>782</v>
      </c>
      <c r="I215" s="3" t="n">
        <v>819</v>
      </c>
      <c r="J215" s="3" t="n">
        <v>816</v>
      </c>
      <c r="K215" s="3" t="n">
        <v>804</v>
      </c>
      <c r="L215" s="3" t="n">
        <v>811</v>
      </c>
      <c r="M215" s="3" t="n">
        <v>821</v>
      </c>
      <c r="N215" s="3" t="n">
        <v>855</v>
      </c>
      <c r="O215" s="3" t="n">
        <v>839</v>
      </c>
      <c r="P215" s="3" t="n">
        <v>840</v>
      </c>
      <c r="Q215" s="3" t="n">
        <v>820</v>
      </c>
      <c r="R215" s="3" t="n">
        <v>795</v>
      </c>
      <c r="S215" s="3" t="n">
        <v>833</v>
      </c>
      <c r="T215" s="3" t="n">
        <v>835</v>
      </c>
      <c r="U215" s="3" t="n">
        <f aca="false">'2019'!H$24</f>
        <v>863</v>
      </c>
      <c r="V215" s="3"/>
      <c r="W215" s="2" t="s">
        <v>26</v>
      </c>
      <c r="X215" s="3" t="n">
        <v>249</v>
      </c>
      <c r="Y215" s="3" t="n">
        <v>264</v>
      </c>
      <c r="Z215" s="3" t="n">
        <v>266</v>
      </c>
      <c r="AA215" s="3" t="n">
        <v>282</v>
      </c>
      <c r="AB215" s="3" t="n">
        <v>290</v>
      </c>
      <c r="AC215" s="3" t="n">
        <v>298</v>
      </c>
      <c r="AD215" s="3" t="n">
        <v>305</v>
      </c>
      <c r="AE215" s="3" t="n">
        <v>323</v>
      </c>
      <c r="AF215" s="3" t="n">
        <v>346</v>
      </c>
      <c r="AG215" s="3" t="n">
        <v>330</v>
      </c>
      <c r="AH215" s="3" t="n">
        <v>329</v>
      </c>
      <c r="AI215" s="3" t="n">
        <v>348</v>
      </c>
      <c r="AJ215" s="3" t="n">
        <v>371</v>
      </c>
      <c r="AK215" s="4" t="n">
        <v>348</v>
      </c>
      <c r="AL215" s="3" t="n">
        <v>355</v>
      </c>
      <c r="AM215" s="3" t="n">
        <v>335</v>
      </c>
      <c r="AN215" s="3" t="n">
        <v>330</v>
      </c>
      <c r="AO215" s="3" t="n">
        <v>360</v>
      </c>
      <c r="AP215" s="3" t="n">
        <v>366</v>
      </c>
      <c r="AQ215" s="3" t="n">
        <f aca="false">'2019'!H$49</f>
        <v>382</v>
      </c>
      <c r="AS215" s="2" t="s">
        <v>26</v>
      </c>
      <c r="AT215" s="3" t="n">
        <v>395</v>
      </c>
      <c r="AU215" s="3" t="n">
        <v>378</v>
      </c>
      <c r="AV215" s="3" t="n">
        <v>391</v>
      </c>
      <c r="AW215" s="3" t="n">
        <v>409</v>
      </c>
      <c r="AX215" s="3" t="n">
        <v>436</v>
      </c>
      <c r="AY215" s="3" t="n">
        <v>455</v>
      </c>
      <c r="AZ215" s="3" t="n">
        <v>477</v>
      </c>
      <c r="BA215" s="3" t="n">
        <v>496</v>
      </c>
      <c r="BB215" s="3" t="n">
        <v>470</v>
      </c>
      <c r="BC215" s="3" t="n">
        <v>474</v>
      </c>
      <c r="BD215" s="3" t="n">
        <v>482</v>
      </c>
      <c r="BE215" s="3" t="n">
        <v>473</v>
      </c>
      <c r="BF215" s="3" t="n">
        <v>484</v>
      </c>
      <c r="BG215" s="3" t="n">
        <v>491</v>
      </c>
      <c r="BH215" s="3" t="n">
        <v>485</v>
      </c>
      <c r="BI215" s="3" t="n">
        <v>485</v>
      </c>
      <c r="BJ215" s="3" t="n">
        <v>465</v>
      </c>
      <c r="BK215" s="3" t="n">
        <v>473</v>
      </c>
      <c r="BL215" s="3" t="n">
        <v>469</v>
      </c>
      <c r="BM215" s="3" t="n">
        <f aca="false">U215-AQ215</f>
        <v>481</v>
      </c>
    </row>
    <row r="216" customFormat="false" ht="13.2" hidden="false" customHeight="false" outlineLevel="0" collapsed="false">
      <c r="A216" s="2" t="s">
        <v>27</v>
      </c>
      <c r="B216" s="3" t="n">
        <v>565</v>
      </c>
      <c r="C216" s="3" t="n">
        <v>571</v>
      </c>
      <c r="D216" s="3" t="n">
        <v>587</v>
      </c>
      <c r="E216" s="3" t="n">
        <v>598</v>
      </c>
      <c r="F216" s="3" t="n">
        <v>584</v>
      </c>
      <c r="G216" s="3" t="n">
        <v>603</v>
      </c>
      <c r="H216" s="3" t="n">
        <v>619</v>
      </c>
      <c r="I216" s="3" t="n">
        <v>635</v>
      </c>
      <c r="J216" s="3" t="n">
        <v>656</v>
      </c>
      <c r="K216" s="3" t="n">
        <v>672</v>
      </c>
      <c r="L216" s="3" t="n">
        <v>701</v>
      </c>
      <c r="M216" s="3" t="n">
        <v>717</v>
      </c>
      <c r="N216" s="3" t="n">
        <v>733</v>
      </c>
      <c r="O216" s="3" t="n">
        <v>747</v>
      </c>
      <c r="P216" s="3" t="n">
        <v>766</v>
      </c>
      <c r="Q216" s="3" t="n">
        <v>807</v>
      </c>
      <c r="R216" s="3" t="n">
        <v>791</v>
      </c>
      <c r="S216" s="3" t="n">
        <v>824</v>
      </c>
      <c r="T216" s="3" t="n">
        <v>810</v>
      </c>
      <c r="U216" s="3" t="n">
        <f aca="false">'2019'!H$25</f>
        <v>831</v>
      </c>
      <c r="V216" s="3"/>
      <c r="W216" s="2" t="s">
        <v>27</v>
      </c>
      <c r="X216" s="3" t="n">
        <v>164</v>
      </c>
      <c r="Y216" s="3" t="n">
        <v>166</v>
      </c>
      <c r="Z216" s="3" t="n">
        <v>184</v>
      </c>
      <c r="AA216" s="3" t="n">
        <v>188</v>
      </c>
      <c r="AB216" s="3" t="n">
        <v>192</v>
      </c>
      <c r="AC216" s="3" t="n">
        <v>192</v>
      </c>
      <c r="AD216" s="3" t="n">
        <v>196</v>
      </c>
      <c r="AE216" s="3" t="n">
        <v>198</v>
      </c>
      <c r="AF216" s="3" t="n">
        <v>205</v>
      </c>
      <c r="AG216" s="3" t="n">
        <v>204</v>
      </c>
      <c r="AH216" s="3" t="n">
        <v>224</v>
      </c>
      <c r="AI216" s="3" t="n">
        <v>224</v>
      </c>
      <c r="AJ216" s="3" t="n">
        <v>225</v>
      </c>
      <c r="AK216" s="4" t="n">
        <v>241</v>
      </c>
      <c r="AL216" s="3" t="n">
        <v>257</v>
      </c>
      <c r="AM216" s="3" t="n">
        <v>268</v>
      </c>
      <c r="AN216" s="3" t="n">
        <v>265</v>
      </c>
      <c r="AO216" s="3" t="n">
        <v>273</v>
      </c>
      <c r="AP216" s="3" t="n">
        <v>271</v>
      </c>
      <c r="AQ216" s="3" t="n">
        <f aca="false">'2019'!H$50</f>
        <v>278</v>
      </c>
      <c r="AS216" s="2" t="s">
        <v>27</v>
      </c>
      <c r="AT216" s="3" t="n">
        <v>401</v>
      </c>
      <c r="AU216" s="3" t="n">
        <v>405</v>
      </c>
      <c r="AV216" s="3" t="n">
        <v>403</v>
      </c>
      <c r="AW216" s="3" t="n">
        <v>410</v>
      </c>
      <c r="AX216" s="3" t="n">
        <v>392</v>
      </c>
      <c r="AY216" s="3" t="n">
        <v>411</v>
      </c>
      <c r="AZ216" s="3" t="n">
        <v>423</v>
      </c>
      <c r="BA216" s="3" t="n">
        <v>437</v>
      </c>
      <c r="BB216" s="3" t="n">
        <v>451</v>
      </c>
      <c r="BC216" s="3" t="n">
        <v>468</v>
      </c>
      <c r="BD216" s="3" t="n">
        <v>477</v>
      </c>
      <c r="BE216" s="3" t="n">
        <v>493</v>
      </c>
      <c r="BF216" s="3" t="n">
        <v>508</v>
      </c>
      <c r="BG216" s="3" t="n">
        <v>506</v>
      </c>
      <c r="BH216" s="3" t="n">
        <v>509</v>
      </c>
      <c r="BI216" s="3" t="n">
        <v>539</v>
      </c>
      <c r="BJ216" s="3" t="n">
        <v>526</v>
      </c>
      <c r="BK216" s="3" t="n">
        <v>551</v>
      </c>
      <c r="BL216" s="3" t="n">
        <v>539</v>
      </c>
      <c r="BM216" s="3" t="n">
        <f aca="false">U216-AQ216</f>
        <v>553</v>
      </c>
    </row>
    <row r="217" customFormat="false" ht="13.2" hidden="false" customHeight="false" outlineLevel="0" collapsed="false">
      <c r="A217" s="2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U217" s="3"/>
      <c r="W217" s="2"/>
      <c r="AK217" s="4"/>
      <c r="AQ217" s="3"/>
      <c r="AS217" s="2"/>
      <c r="BG217" s="3"/>
      <c r="BM217" s="3"/>
    </row>
    <row r="218" customFormat="false" ht="13.2" hidden="false" customHeight="false" outlineLevel="0" collapsed="false">
      <c r="A218" s="2" t="s">
        <v>28</v>
      </c>
      <c r="B218" s="3" t="n">
        <v>43151</v>
      </c>
      <c r="C218" s="3" t="n">
        <v>43544</v>
      </c>
      <c r="D218" s="3" t="n">
        <v>43877</v>
      </c>
      <c r="E218" s="3" t="n">
        <v>44103</v>
      </c>
      <c r="F218" s="3" t="n">
        <v>44380</v>
      </c>
      <c r="G218" s="3" t="n">
        <v>44549</v>
      </c>
      <c r="H218" s="3" t="n">
        <v>44629</v>
      </c>
      <c r="I218" s="3" t="n">
        <v>44618</v>
      </c>
      <c r="J218" s="3" t="n">
        <v>44588</v>
      </c>
      <c r="K218" s="3" t="n">
        <v>44603</v>
      </c>
      <c r="L218" s="3" t="n">
        <v>44653</v>
      </c>
      <c r="M218" s="3" t="n">
        <v>44961</v>
      </c>
      <c r="N218" s="3" t="n">
        <v>44998</v>
      </c>
      <c r="O218" s="3" t="n">
        <v>45036</v>
      </c>
      <c r="P218" s="3" t="n">
        <v>45285</v>
      </c>
      <c r="Q218" s="3" t="n">
        <v>45340</v>
      </c>
      <c r="R218" s="3" t="n">
        <v>45444</v>
      </c>
      <c r="S218" s="3" t="n">
        <v>45558</v>
      </c>
      <c r="T218" s="3" t="n">
        <v>45880</v>
      </c>
      <c r="U218" s="3" t="n">
        <f aca="false">'2019'!H$27</f>
        <v>45888</v>
      </c>
      <c r="W218" s="2" t="s">
        <v>28</v>
      </c>
      <c r="X218" s="3" t="n">
        <v>21347</v>
      </c>
      <c r="Y218" s="3" t="n">
        <v>21573</v>
      </c>
      <c r="Z218" s="3" t="n">
        <v>21811</v>
      </c>
      <c r="AA218" s="3" t="n">
        <v>21848</v>
      </c>
      <c r="AB218" s="3" t="n">
        <v>21949</v>
      </c>
      <c r="AC218" s="3" t="n">
        <v>22029</v>
      </c>
      <c r="AD218" s="3" t="n">
        <v>22104</v>
      </c>
      <c r="AE218" s="3" t="n">
        <v>22117</v>
      </c>
      <c r="AF218" s="3" t="n">
        <v>22121</v>
      </c>
      <c r="AG218" s="3" t="n">
        <v>22086</v>
      </c>
      <c r="AH218" s="3" t="n">
        <v>22142</v>
      </c>
      <c r="AI218" s="3" t="n">
        <v>22276</v>
      </c>
      <c r="AJ218" s="3" t="n">
        <v>22271</v>
      </c>
      <c r="AK218" s="4" t="n">
        <v>22322</v>
      </c>
      <c r="AL218" s="3" t="n">
        <v>22490</v>
      </c>
      <c r="AM218" s="3" t="n">
        <v>22506</v>
      </c>
      <c r="AN218" s="3" t="n">
        <v>22598</v>
      </c>
      <c r="AO218" s="3" t="n">
        <v>22677</v>
      </c>
      <c r="AP218" s="3" t="n">
        <v>22845</v>
      </c>
      <c r="AQ218" s="3" t="n">
        <f aca="false">'2019'!H$52</f>
        <v>22870</v>
      </c>
      <c r="AS218" s="2" t="s">
        <v>28</v>
      </c>
      <c r="AT218" s="3" t="n">
        <v>21804</v>
      </c>
      <c r="AU218" s="3" t="n">
        <v>21971</v>
      </c>
      <c r="AV218" s="3" t="n">
        <v>22066</v>
      </c>
      <c r="AW218" s="3" t="n">
        <v>22255</v>
      </c>
      <c r="AX218" s="3" t="n">
        <v>22431</v>
      </c>
      <c r="AY218" s="3" t="n">
        <v>22520</v>
      </c>
      <c r="AZ218" s="3" t="n">
        <v>22525</v>
      </c>
      <c r="BA218" s="3" t="n">
        <v>22501</v>
      </c>
      <c r="BB218" s="3" t="n">
        <v>22467</v>
      </c>
      <c r="BC218" s="3" t="n">
        <v>22517</v>
      </c>
      <c r="BD218" s="3" t="n">
        <v>22511</v>
      </c>
      <c r="BE218" s="3" t="n">
        <v>22685</v>
      </c>
      <c r="BF218" s="3" t="n">
        <v>22727</v>
      </c>
      <c r="BG218" s="3" t="n">
        <v>22714</v>
      </c>
      <c r="BH218" s="3" t="n">
        <v>22795</v>
      </c>
      <c r="BI218" s="3" t="n">
        <v>22834</v>
      </c>
      <c r="BJ218" s="3" t="n">
        <v>22846</v>
      </c>
      <c r="BK218" s="3" t="n">
        <v>22881</v>
      </c>
      <c r="BL218" s="3" t="n">
        <v>23035</v>
      </c>
      <c r="BM218" s="3" t="n">
        <f aca="false">U218-AQ218</f>
        <v>23018</v>
      </c>
    </row>
    <row r="219" customFormat="false" ht="13.2" hidden="false" customHeight="false" outlineLevel="0" collapsed="false">
      <c r="A219" s="2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W219" s="2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S219" s="2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H219" s="3"/>
    </row>
    <row r="220" customFormat="false" ht="13.2" hidden="false" customHeight="fals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W220" s="2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S220" s="2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H220" s="3"/>
    </row>
    <row r="222" customFormat="false" ht="13.2" hidden="false" customHeight="false" outlineLevel="0" collapsed="false">
      <c r="A222" s="2" t="s">
        <v>50</v>
      </c>
      <c r="W222" s="2" t="s">
        <v>51</v>
      </c>
      <c r="AS222" s="2" t="s">
        <v>52</v>
      </c>
    </row>
    <row r="223" customFormat="false" ht="13.2" hidden="false" customHeight="false" outlineLevel="0" collapsed="false">
      <c r="A223" s="2" t="s">
        <v>7</v>
      </c>
      <c r="B223" s="2" t="n">
        <v>2000</v>
      </c>
      <c r="C223" s="2" t="n">
        <v>2001</v>
      </c>
      <c r="D223" s="2" t="n">
        <v>2002</v>
      </c>
      <c r="E223" s="2" t="n">
        <v>2003</v>
      </c>
      <c r="F223" s="2" t="n">
        <v>2004</v>
      </c>
      <c r="G223" s="2" t="n">
        <v>2005</v>
      </c>
      <c r="H223" s="2" t="n">
        <v>2006</v>
      </c>
      <c r="I223" s="2" t="n">
        <v>2007</v>
      </c>
      <c r="J223" s="2" t="n">
        <v>2008</v>
      </c>
      <c r="K223" s="2" t="n">
        <v>2009</v>
      </c>
      <c r="L223" s="2" t="n">
        <v>2010</v>
      </c>
      <c r="M223" s="2" t="n">
        <v>2011</v>
      </c>
      <c r="N223" s="2" t="n">
        <v>2012</v>
      </c>
      <c r="O223" s="2" t="n">
        <v>2013</v>
      </c>
      <c r="P223" s="2" t="n">
        <v>2014</v>
      </c>
      <c r="Q223" s="2" t="n">
        <v>2015</v>
      </c>
      <c r="R223" s="2" t="n">
        <v>2016</v>
      </c>
      <c r="S223" s="2" t="n">
        <v>2017</v>
      </c>
      <c r="T223" s="2" t="n">
        <v>2018</v>
      </c>
      <c r="U223" s="2" t="n">
        <v>2019</v>
      </c>
      <c r="W223" s="2" t="s">
        <v>7</v>
      </c>
      <c r="X223" s="2" t="n">
        <v>2000</v>
      </c>
      <c r="Y223" s="2" t="n">
        <v>2001</v>
      </c>
      <c r="Z223" s="2" t="n">
        <v>2002</v>
      </c>
      <c r="AA223" s="2" t="n">
        <v>2003</v>
      </c>
      <c r="AB223" s="2" t="n">
        <v>2004</v>
      </c>
      <c r="AC223" s="2" t="n">
        <v>2005</v>
      </c>
      <c r="AD223" s="2" t="n">
        <v>2006</v>
      </c>
      <c r="AE223" s="2" t="n">
        <v>2007</v>
      </c>
      <c r="AF223" s="2" t="n">
        <v>2008</v>
      </c>
      <c r="AG223" s="2" t="n">
        <v>2009</v>
      </c>
      <c r="AH223" s="2" t="n">
        <v>2010</v>
      </c>
      <c r="AI223" s="2" t="n">
        <v>2011</v>
      </c>
      <c r="AJ223" s="2" t="n">
        <v>2012</v>
      </c>
      <c r="AK223" s="2" t="n">
        <v>2013</v>
      </c>
      <c r="AL223" s="2" t="n">
        <v>2014</v>
      </c>
      <c r="AM223" s="2" t="n">
        <v>2015</v>
      </c>
      <c r="AN223" s="2" t="n">
        <v>2016</v>
      </c>
      <c r="AO223" s="2" t="n">
        <v>2017</v>
      </c>
      <c r="AP223" s="2" t="n">
        <v>2018</v>
      </c>
      <c r="AQ223" s="2" t="n">
        <v>2019</v>
      </c>
      <c r="AS223" s="2" t="s">
        <v>7</v>
      </c>
      <c r="AT223" s="2" t="n">
        <v>2000</v>
      </c>
      <c r="AU223" s="2" t="n">
        <v>2001</v>
      </c>
      <c r="AV223" s="2" t="n">
        <v>2002</v>
      </c>
      <c r="AW223" s="2" t="n">
        <v>2003</v>
      </c>
      <c r="AX223" s="2" t="n">
        <v>2004</v>
      </c>
      <c r="AY223" s="2" t="n">
        <v>2005</v>
      </c>
      <c r="AZ223" s="2" t="n">
        <v>2006</v>
      </c>
      <c r="BA223" s="2" t="n">
        <v>2007</v>
      </c>
      <c r="BB223" s="2" t="n">
        <v>2008</v>
      </c>
      <c r="BC223" s="2" t="n">
        <v>2009</v>
      </c>
      <c r="BD223" s="2" t="n">
        <v>2010</v>
      </c>
      <c r="BE223" s="2" t="n">
        <v>2011</v>
      </c>
      <c r="BF223" s="2" t="n">
        <v>2012</v>
      </c>
      <c r="BG223" s="2" t="n">
        <v>2013</v>
      </c>
      <c r="BH223" s="2" t="n">
        <v>2014</v>
      </c>
      <c r="BI223" s="2" t="n">
        <v>2015</v>
      </c>
      <c r="BJ223" s="2" t="n">
        <v>2016</v>
      </c>
      <c r="BK223" s="2" t="n">
        <v>2017</v>
      </c>
      <c r="BL223" s="2" t="n">
        <v>2018</v>
      </c>
      <c r="BM223" s="2" t="n">
        <v>2019</v>
      </c>
    </row>
    <row r="224" customFormat="false" ht="13.2" hidden="false" customHeight="false" outlineLevel="0" collapsed="false">
      <c r="A224" s="2" t="s">
        <v>8</v>
      </c>
      <c r="B224" s="3" t="n">
        <v>279</v>
      </c>
      <c r="C224" s="3" t="n">
        <v>247</v>
      </c>
      <c r="D224" s="3" t="n">
        <v>229</v>
      </c>
      <c r="E224" s="3" t="n">
        <v>218</v>
      </c>
      <c r="F224" s="3" t="n">
        <v>238</v>
      </c>
      <c r="G224" s="3" t="n">
        <v>233</v>
      </c>
      <c r="H224" s="3" t="n">
        <v>225</v>
      </c>
      <c r="I224" s="3" t="n">
        <v>237</v>
      </c>
      <c r="J224" s="3" t="n">
        <v>245</v>
      </c>
      <c r="K224" s="3" t="n">
        <v>237</v>
      </c>
      <c r="L224" s="3" t="n">
        <v>234</v>
      </c>
      <c r="M224" s="3" t="n">
        <v>232</v>
      </c>
      <c r="N224" s="3" t="n">
        <v>216</v>
      </c>
      <c r="O224" s="3" t="n">
        <v>225</v>
      </c>
      <c r="P224" s="3" t="n">
        <v>247</v>
      </c>
      <c r="Q224" s="3" t="n">
        <v>247</v>
      </c>
      <c r="R224" s="3" t="n">
        <v>233</v>
      </c>
      <c r="S224" s="3" t="n">
        <v>242</v>
      </c>
      <c r="T224" s="3" t="n">
        <v>235</v>
      </c>
      <c r="U224" s="3" t="n">
        <f aca="false">'2019'!I$6</f>
        <v>224</v>
      </c>
      <c r="V224" s="3"/>
      <c r="W224" s="2" t="s">
        <v>8</v>
      </c>
      <c r="X224" s="3" t="n">
        <v>139</v>
      </c>
      <c r="Y224" s="3" t="n">
        <v>128</v>
      </c>
      <c r="Z224" s="3" t="n">
        <v>117</v>
      </c>
      <c r="AA224" s="3" t="n">
        <v>117</v>
      </c>
      <c r="AB224" s="3" t="n">
        <v>142</v>
      </c>
      <c r="AC224" s="3" t="n">
        <v>128</v>
      </c>
      <c r="AD224" s="3" t="n">
        <v>115</v>
      </c>
      <c r="AE224" s="3" t="n">
        <v>131</v>
      </c>
      <c r="AF224" s="3" t="n">
        <v>137</v>
      </c>
      <c r="AG224" s="3" t="n">
        <v>124</v>
      </c>
      <c r="AH224" s="3" t="n">
        <v>120</v>
      </c>
      <c r="AI224" s="3" t="n">
        <v>115</v>
      </c>
      <c r="AJ224" s="3" t="n">
        <v>110</v>
      </c>
      <c r="AK224" s="4" t="n">
        <v>113</v>
      </c>
      <c r="AL224" s="3" t="n">
        <v>125</v>
      </c>
      <c r="AM224" s="3" t="n">
        <v>125</v>
      </c>
      <c r="AN224" s="3" t="n">
        <v>116</v>
      </c>
      <c r="AO224" s="3" t="n">
        <v>121</v>
      </c>
      <c r="AP224" s="3" t="n">
        <v>116</v>
      </c>
      <c r="AQ224" s="3" t="n">
        <f aca="false">'2019'!I$31</f>
        <v>112</v>
      </c>
      <c r="AS224" s="2" t="s">
        <v>8</v>
      </c>
      <c r="AT224" s="3" t="n">
        <v>140</v>
      </c>
      <c r="AU224" s="3" t="n">
        <v>119</v>
      </c>
      <c r="AV224" s="3" t="n">
        <v>112</v>
      </c>
      <c r="AW224" s="3" t="n">
        <v>101</v>
      </c>
      <c r="AX224" s="3" t="n">
        <v>96</v>
      </c>
      <c r="AY224" s="3" t="n">
        <v>105</v>
      </c>
      <c r="AZ224" s="3" t="n">
        <v>110</v>
      </c>
      <c r="BA224" s="3" t="n">
        <v>106</v>
      </c>
      <c r="BB224" s="3" t="n">
        <v>108</v>
      </c>
      <c r="BC224" s="3" t="n">
        <v>113</v>
      </c>
      <c r="BD224" s="3" t="n">
        <v>114</v>
      </c>
      <c r="BE224" s="3" t="n">
        <v>117</v>
      </c>
      <c r="BF224" s="3" t="n">
        <v>106</v>
      </c>
      <c r="BG224" s="3" t="n">
        <v>112</v>
      </c>
      <c r="BH224" s="3" t="n">
        <v>122</v>
      </c>
      <c r="BI224" s="3" t="n">
        <v>122</v>
      </c>
      <c r="BJ224" s="3" t="n">
        <v>117</v>
      </c>
      <c r="BK224" s="3" t="n">
        <v>121</v>
      </c>
      <c r="BL224" s="3" t="n">
        <v>119</v>
      </c>
      <c r="BM224" s="3" t="n">
        <f aca="false">U224-AQ224</f>
        <v>112</v>
      </c>
      <c r="BN224" s="3"/>
      <c r="BO224" s="3"/>
      <c r="BP224" s="3"/>
      <c r="BQ224" s="3"/>
    </row>
    <row r="225" customFormat="false" ht="13.2" hidden="false" customHeight="false" outlineLevel="0" collapsed="false">
      <c r="A225" s="5" t="s">
        <v>9</v>
      </c>
      <c r="B225" s="3" t="n">
        <v>1226</v>
      </c>
      <c r="C225" s="3" t="n">
        <v>1176</v>
      </c>
      <c r="D225" s="3" t="n">
        <v>1183</v>
      </c>
      <c r="E225" s="3" t="n">
        <v>1180</v>
      </c>
      <c r="F225" s="3" t="n">
        <v>1175</v>
      </c>
      <c r="G225" s="3" t="n">
        <v>1190</v>
      </c>
      <c r="H225" s="3" t="n">
        <v>1140</v>
      </c>
      <c r="I225" s="3" t="n">
        <v>1153</v>
      </c>
      <c r="J225" s="3" t="n">
        <v>1121</v>
      </c>
      <c r="K225" s="3" t="n">
        <v>1096</v>
      </c>
      <c r="L225" s="3" t="n">
        <v>1090</v>
      </c>
      <c r="M225" s="3" t="n">
        <v>1001</v>
      </c>
      <c r="N225" s="3" t="n">
        <v>966</v>
      </c>
      <c r="O225" s="3" t="n">
        <v>943</v>
      </c>
      <c r="P225" s="3" t="n">
        <v>929</v>
      </c>
      <c r="Q225" s="3" t="n">
        <v>933</v>
      </c>
      <c r="R225" s="3" t="n">
        <v>972</v>
      </c>
      <c r="S225" s="3" t="n">
        <v>929</v>
      </c>
      <c r="T225" s="3" t="n">
        <v>929</v>
      </c>
      <c r="U225" s="3" t="n">
        <f aca="false">'2019'!I$7</f>
        <v>933</v>
      </c>
      <c r="V225" s="3"/>
      <c r="W225" s="5" t="s">
        <v>9</v>
      </c>
      <c r="X225" s="3" t="n">
        <v>617</v>
      </c>
      <c r="Y225" s="3" t="n">
        <v>601</v>
      </c>
      <c r="Z225" s="3" t="n">
        <v>604</v>
      </c>
      <c r="AA225" s="3" t="n">
        <v>616</v>
      </c>
      <c r="AB225" s="3" t="n">
        <v>618</v>
      </c>
      <c r="AC225" s="3" t="n">
        <v>643</v>
      </c>
      <c r="AD225" s="3" t="n">
        <v>611</v>
      </c>
      <c r="AE225" s="3" t="n">
        <v>620</v>
      </c>
      <c r="AF225" s="3" t="n">
        <v>587</v>
      </c>
      <c r="AG225" s="3" t="n">
        <v>585</v>
      </c>
      <c r="AH225" s="3" t="n">
        <v>585</v>
      </c>
      <c r="AI225" s="3" t="n">
        <v>544</v>
      </c>
      <c r="AJ225" s="3" t="n">
        <v>519</v>
      </c>
      <c r="AK225" s="4" t="n">
        <v>504</v>
      </c>
      <c r="AL225" s="3" t="n">
        <v>483</v>
      </c>
      <c r="AM225" s="3" t="n">
        <v>491</v>
      </c>
      <c r="AN225" s="3" t="n">
        <v>485</v>
      </c>
      <c r="AO225" s="3" t="n">
        <v>475</v>
      </c>
      <c r="AP225" s="3" t="n">
        <v>473</v>
      </c>
      <c r="AQ225" s="3" t="n">
        <f aca="false">'2019'!I$32</f>
        <v>459</v>
      </c>
      <c r="AS225" s="5" t="s">
        <v>9</v>
      </c>
      <c r="AT225" s="3" t="n">
        <v>609</v>
      </c>
      <c r="AU225" s="3" t="n">
        <v>575</v>
      </c>
      <c r="AV225" s="3" t="n">
        <v>579</v>
      </c>
      <c r="AW225" s="3" t="n">
        <v>564</v>
      </c>
      <c r="AX225" s="3" t="n">
        <v>557</v>
      </c>
      <c r="AY225" s="3" t="n">
        <v>547</v>
      </c>
      <c r="AZ225" s="3" t="n">
        <v>529</v>
      </c>
      <c r="BA225" s="3" t="n">
        <v>533</v>
      </c>
      <c r="BB225" s="3" t="n">
        <v>534</v>
      </c>
      <c r="BC225" s="3" t="n">
        <v>511</v>
      </c>
      <c r="BD225" s="3" t="n">
        <v>505</v>
      </c>
      <c r="BE225" s="3" t="n">
        <v>457</v>
      </c>
      <c r="BF225" s="3" t="n">
        <v>447</v>
      </c>
      <c r="BG225" s="3" t="n">
        <v>439</v>
      </c>
      <c r="BH225" s="3" t="n">
        <v>446</v>
      </c>
      <c r="BI225" s="3" t="n">
        <v>442</v>
      </c>
      <c r="BJ225" s="3" t="n">
        <v>487</v>
      </c>
      <c r="BK225" s="3" t="n">
        <v>454</v>
      </c>
      <c r="BL225" s="3" t="n">
        <v>456</v>
      </c>
      <c r="BM225" s="3" t="n">
        <f aca="false">U225-AQ225</f>
        <v>474</v>
      </c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</row>
    <row r="226" customFormat="false" ht="13.2" hidden="false" customHeight="false" outlineLevel="0" collapsed="false">
      <c r="A226" s="2" t="s">
        <v>10</v>
      </c>
      <c r="B226" s="3" t="n">
        <v>1868</v>
      </c>
      <c r="C226" s="3" t="n">
        <v>1814</v>
      </c>
      <c r="D226" s="3" t="n">
        <v>1742</v>
      </c>
      <c r="E226" s="3" t="n">
        <v>1685</v>
      </c>
      <c r="F226" s="3" t="n">
        <v>1616</v>
      </c>
      <c r="G226" s="3" t="n">
        <v>1573</v>
      </c>
      <c r="H226" s="3" t="n">
        <v>1525</v>
      </c>
      <c r="I226" s="3" t="n">
        <v>1486</v>
      </c>
      <c r="J226" s="3" t="n">
        <v>1497</v>
      </c>
      <c r="K226" s="3" t="n">
        <v>1484</v>
      </c>
      <c r="L226" s="3" t="n">
        <v>1440</v>
      </c>
      <c r="M226" s="3" t="n">
        <v>1408</v>
      </c>
      <c r="N226" s="3" t="n">
        <v>1424</v>
      </c>
      <c r="O226" s="3" t="n">
        <v>1354</v>
      </c>
      <c r="P226" s="3" t="n">
        <v>1346</v>
      </c>
      <c r="Q226" s="3" t="n">
        <v>1297</v>
      </c>
      <c r="R226" s="3" t="n">
        <v>1267</v>
      </c>
      <c r="S226" s="3" t="n">
        <v>1239</v>
      </c>
      <c r="T226" s="3" t="n">
        <v>1242</v>
      </c>
      <c r="U226" s="3" t="n">
        <f aca="false">'2019'!I$8</f>
        <v>1214</v>
      </c>
      <c r="V226" s="3"/>
      <c r="W226" s="2" t="s">
        <v>10</v>
      </c>
      <c r="X226" s="3" t="n">
        <v>956</v>
      </c>
      <c r="Y226" s="3" t="n">
        <v>933</v>
      </c>
      <c r="Z226" s="3" t="n">
        <v>901</v>
      </c>
      <c r="AA226" s="3" t="n">
        <v>872</v>
      </c>
      <c r="AB226" s="3" t="n">
        <v>844</v>
      </c>
      <c r="AC226" s="3" t="n">
        <v>826</v>
      </c>
      <c r="AD226" s="3" t="n">
        <v>804</v>
      </c>
      <c r="AE226" s="3" t="n">
        <v>773</v>
      </c>
      <c r="AF226" s="3" t="n">
        <v>802</v>
      </c>
      <c r="AG226" s="3" t="n">
        <v>781</v>
      </c>
      <c r="AH226" s="3" t="n">
        <v>762</v>
      </c>
      <c r="AI226" s="3" t="n">
        <v>754</v>
      </c>
      <c r="AJ226" s="3" t="n">
        <v>763</v>
      </c>
      <c r="AK226" s="4" t="n">
        <v>728</v>
      </c>
      <c r="AL226" s="3" t="n">
        <v>740</v>
      </c>
      <c r="AM226" s="3" t="n">
        <v>712</v>
      </c>
      <c r="AN226" s="3" t="n">
        <v>676</v>
      </c>
      <c r="AO226" s="3" t="n">
        <v>649</v>
      </c>
      <c r="AP226" s="3" t="n">
        <v>655</v>
      </c>
      <c r="AQ226" s="3" t="n">
        <f aca="false">'2019'!I$33</f>
        <v>641</v>
      </c>
      <c r="AS226" s="2" t="s">
        <v>10</v>
      </c>
      <c r="AT226" s="3" t="n">
        <v>912</v>
      </c>
      <c r="AU226" s="3" t="n">
        <v>881</v>
      </c>
      <c r="AV226" s="3" t="n">
        <v>841</v>
      </c>
      <c r="AW226" s="3" t="n">
        <v>813</v>
      </c>
      <c r="AX226" s="3" t="n">
        <v>772</v>
      </c>
      <c r="AY226" s="3" t="n">
        <v>747</v>
      </c>
      <c r="AZ226" s="3" t="n">
        <v>721</v>
      </c>
      <c r="BA226" s="3" t="n">
        <v>713</v>
      </c>
      <c r="BB226" s="3" t="n">
        <v>695</v>
      </c>
      <c r="BC226" s="3" t="n">
        <v>703</v>
      </c>
      <c r="BD226" s="3" t="n">
        <v>678</v>
      </c>
      <c r="BE226" s="3" t="n">
        <v>654</v>
      </c>
      <c r="BF226" s="3" t="n">
        <v>661</v>
      </c>
      <c r="BG226" s="3" t="n">
        <v>626</v>
      </c>
      <c r="BH226" s="3" t="n">
        <v>606</v>
      </c>
      <c r="BI226" s="3" t="n">
        <v>585</v>
      </c>
      <c r="BJ226" s="3" t="n">
        <v>591</v>
      </c>
      <c r="BK226" s="3" t="n">
        <v>590</v>
      </c>
      <c r="BL226" s="3" t="n">
        <v>587</v>
      </c>
      <c r="BM226" s="3" t="n">
        <f aca="false">U226-AQ226</f>
        <v>573</v>
      </c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</row>
    <row r="227" customFormat="false" ht="13.2" hidden="false" customHeight="false" outlineLevel="0" collapsed="false">
      <c r="A227" s="2" t="s">
        <v>11</v>
      </c>
      <c r="B227" s="3" t="n">
        <v>1999</v>
      </c>
      <c r="C227" s="3" t="n">
        <v>2084</v>
      </c>
      <c r="D227" s="3" t="n">
        <v>2093</v>
      </c>
      <c r="E227" s="3" t="n">
        <v>2084</v>
      </c>
      <c r="F227" s="3" t="n">
        <v>2049</v>
      </c>
      <c r="G227" s="3" t="n">
        <v>2022</v>
      </c>
      <c r="H227" s="3" t="n">
        <v>1952</v>
      </c>
      <c r="I227" s="3" t="n">
        <v>1858</v>
      </c>
      <c r="J227" s="3" t="n">
        <v>1781</v>
      </c>
      <c r="K227" s="3" t="n">
        <v>1735</v>
      </c>
      <c r="L227" s="3" t="n">
        <v>1708</v>
      </c>
      <c r="M227" s="3" t="n">
        <v>1666</v>
      </c>
      <c r="N227" s="3" t="n">
        <v>1587</v>
      </c>
      <c r="O227" s="3" t="n">
        <v>1546</v>
      </c>
      <c r="P227" s="3" t="n">
        <v>1507</v>
      </c>
      <c r="Q227" s="3" t="n">
        <v>1426</v>
      </c>
      <c r="R227" s="3" t="n">
        <v>1370</v>
      </c>
      <c r="S227" s="3" t="n">
        <v>1403</v>
      </c>
      <c r="T227" s="3" t="n">
        <v>1372</v>
      </c>
      <c r="U227" s="3" t="n">
        <f aca="false">'2019'!I$9</f>
        <v>1308</v>
      </c>
      <c r="V227" s="3"/>
      <c r="W227" s="2" t="s">
        <v>11</v>
      </c>
      <c r="X227" s="3" t="n">
        <v>1026</v>
      </c>
      <c r="Y227" s="3" t="n">
        <v>1063</v>
      </c>
      <c r="Z227" s="3" t="n">
        <v>1052</v>
      </c>
      <c r="AA227" s="3" t="n">
        <v>1053</v>
      </c>
      <c r="AB227" s="3" t="n">
        <v>1049</v>
      </c>
      <c r="AC227" s="3" t="n">
        <v>1046</v>
      </c>
      <c r="AD227" s="3" t="n">
        <v>1003</v>
      </c>
      <c r="AE227" s="3" t="n">
        <v>955</v>
      </c>
      <c r="AF227" s="3" t="n">
        <v>920</v>
      </c>
      <c r="AG227" s="3" t="n">
        <v>895</v>
      </c>
      <c r="AH227" s="3" t="n">
        <v>871</v>
      </c>
      <c r="AI227" s="3" t="n">
        <v>834</v>
      </c>
      <c r="AJ227" s="3" t="n">
        <v>806</v>
      </c>
      <c r="AK227" s="4" t="n">
        <v>795</v>
      </c>
      <c r="AL227" s="3" t="n">
        <v>777</v>
      </c>
      <c r="AM227" s="3" t="n">
        <v>744</v>
      </c>
      <c r="AN227" s="3" t="n">
        <v>730</v>
      </c>
      <c r="AO227" s="3" t="n">
        <v>748</v>
      </c>
      <c r="AP227" s="3" t="n">
        <v>737</v>
      </c>
      <c r="AQ227" s="3" t="n">
        <f aca="false">'2019'!I$34</f>
        <v>704</v>
      </c>
      <c r="AS227" s="2" t="s">
        <v>11</v>
      </c>
      <c r="AT227" s="3" t="n">
        <v>973</v>
      </c>
      <c r="AU227" s="3" t="n">
        <v>1021</v>
      </c>
      <c r="AV227" s="3" t="n">
        <v>1041</v>
      </c>
      <c r="AW227" s="3" t="n">
        <v>1031</v>
      </c>
      <c r="AX227" s="3" t="n">
        <v>1000</v>
      </c>
      <c r="AY227" s="3" t="n">
        <v>976</v>
      </c>
      <c r="AZ227" s="3" t="n">
        <v>949</v>
      </c>
      <c r="BA227" s="3" t="n">
        <v>903</v>
      </c>
      <c r="BB227" s="3" t="n">
        <v>861</v>
      </c>
      <c r="BC227" s="3" t="n">
        <v>840</v>
      </c>
      <c r="BD227" s="3" t="n">
        <v>837</v>
      </c>
      <c r="BE227" s="3" t="n">
        <v>832</v>
      </c>
      <c r="BF227" s="3" t="n">
        <v>781</v>
      </c>
      <c r="BG227" s="3" t="n">
        <v>751</v>
      </c>
      <c r="BH227" s="3" t="n">
        <v>730</v>
      </c>
      <c r="BI227" s="3" t="n">
        <v>682</v>
      </c>
      <c r="BJ227" s="3" t="n">
        <v>640</v>
      </c>
      <c r="BK227" s="3" t="n">
        <v>655</v>
      </c>
      <c r="BL227" s="3" t="n">
        <v>635</v>
      </c>
      <c r="BM227" s="3" t="n">
        <f aca="false">U227-AQ227</f>
        <v>604</v>
      </c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</row>
    <row r="228" customFormat="false" ht="13.2" hidden="false" customHeight="false" outlineLevel="0" collapsed="false">
      <c r="A228" s="2" t="s">
        <v>12</v>
      </c>
      <c r="B228" s="3" t="n">
        <v>1376</v>
      </c>
      <c r="C228" s="3" t="n">
        <v>1347</v>
      </c>
      <c r="D228" s="3" t="n">
        <v>1349</v>
      </c>
      <c r="E228" s="3" t="n">
        <v>1358</v>
      </c>
      <c r="F228" s="3" t="n">
        <v>1396</v>
      </c>
      <c r="G228" s="3" t="n">
        <v>1371</v>
      </c>
      <c r="H228" s="3" t="n">
        <v>1374</v>
      </c>
      <c r="I228" s="3" t="n">
        <v>1391</v>
      </c>
      <c r="J228" s="3" t="n">
        <v>1346</v>
      </c>
      <c r="K228" s="3" t="n">
        <v>1236</v>
      </c>
      <c r="L228" s="3" t="n">
        <v>1196</v>
      </c>
      <c r="M228" s="3" t="n">
        <v>1147</v>
      </c>
      <c r="N228" s="3" t="n">
        <v>1134</v>
      </c>
      <c r="O228" s="3" t="n">
        <v>1054</v>
      </c>
      <c r="P228" s="3" t="n">
        <v>1038</v>
      </c>
      <c r="Q228" s="3" t="n">
        <v>1060</v>
      </c>
      <c r="R228" s="3" t="n">
        <v>977</v>
      </c>
      <c r="S228" s="3" t="n">
        <v>941</v>
      </c>
      <c r="T228" s="3" t="n">
        <v>893</v>
      </c>
      <c r="U228" s="3" t="n">
        <f aca="false">'2019'!I$10</f>
        <v>846</v>
      </c>
      <c r="V228" s="3"/>
      <c r="W228" s="2" t="s">
        <v>12</v>
      </c>
      <c r="X228" s="3" t="n">
        <v>727</v>
      </c>
      <c r="Y228" s="3" t="n">
        <v>715</v>
      </c>
      <c r="Z228" s="3" t="n">
        <v>708</v>
      </c>
      <c r="AA228" s="3" t="n">
        <v>726</v>
      </c>
      <c r="AB228" s="3" t="n">
        <v>737</v>
      </c>
      <c r="AC228" s="3" t="n">
        <v>723</v>
      </c>
      <c r="AD228" s="3" t="n">
        <v>713</v>
      </c>
      <c r="AE228" s="3" t="n">
        <v>719</v>
      </c>
      <c r="AF228" s="3" t="n">
        <v>698</v>
      </c>
      <c r="AG228" s="3" t="n">
        <v>637</v>
      </c>
      <c r="AH228" s="3" t="n">
        <v>625</v>
      </c>
      <c r="AI228" s="3" t="n">
        <v>610</v>
      </c>
      <c r="AJ228" s="3" t="n">
        <v>608</v>
      </c>
      <c r="AK228" s="4" t="n">
        <v>549</v>
      </c>
      <c r="AL228" s="3" t="n">
        <v>536</v>
      </c>
      <c r="AM228" s="3" t="n">
        <v>547</v>
      </c>
      <c r="AN228" s="3" t="n">
        <v>511</v>
      </c>
      <c r="AO228" s="3" t="n">
        <v>490</v>
      </c>
      <c r="AP228" s="3" t="n">
        <v>474</v>
      </c>
      <c r="AQ228" s="3" t="n">
        <f aca="false">'2019'!I$35</f>
        <v>451</v>
      </c>
      <c r="AS228" s="2" t="s">
        <v>12</v>
      </c>
      <c r="AT228" s="3" t="n">
        <v>649</v>
      </c>
      <c r="AU228" s="3" t="n">
        <v>632</v>
      </c>
      <c r="AV228" s="3" t="n">
        <v>641</v>
      </c>
      <c r="AW228" s="3" t="n">
        <v>632</v>
      </c>
      <c r="AX228" s="3" t="n">
        <v>659</v>
      </c>
      <c r="AY228" s="3" t="n">
        <v>648</v>
      </c>
      <c r="AZ228" s="3" t="n">
        <v>661</v>
      </c>
      <c r="BA228" s="3" t="n">
        <v>672</v>
      </c>
      <c r="BB228" s="3" t="n">
        <v>648</v>
      </c>
      <c r="BC228" s="3" t="n">
        <v>599</v>
      </c>
      <c r="BD228" s="3" t="n">
        <v>571</v>
      </c>
      <c r="BE228" s="3" t="n">
        <v>537</v>
      </c>
      <c r="BF228" s="3" t="n">
        <v>526</v>
      </c>
      <c r="BG228" s="3" t="n">
        <v>505</v>
      </c>
      <c r="BH228" s="3" t="n">
        <v>502</v>
      </c>
      <c r="BI228" s="3" t="n">
        <v>513</v>
      </c>
      <c r="BJ228" s="3" t="n">
        <v>466</v>
      </c>
      <c r="BK228" s="3" t="n">
        <v>451</v>
      </c>
      <c r="BL228" s="3" t="n">
        <v>419</v>
      </c>
      <c r="BM228" s="3" t="n">
        <f aca="false">U228-AQ228</f>
        <v>395</v>
      </c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</row>
    <row r="229" customFormat="false" ht="13.2" hidden="false" customHeight="false" outlineLevel="0" collapsed="false">
      <c r="A229" s="2" t="s">
        <v>13</v>
      </c>
      <c r="B229" s="3" t="n">
        <v>1497</v>
      </c>
      <c r="C229" s="3" t="n">
        <v>1570</v>
      </c>
      <c r="D229" s="3" t="n">
        <v>1608</v>
      </c>
      <c r="E229" s="3" t="n">
        <v>1599</v>
      </c>
      <c r="F229" s="3" t="n">
        <v>1566</v>
      </c>
      <c r="G229" s="3" t="n">
        <v>1599</v>
      </c>
      <c r="H229" s="3" t="n">
        <v>1591</v>
      </c>
      <c r="I229" s="3" t="n">
        <v>1573</v>
      </c>
      <c r="J229" s="3" t="n">
        <v>1566</v>
      </c>
      <c r="K229" s="3" t="n">
        <v>1557</v>
      </c>
      <c r="L229" s="3" t="n">
        <v>1542</v>
      </c>
      <c r="M229" s="3" t="n">
        <v>1618</v>
      </c>
      <c r="N229" s="3" t="n">
        <v>1615</v>
      </c>
      <c r="O229" s="3" t="n">
        <v>1624</v>
      </c>
      <c r="P229" s="3" t="n">
        <v>1640</v>
      </c>
      <c r="Q229" s="3" t="n">
        <v>1611</v>
      </c>
      <c r="R229" s="3" t="n">
        <v>1541</v>
      </c>
      <c r="S229" s="3" t="n">
        <v>1514</v>
      </c>
      <c r="T229" s="3" t="n">
        <v>1553</v>
      </c>
      <c r="U229" s="3" t="n">
        <f aca="false">'2019'!I$11</f>
        <v>1551</v>
      </c>
      <c r="V229" s="3"/>
      <c r="W229" s="2" t="s">
        <v>13</v>
      </c>
      <c r="X229" s="3" t="n">
        <v>749</v>
      </c>
      <c r="Y229" s="3" t="n">
        <v>762</v>
      </c>
      <c r="Z229" s="3" t="n">
        <v>791</v>
      </c>
      <c r="AA229" s="3" t="n">
        <v>788</v>
      </c>
      <c r="AB229" s="3" t="n">
        <v>760</v>
      </c>
      <c r="AC229" s="3" t="n">
        <v>779</v>
      </c>
      <c r="AD229" s="3" t="n">
        <v>788</v>
      </c>
      <c r="AE229" s="3" t="n">
        <v>758</v>
      </c>
      <c r="AF229" s="3" t="n">
        <v>749</v>
      </c>
      <c r="AG229" s="3" t="n">
        <v>746</v>
      </c>
      <c r="AH229" s="3" t="n">
        <v>736</v>
      </c>
      <c r="AI229" s="3" t="n">
        <v>778</v>
      </c>
      <c r="AJ229" s="3" t="n">
        <v>769</v>
      </c>
      <c r="AK229" s="4" t="n">
        <v>778</v>
      </c>
      <c r="AL229" s="3" t="n">
        <v>787</v>
      </c>
      <c r="AM229" s="3" t="n">
        <v>767</v>
      </c>
      <c r="AN229" s="3" t="n">
        <v>729</v>
      </c>
      <c r="AO229" s="3" t="n">
        <v>718</v>
      </c>
      <c r="AP229" s="3" t="n">
        <v>720</v>
      </c>
      <c r="AQ229" s="3" t="n">
        <f aca="false">'2019'!I$36</f>
        <v>719</v>
      </c>
      <c r="AS229" s="2" t="s">
        <v>13</v>
      </c>
      <c r="AT229" s="3" t="n">
        <v>748</v>
      </c>
      <c r="AU229" s="3" t="n">
        <v>808</v>
      </c>
      <c r="AV229" s="3" t="n">
        <v>817</v>
      </c>
      <c r="AW229" s="3" t="n">
        <v>811</v>
      </c>
      <c r="AX229" s="3" t="n">
        <v>806</v>
      </c>
      <c r="AY229" s="3" t="n">
        <v>820</v>
      </c>
      <c r="AZ229" s="3" t="n">
        <v>803</v>
      </c>
      <c r="BA229" s="3" t="n">
        <v>815</v>
      </c>
      <c r="BB229" s="3" t="n">
        <v>817</v>
      </c>
      <c r="BC229" s="3" t="n">
        <v>811</v>
      </c>
      <c r="BD229" s="3" t="n">
        <v>806</v>
      </c>
      <c r="BE229" s="3" t="n">
        <v>840</v>
      </c>
      <c r="BF229" s="3" t="n">
        <v>846</v>
      </c>
      <c r="BG229" s="3" t="n">
        <v>846</v>
      </c>
      <c r="BH229" s="3" t="n">
        <v>853</v>
      </c>
      <c r="BI229" s="3" t="n">
        <v>844</v>
      </c>
      <c r="BJ229" s="3" t="n">
        <v>812</v>
      </c>
      <c r="BK229" s="3" t="n">
        <v>796</v>
      </c>
      <c r="BL229" s="3" t="n">
        <v>833</v>
      </c>
      <c r="BM229" s="3" t="n">
        <f aca="false">U229-AQ229</f>
        <v>832</v>
      </c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</row>
    <row r="230" customFormat="false" ht="13.2" hidden="false" customHeight="false" outlineLevel="0" collapsed="false">
      <c r="A230" s="2" t="s">
        <v>14</v>
      </c>
      <c r="B230" s="3" t="n">
        <v>2530</v>
      </c>
      <c r="C230" s="3" t="n">
        <v>2504</v>
      </c>
      <c r="D230" s="3" t="n">
        <v>2523</v>
      </c>
      <c r="E230" s="3" t="n">
        <v>2608</v>
      </c>
      <c r="F230" s="3" t="n">
        <v>2665</v>
      </c>
      <c r="G230" s="3" t="n">
        <v>2676</v>
      </c>
      <c r="H230" s="3" t="n">
        <v>2675</v>
      </c>
      <c r="I230" s="3" t="n">
        <v>2712</v>
      </c>
      <c r="J230" s="3" t="n">
        <v>2699</v>
      </c>
      <c r="K230" s="3" t="n">
        <v>2683</v>
      </c>
      <c r="L230" s="3" t="n">
        <v>2709</v>
      </c>
      <c r="M230" s="3" t="n">
        <v>2720</v>
      </c>
      <c r="N230" s="3" t="n">
        <v>2748</v>
      </c>
      <c r="O230" s="3" t="n">
        <v>2846</v>
      </c>
      <c r="P230" s="3" t="n">
        <v>2968</v>
      </c>
      <c r="Q230" s="3" t="n">
        <v>3062</v>
      </c>
      <c r="R230" s="3" t="n">
        <v>3018</v>
      </c>
      <c r="S230" s="3" t="n">
        <v>2973</v>
      </c>
      <c r="T230" s="3" t="n">
        <v>2953</v>
      </c>
      <c r="U230" s="3" t="n">
        <f aca="false">'2019'!I$12</f>
        <v>2903</v>
      </c>
      <c r="V230" s="3"/>
      <c r="W230" s="2" t="s">
        <v>14</v>
      </c>
      <c r="X230" s="3" t="n">
        <v>1309</v>
      </c>
      <c r="Y230" s="3" t="n">
        <v>1327</v>
      </c>
      <c r="Z230" s="3" t="n">
        <v>1338</v>
      </c>
      <c r="AA230" s="3" t="n">
        <v>1398</v>
      </c>
      <c r="AB230" s="3" t="n">
        <v>1431</v>
      </c>
      <c r="AC230" s="3" t="n">
        <v>1429</v>
      </c>
      <c r="AD230" s="3" t="n">
        <v>1427</v>
      </c>
      <c r="AE230" s="3" t="n">
        <v>1457</v>
      </c>
      <c r="AF230" s="3" t="n">
        <v>1473</v>
      </c>
      <c r="AG230" s="3" t="n">
        <v>1448</v>
      </c>
      <c r="AH230" s="3" t="n">
        <v>1454</v>
      </c>
      <c r="AI230" s="3" t="n">
        <v>1481</v>
      </c>
      <c r="AJ230" s="3" t="n">
        <v>1478</v>
      </c>
      <c r="AK230" s="4" t="n">
        <v>1518</v>
      </c>
      <c r="AL230" s="3" t="n">
        <v>1565</v>
      </c>
      <c r="AM230" s="3" t="n">
        <v>1601</v>
      </c>
      <c r="AN230" s="3" t="n">
        <v>1591</v>
      </c>
      <c r="AO230" s="3" t="n">
        <v>1568</v>
      </c>
      <c r="AP230" s="3" t="n">
        <v>1555</v>
      </c>
      <c r="AQ230" s="3" t="n">
        <f aca="false">'2019'!I$37</f>
        <v>1547</v>
      </c>
      <c r="AS230" s="2" t="s">
        <v>14</v>
      </c>
      <c r="AT230" s="3" t="n">
        <v>1221</v>
      </c>
      <c r="AU230" s="3" t="n">
        <v>1177</v>
      </c>
      <c r="AV230" s="3" t="n">
        <v>1185</v>
      </c>
      <c r="AW230" s="3" t="n">
        <v>1210</v>
      </c>
      <c r="AX230" s="3" t="n">
        <v>1234</v>
      </c>
      <c r="AY230" s="3" t="n">
        <v>1247</v>
      </c>
      <c r="AZ230" s="3" t="n">
        <v>1248</v>
      </c>
      <c r="BA230" s="3" t="n">
        <v>1255</v>
      </c>
      <c r="BB230" s="3" t="n">
        <v>1226</v>
      </c>
      <c r="BC230" s="3" t="n">
        <v>1235</v>
      </c>
      <c r="BD230" s="3" t="n">
        <v>1255</v>
      </c>
      <c r="BE230" s="3" t="n">
        <v>1239</v>
      </c>
      <c r="BF230" s="3" t="n">
        <v>1270</v>
      </c>
      <c r="BG230" s="3" t="n">
        <v>1328</v>
      </c>
      <c r="BH230" s="3" t="n">
        <v>1403</v>
      </c>
      <c r="BI230" s="3" t="n">
        <v>1461</v>
      </c>
      <c r="BJ230" s="3" t="n">
        <v>1427</v>
      </c>
      <c r="BK230" s="3" t="n">
        <v>1405</v>
      </c>
      <c r="BL230" s="3" t="n">
        <v>1398</v>
      </c>
      <c r="BM230" s="3" t="n">
        <f aca="false">U230-AQ230</f>
        <v>1356</v>
      </c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</row>
    <row r="231" customFormat="false" ht="13.2" hidden="false" customHeight="false" outlineLevel="0" collapsed="false">
      <c r="A231" s="2" t="s">
        <v>15</v>
      </c>
      <c r="B231" s="3" t="n">
        <v>1249</v>
      </c>
      <c r="C231" s="3" t="n">
        <v>1147</v>
      </c>
      <c r="D231" s="3" t="n">
        <v>1147</v>
      </c>
      <c r="E231" s="3" t="n">
        <v>1106</v>
      </c>
      <c r="F231" s="3" t="n">
        <v>1114</v>
      </c>
      <c r="G231" s="3" t="n">
        <v>1079</v>
      </c>
      <c r="H231" s="3" t="n">
        <v>1135</v>
      </c>
      <c r="I231" s="3" t="n">
        <v>1198</v>
      </c>
      <c r="J231" s="3" t="n">
        <v>1190</v>
      </c>
      <c r="K231" s="3" t="n">
        <v>1256</v>
      </c>
      <c r="L231" s="3" t="n">
        <v>1253</v>
      </c>
      <c r="M231" s="3" t="n">
        <v>1202</v>
      </c>
      <c r="N231" s="3" t="n">
        <v>1225</v>
      </c>
      <c r="O231" s="3" t="n">
        <v>1263</v>
      </c>
      <c r="P231" s="3" t="n">
        <v>1302</v>
      </c>
      <c r="Q231" s="3" t="n">
        <v>1295</v>
      </c>
      <c r="R231" s="3" t="n">
        <v>1404</v>
      </c>
      <c r="S231" s="3" t="n">
        <v>1383</v>
      </c>
      <c r="T231" s="3" t="n">
        <v>1414</v>
      </c>
      <c r="U231" s="3" t="n">
        <f aca="false">'2019'!I$13</f>
        <v>1434</v>
      </c>
      <c r="V231" s="3"/>
      <c r="W231" s="2" t="s">
        <v>15</v>
      </c>
      <c r="X231" s="3" t="n">
        <v>612</v>
      </c>
      <c r="Y231" s="3" t="n">
        <v>562</v>
      </c>
      <c r="Z231" s="3" t="n">
        <v>572</v>
      </c>
      <c r="AA231" s="3" t="n">
        <v>550</v>
      </c>
      <c r="AB231" s="3" t="n">
        <v>547</v>
      </c>
      <c r="AC231" s="3" t="n">
        <v>546</v>
      </c>
      <c r="AD231" s="3" t="n">
        <v>574</v>
      </c>
      <c r="AE231" s="3" t="n">
        <v>613</v>
      </c>
      <c r="AF231" s="3" t="n">
        <v>593</v>
      </c>
      <c r="AG231" s="3" t="n">
        <v>640</v>
      </c>
      <c r="AH231" s="3" t="n">
        <v>645</v>
      </c>
      <c r="AI231" s="3" t="n">
        <v>618</v>
      </c>
      <c r="AJ231" s="3" t="n">
        <v>625</v>
      </c>
      <c r="AK231" s="4" t="n">
        <v>662</v>
      </c>
      <c r="AL231" s="3" t="n">
        <v>700</v>
      </c>
      <c r="AM231" s="3" t="n">
        <v>707</v>
      </c>
      <c r="AN231" s="3" t="n">
        <v>746</v>
      </c>
      <c r="AO231" s="3" t="n">
        <v>746</v>
      </c>
      <c r="AP231" s="3" t="n">
        <v>771</v>
      </c>
      <c r="AQ231" s="3" t="n">
        <f aca="false">'2019'!I$38</f>
        <v>770</v>
      </c>
      <c r="AS231" s="2" t="s">
        <v>15</v>
      </c>
      <c r="AT231" s="3" t="n">
        <v>637</v>
      </c>
      <c r="AU231" s="3" t="n">
        <v>585</v>
      </c>
      <c r="AV231" s="3" t="n">
        <v>575</v>
      </c>
      <c r="AW231" s="3" t="n">
        <v>556</v>
      </c>
      <c r="AX231" s="3" t="n">
        <v>567</v>
      </c>
      <c r="AY231" s="3" t="n">
        <v>533</v>
      </c>
      <c r="AZ231" s="3" t="n">
        <v>561</v>
      </c>
      <c r="BA231" s="3" t="n">
        <v>585</v>
      </c>
      <c r="BB231" s="3" t="n">
        <v>597</v>
      </c>
      <c r="BC231" s="3" t="n">
        <v>616</v>
      </c>
      <c r="BD231" s="3" t="n">
        <v>608</v>
      </c>
      <c r="BE231" s="3" t="n">
        <v>584</v>
      </c>
      <c r="BF231" s="3" t="n">
        <v>600</v>
      </c>
      <c r="BG231" s="3" t="n">
        <v>601</v>
      </c>
      <c r="BH231" s="3" t="n">
        <v>602</v>
      </c>
      <c r="BI231" s="3" t="n">
        <v>588</v>
      </c>
      <c r="BJ231" s="3" t="n">
        <v>658</v>
      </c>
      <c r="BK231" s="3" t="n">
        <v>637</v>
      </c>
      <c r="BL231" s="3" t="n">
        <v>643</v>
      </c>
      <c r="BM231" s="3" t="n">
        <f aca="false">U231-AQ231</f>
        <v>664</v>
      </c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</row>
    <row r="232" customFormat="false" ht="13.2" hidden="false" customHeight="false" outlineLevel="0" collapsed="false">
      <c r="A232" s="2" t="s">
        <v>16</v>
      </c>
      <c r="B232" s="3" t="n">
        <v>1674</v>
      </c>
      <c r="C232" s="3" t="n">
        <v>1627</v>
      </c>
      <c r="D232" s="3" t="n">
        <v>1620</v>
      </c>
      <c r="E232" s="3" t="n">
        <v>1567</v>
      </c>
      <c r="F232" s="3" t="n">
        <v>1514</v>
      </c>
      <c r="G232" s="3" t="n">
        <v>1488</v>
      </c>
      <c r="H232" s="3" t="n">
        <v>1409</v>
      </c>
      <c r="I232" s="3" t="n">
        <v>1346</v>
      </c>
      <c r="J232" s="3" t="n">
        <v>1329</v>
      </c>
      <c r="K232" s="3" t="n">
        <v>1327</v>
      </c>
      <c r="L232" s="3" t="n">
        <v>1328</v>
      </c>
      <c r="M232" s="3" t="n">
        <v>1380</v>
      </c>
      <c r="N232" s="3" t="n">
        <v>1320</v>
      </c>
      <c r="O232" s="3" t="n">
        <v>1345</v>
      </c>
      <c r="P232" s="3" t="n">
        <v>1363</v>
      </c>
      <c r="Q232" s="3" t="n">
        <v>1367</v>
      </c>
      <c r="R232" s="3" t="n">
        <v>1375</v>
      </c>
      <c r="S232" s="3" t="n">
        <v>1406</v>
      </c>
      <c r="T232" s="3" t="n">
        <v>1427</v>
      </c>
      <c r="U232" s="3" t="n">
        <f aca="false">'2019'!I$14</f>
        <v>1418</v>
      </c>
      <c r="V232" s="3"/>
      <c r="W232" s="2" t="s">
        <v>16</v>
      </c>
      <c r="X232" s="3" t="n">
        <v>783</v>
      </c>
      <c r="Y232" s="3" t="n">
        <v>766</v>
      </c>
      <c r="Z232" s="3" t="n">
        <v>780</v>
      </c>
      <c r="AA232" s="3" t="n">
        <v>760</v>
      </c>
      <c r="AB232" s="3" t="n">
        <v>750</v>
      </c>
      <c r="AC232" s="3" t="n">
        <v>734</v>
      </c>
      <c r="AD232" s="3" t="n">
        <v>694</v>
      </c>
      <c r="AE232" s="3" t="n">
        <v>664</v>
      </c>
      <c r="AF232" s="3" t="n">
        <v>676</v>
      </c>
      <c r="AG232" s="3" t="n">
        <v>659</v>
      </c>
      <c r="AH232" s="3" t="n">
        <v>665</v>
      </c>
      <c r="AI232" s="3" t="n">
        <v>692</v>
      </c>
      <c r="AJ232" s="3" t="n">
        <v>659</v>
      </c>
      <c r="AK232" s="4" t="n">
        <v>667</v>
      </c>
      <c r="AL232" s="3" t="n">
        <v>679</v>
      </c>
      <c r="AM232" s="3" t="n">
        <v>686</v>
      </c>
      <c r="AN232" s="3" t="n">
        <v>701</v>
      </c>
      <c r="AO232" s="3" t="n">
        <v>716</v>
      </c>
      <c r="AP232" s="3" t="n">
        <v>744</v>
      </c>
      <c r="AQ232" s="3" t="n">
        <f aca="false">'2019'!I$39</f>
        <v>736</v>
      </c>
      <c r="AS232" s="2" t="s">
        <v>16</v>
      </c>
      <c r="AT232" s="3" t="n">
        <v>891</v>
      </c>
      <c r="AU232" s="3" t="n">
        <v>861</v>
      </c>
      <c r="AV232" s="3" t="n">
        <v>840</v>
      </c>
      <c r="AW232" s="3" t="n">
        <v>807</v>
      </c>
      <c r="AX232" s="3" t="n">
        <v>764</v>
      </c>
      <c r="AY232" s="3" t="n">
        <v>754</v>
      </c>
      <c r="AZ232" s="3" t="n">
        <v>715</v>
      </c>
      <c r="BA232" s="3" t="n">
        <v>682</v>
      </c>
      <c r="BB232" s="3" t="n">
        <v>653</v>
      </c>
      <c r="BC232" s="3" t="n">
        <v>668</v>
      </c>
      <c r="BD232" s="3" t="n">
        <v>663</v>
      </c>
      <c r="BE232" s="3" t="n">
        <v>688</v>
      </c>
      <c r="BF232" s="3" t="n">
        <v>661</v>
      </c>
      <c r="BG232" s="3" t="n">
        <v>678</v>
      </c>
      <c r="BH232" s="3" t="n">
        <v>684</v>
      </c>
      <c r="BI232" s="3" t="n">
        <v>681</v>
      </c>
      <c r="BJ232" s="3" t="n">
        <v>674</v>
      </c>
      <c r="BK232" s="3" t="n">
        <v>690</v>
      </c>
      <c r="BL232" s="3" t="n">
        <v>683</v>
      </c>
      <c r="BM232" s="3" t="n">
        <f aca="false">U232-AQ232</f>
        <v>682</v>
      </c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</row>
    <row r="233" customFormat="false" ht="13.2" hidden="false" customHeight="false" outlineLevel="0" collapsed="false">
      <c r="A233" s="2" t="s">
        <v>17</v>
      </c>
      <c r="B233" s="3" t="n">
        <v>2002</v>
      </c>
      <c r="C233" s="3" t="n">
        <v>1952</v>
      </c>
      <c r="D233" s="3" t="n">
        <v>1879</v>
      </c>
      <c r="E233" s="3" t="n">
        <v>1845</v>
      </c>
      <c r="F233" s="3" t="n">
        <v>1758</v>
      </c>
      <c r="G233" s="3" t="n">
        <v>1729</v>
      </c>
      <c r="H233" s="3" t="n">
        <v>1722</v>
      </c>
      <c r="I233" s="3" t="n">
        <v>1692</v>
      </c>
      <c r="J233" s="3" t="n">
        <v>1636</v>
      </c>
      <c r="K233" s="3" t="n">
        <v>1555</v>
      </c>
      <c r="L233" s="3" t="n">
        <v>1484</v>
      </c>
      <c r="M233" s="3" t="n">
        <v>1403</v>
      </c>
      <c r="N233" s="3" t="n">
        <v>1358</v>
      </c>
      <c r="O233" s="3" t="n">
        <v>1346</v>
      </c>
      <c r="P233" s="3" t="n">
        <v>1344</v>
      </c>
      <c r="Q233" s="3" t="n">
        <v>1333</v>
      </c>
      <c r="R233" s="3" t="n">
        <v>1356</v>
      </c>
      <c r="S233" s="3" t="n">
        <v>1362</v>
      </c>
      <c r="T233" s="3" t="n">
        <v>1429</v>
      </c>
      <c r="U233" s="3" t="n">
        <f aca="false">'2019'!I$15</f>
        <v>1493</v>
      </c>
      <c r="V233" s="3"/>
      <c r="W233" s="2" t="s">
        <v>17</v>
      </c>
      <c r="X233" s="3" t="n">
        <v>1010</v>
      </c>
      <c r="Y233" s="3" t="n">
        <v>999</v>
      </c>
      <c r="Z233" s="3" t="n">
        <v>936</v>
      </c>
      <c r="AA233" s="3" t="n">
        <v>901</v>
      </c>
      <c r="AB233" s="3" t="n">
        <v>857</v>
      </c>
      <c r="AC233" s="3" t="n">
        <v>831</v>
      </c>
      <c r="AD233" s="3" t="n">
        <v>825</v>
      </c>
      <c r="AE233" s="3" t="n">
        <v>812</v>
      </c>
      <c r="AF233" s="3" t="n">
        <v>787</v>
      </c>
      <c r="AG233" s="3" t="n">
        <v>757</v>
      </c>
      <c r="AH233" s="3" t="n">
        <v>725</v>
      </c>
      <c r="AI233" s="3" t="n">
        <v>684</v>
      </c>
      <c r="AJ233" s="3" t="n">
        <v>670</v>
      </c>
      <c r="AK233" s="4" t="n">
        <v>678</v>
      </c>
      <c r="AL233" s="3" t="n">
        <v>674</v>
      </c>
      <c r="AM233" s="3" t="n">
        <v>670</v>
      </c>
      <c r="AN233" s="3" t="n">
        <v>692</v>
      </c>
      <c r="AO233" s="3" t="n">
        <v>687</v>
      </c>
      <c r="AP233" s="3" t="n">
        <v>713</v>
      </c>
      <c r="AQ233" s="3" t="n">
        <f aca="false">'2019'!I$40</f>
        <v>763</v>
      </c>
      <c r="AS233" s="2" t="s">
        <v>17</v>
      </c>
      <c r="AT233" s="3" t="n">
        <v>992</v>
      </c>
      <c r="AU233" s="3" t="n">
        <v>953</v>
      </c>
      <c r="AV233" s="3" t="n">
        <v>943</v>
      </c>
      <c r="AW233" s="3" t="n">
        <v>944</v>
      </c>
      <c r="AX233" s="3" t="n">
        <v>901</v>
      </c>
      <c r="AY233" s="3" t="n">
        <v>898</v>
      </c>
      <c r="AZ233" s="3" t="n">
        <v>897</v>
      </c>
      <c r="BA233" s="3" t="n">
        <v>880</v>
      </c>
      <c r="BB233" s="3" t="n">
        <v>849</v>
      </c>
      <c r="BC233" s="3" t="n">
        <v>798</v>
      </c>
      <c r="BD233" s="3" t="n">
        <v>759</v>
      </c>
      <c r="BE233" s="3" t="n">
        <v>719</v>
      </c>
      <c r="BF233" s="3" t="n">
        <v>688</v>
      </c>
      <c r="BG233" s="3" t="n">
        <v>668</v>
      </c>
      <c r="BH233" s="3" t="n">
        <v>670</v>
      </c>
      <c r="BI233" s="3" t="n">
        <v>663</v>
      </c>
      <c r="BJ233" s="3" t="n">
        <v>664</v>
      </c>
      <c r="BK233" s="3" t="n">
        <v>675</v>
      </c>
      <c r="BL233" s="3" t="n">
        <v>716</v>
      </c>
      <c r="BM233" s="3" t="n">
        <f aca="false">U233-AQ233</f>
        <v>730</v>
      </c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</row>
    <row r="234" customFormat="false" ht="13.2" hidden="false" customHeight="false" outlineLevel="0" collapsed="false">
      <c r="A234" s="2" t="s">
        <v>18</v>
      </c>
      <c r="B234" s="3" t="n">
        <v>2171</v>
      </c>
      <c r="C234" s="3" t="n">
        <v>2201</v>
      </c>
      <c r="D234" s="3" t="n">
        <v>2209</v>
      </c>
      <c r="E234" s="3" t="n">
        <v>2138</v>
      </c>
      <c r="F234" s="3" t="n">
        <v>2111</v>
      </c>
      <c r="G234" s="3" t="n">
        <v>2114</v>
      </c>
      <c r="H234" s="3" t="n">
        <v>2046</v>
      </c>
      <c r="I234" s="3" t="n">
        <v>1971</v>
      </c>
      <c r="J234" s="3" t="n">
        <v>1936</v>
      </c>
      <c r="K234" s="3" t="n">
        <v>1883</v>
      </c>
      <c r="L234" s="3" t="n">
        <v>1864</v>
      </c>
      <c r="M234" s="3" t="n">
        <v>1857</v>
      </c>
      <c r="N234" s="3" t="n">
        <v>1790</v>
      </c>
      <c r="O234" s="3" t="n">
        <v>1708</v>
      </c>
      <c r="P234" s="3" t="n">
        <v>1588</v>
      </c>
      <c r="Q234" s="3" t="n">
        <v>1502</v>
      </c>
      <c r="R234" s="3" t="n">
        <v>1452</v>
      </c>
      <c r="S234" s="3" t="n">
        <v>1437</v>
      </c>
      <c r="T234" s="3" t="n">
        <v>1435</v>
      </c>
      <c r="U234" s="3" t="n">
        <f aca="false">'2019'!I$16</f>
        <v>1421</v>
      </c>
      <c r="V234" s="3"/>
      <c r="W234" s="2" t="s">
        <v>18</v>
      </c>
      <c r="X234" s="3" t="n">
        <v>1046</v>
      </c>
      <c r="Y234" s="3" t="n">
        <v>1057</v>
      </c>
      <c r="Z234" s="3" t="n">
        <v>1085</v>
      </c>
      <c r="AA234" s="3" t="n">
        <v>1045</v>
      </c>
      <c r="AB234" s="3" t="n">
        <v>1052</v>
      </c>
      <c r="AC234" s="3" t="n">
        <v>1078</v>
      </c>
      <c r="AD234" s="3" t="n">
        <v>1034</v>
      </c>
      <c r="AE234" s="3" t="n">
        <v>965</v>
      </c>
      <c r="AF234" s="3" t="n">
        <v>937</v>
      </c>
      <c r="AG234" s="3" t="n">
        <v>908</v>
      </c>
      <c r="AH234" s="3" t="n">
        <v>882</v>
      </c>
      <c r="AI234" s="3" t="n">
        <v>883</v>
      </c>
      <c r="AJ234" s="3" t="n">
        <v>865</v>
      </c>
      <c r="AK234" s="4" t="n">
        <v>806</v>
      </c>
      <c r="AL234" s="3" t="n">
        <v>769</v>
      </c>
      <c r="AM234" s="3" t="n">
        <v>726</v>
      </c>
      <c r="AN234" s="3" t="n">
        <v>704</v>
      </c>
      <c r="AO234" s="3" t="n">
        <v>709</v>
      </c>
      <c r="AP234" s="3" t="n">
        <v>713</v>
      </c>
      <c r="AQ234" s="3" t="n">
        <f aca="false">'2019'!I$41</f>
        <v>699</v>
      </c>
      <c r="AS234" s="2" t="s">
        <v>18</v>
      </c>
      <c r="AT234" s="3" t="n">
        <v>1125</v>
      </c>
      <c r="AU234" s="3" t="n">
        <v>1144</v>
      </c>
      <c r="AV234" s="3" t="n">
        <v>1124</v>
      </c>
      <c r="AW234" s="3" t="n">
        <v>1093</v>
      </c>
      <c r="AX234" s="3" t="n">
        <v>1059</v>
      </c>
      <c r="AY234" s="3" t="n">
        <v>1036</v>
      </c>
      <c r="AZ234" s="3" t="n">
        <v>1012</v>
      </c>
      <c r="BA234" s="3" t="n">
        <v>1006</v>
      </c>
      <c r="BB234" s="3" t="n">
        <v>999</v>
      </c>
      <c r="BC234" s="3" t="n">
        <v>975</v>
      </c>
      <c r="BD234" s="3" t="n">
        <v>982</v>
      </c>
      <c r="BE234" s="3" t="n">
        <v>974</v>
      </c>
      <c r="BF234" s="3" t="n">
        <v>925</v>
      </c>
      <c r="BG234" s="3" t="n">
        <v>902</v>
      </c>
      <c r="BH234" s="3" t="n">
        <v>819</v>
      </c>
      <c r="BI234" s="3" t="n">
        <v>776</v>
      </c>
      <c r="BJ234" s="3" t="n">
        <v>748</v>
      </c>
      <c r="BK234" s="3" t="n">
        <v>728</v>
      </c>
      <c r="BL234" s="3" t="n">
        <v>722</v>
      </c>
      <c r="BM234" s="3" t="n">
        <f aca="false">U234-AQ234</f>
        <v>722</v>
      </c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</row>
    <row r="235" customFormat="false" ht="13.2" hidden="false" customHeight="false" outlineLevel="0" collapsed="false">
      <c r="A235" s="2" t="s">
        <v>19</v>
      </c>
      <c r="B235" s="3" t="n">
        <v>2214</v>
      </c>
      <c r="C235" s="3" t="n">
        <v>2190</v>
      </c>
      <c r="D235" s="3" t="n">
        <v>2225</v>
      </c>
      <c r="E235" s="3" t="n">
        <v>2262</v>
      </c>
      <c r="F235" s="3" t="n">
        <v>2263</v>
      </c>
      <c r="G235" s="3" t="n">
        <v>2199</v>
      </c>
      <c r="H235" s="3" t="n">
        <v>2260</v>
      </c>
      <c r="I235" s="3" t="n">
        <v>2227</v>
      </c>
      <c r="J235" s="3" t="n">
        <v>2175</v>
      </c>
      <c r="K235" s="3" t="n">
        <v>2178</v>
      </c>
      <c r="L235" s="3" t="n">
        <v>2178</v>
      </c>
      <c r="M235" s="3" t="n">
        <v>2068</v>
      </c>
      <c r="N235" s="3" t="n">
        <v>1981</v>
      </c>
      <c r="O235" s="3" t="n">
        <v>1928</v>
      </c>
      <c r="P235" s="3" t="n">
        <v>1855</v>
      </c>
      <c r="Q235" s="3" t="n">
        <v>1802</v>
      </c>
      <c r="R235" s="3" t="n">
        <v>1808</v>
      </c>
      <c r="S235" s="3" t="n">
        <v>1710</v>
      </c>
      <c r="T235" s="3" t="n">
        <v>1664</v>
      </c>
      <c r="U235" s="3" t="n">
        <f aca="false">'2019'!I$17</f>
        <v>1577</v>
      </c>
      <c r="V235" s="3"/>
      <c r="W235" s="2" t="s">
        <v>19</v>
      </c>
      <c r="X235" s="3" t="n">
        <v>1094</v>
      </c>
      <c r="Y235" s="3" t="n">
        <v>1078</v>
      </c>
      <c r="Z235" s="3" t="n">
        <v>1095</v>
      </c>
      <c r="AA235" s="3" t="n">
        <v>1107</v>
      </c>
      <c r="AB235" s="3" t="n">
        <v>1100</v>
      </c>
      <c r="AC235" s="3" t="n">
        <v>1071</v>
      </c>
      <c r="AD235" s="3" t="n">
        <v>1095</v>
      </c>
      <c r="AE235" s="3" t="n">
        <v>1100</v>
      </c>
      <c r="AF235" s="3" t="n">
        <v>1075</v>
      </c>
      <c r="AG235" s="3" t="n">
        <v>1097</v>
      </c>
      <c r="AH235" s="3" t="n">
        <v>1110</v>
      </c>
      <c r="AI235" s="3" t="n">
        <v>1047</v>
      </c>
      <c r="AJ235" s="3" t="n">
        <v>990</v>
      </c>
      <c r="AK235" s="4" t="n">
        <v>956</v>
      </c>
      <c r="AL235" s="3" t="n">
        <v>912</v>
      </c>
      <c r="AM235" s="3" t="n">
        <v>880</v>
      </c>
      <c r="AN235" s="3" t="n">
        <v>880</v>
      </c>
      <c r="AO235" s="3" t="n">
        <v>828</v>
      </c>
      <c r="AP235" s="3" t="n">
        <v>813</v>
      </c>
      <c r="AQ235" s="3" t="n">
        <f aca="false">'2019'!I$42</f>
        <v>780</v>
      </c>
      <c r="AS235" s="2" t="s">
        <v>19</v>
      </c>
      <c r="AT235" s="3" t="n">
        <v>1120</v>
      </c>
      <c r="AU235" s="3" t="n">
        <v>1112</v>
      </c>
      <c r="AV235" s="3" t="n">
        <v>1130</v>
      </c>
      <c r="AW235" s="3" t="n">
        <v>1155</v>
      </c>
      <c r="AX235" s="3" t="n">
        <v>1163</v>
      </c>
      <c r="AY235" s="3" t="n">
        <v>1128</v>
      </c>
      <c r="AZ235" s="3" t="n">
        <v>1165</v>
      </c>
      <c r="BA235" s="3" t="n">
        <v>1127</v>
      </c>
      <c r="BB235" s="3" t="n">
        <v>1100</v>
      </c>
      <c r="BC235" s="3" t="n">
        <v>1081</v>
      </c>
      <c r="BD235" s="3" t="n">
        <v>1068</v>
      </c>
      <c r="BE235" s="3" t="n">
        <v>1021</v>
      </c>
      <c r="BF235" s="3" t="n">
        <v>991</v>
      </c>
      <c r="BG235" s="3" t="n">
        <v>972</v>
      </c>
      <c r="BH235" s="3" t="n">
        <v>943</v>
      </c>
      <c r="BI235" s="3" t="n">
        <v>922</v>
      </c>
      <c r="BJ235" s="3" t="n">
        <v>928</v>
      </c>
      <c r="BK235" s="3" t="n">
        <v>882</v>
      </c>
      <c r="BL235" s="3" t="n">
        <v>851</v>
      </c>
      <c r="BM235" s="3" t="n">
        <f aca="false">U235-AQ235</f>
        <v>797</v>
      </c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</row>
    <row r="236" customFormat="false" ht="13.2" hidden="false" customHeight="false" outlineLevel="0" collapsed="false">
      <c r="A236" s="2" t="s">
        <v>20</v>
      </c>
      <c r="B236" s="3" t="n">
        <v>1947</v>
      </c>
      <c r="C236" s="3" t="n">
        <v>2080</v>
      </c>
      <c r="D236" s="3" t="n">
        <v>2093</v>
      </c>
      <c r="E236" s="3" t="n">
        <v>2164</v>
      </c>
      <c r="F236" s="3" t="n">
        <v>2198</v>
      </c>
      <c r="G236" s="3" t="n">
        <v>2237</v>
      </c>
      <c r="H236" s="3" t="n">
        <v>2247</v>
      </c>
      <c r="I236" s="3" t="n">
        <v>2308</v>
      </c>
      <c r="J236" s="3" t="n">
        <v>2356</v>
      </c>
      <c r="K236" s="3" t="n">
        <v>2323</v>
      </c>
      <c r="L236" s="3" t="n">
        <v>2278</v>
      </c>
      <c r="M236" s="3" t="n">
        <v>2259</v>
      </c>
      <c r="N236" s="3" t="n">
        <v>2213</v>
      </c>
      <c r="O236" s="3" t="n">
        <v>2159</v>
      </c>
      <c r="P236" s="3" t="n">
        <v>2141</v>
      </c>
      <c r="Q236" s="3" t="n">
        <v>2091</v>
      </c>
      <c r="R236" s="3" t="n">
        <v>2006</v>
      </c>
      <c r="S236" s="3" t="n">
        <v>1942</v>
      </c>
      <c r="T236" s="3" t="n">
        <v>1892</v>
      </c>
      <c r="U236" s="3" t="n">
        <f aca="false">'2019'!I$18</f>
        <v>1822</v>
      </c>
      <c r="V236" s="3"/>
      <c r="W236" s="2" t="s">
        <v>20</v>
      </c>
      <c r="X236" s="3" t="n">
        <v>976</v>
      </c>
      <c r="Y236" s="3" t="n">
        <v>1047</v>
      </c>
      <c r="Z236" s="3" t="n">
        <v>1043</v>
      </c>
      <c r="AA236" s="3" t="n">
        <v>1052</v>
      </c>
      <c r="AB236" s="3" t="n">
        <v>1059</v>
      </c>
      <c r="AC236" s="3" t="n">
        <v>1087</v>
      </c>
      <c r="AD236" s="3" t="n">
        <v>1103</v>
      </c>
      <c r="AE236" s="3" t="n">
        <v>1137</v>
      </c>
      <c r="AF236" s="3" t="n">
        <v>1151</v>
      </c>
      <c r="AG236" s="3" t="n">
        <v>1122</v>
      </c>
      <c r="AH236" s="3" t="n">
        <v>1112</v>
      </c>
      <c r="AI236" s="3" t="n">
        <v>1106</v>
      </c>
      <c r="AJ236" s="3" t="n">
        <v>1088</v>
      </c>
      <c r="AK236" s="4" t="n">
        <v>1087</v>
      </c>
      <c r="AL236" s="3" t="n">
        <v>1093</v>
      </c>
      <c r="AM236" s="3" t="n">
        <v>1050</v>
      </c>
      <c r="AN236" s="3" t="n">
        <v>1003</v>
      </c>
      <c r="AO236" s="3" t="n">
        <v>962</v>
      </c>
      <c r="AP236" s="3" t="n">
        <v>931</v>
      </c>
      <c r="AQ236" s="3" t="n">
        <f aca="false">'2019'!I$43</f>
        <v>880</v>
      </c>
      <c r="AS236" s="2" t="s">
        <v>20</v>
      </c>
      <c r="AT236" s="3" t="n">
        <v>971</v>
      </c>
      <c r="AU236" s="3" t="n">
        <v>1033</v>
      </c>
      <c r="AV236" s="3" t="n">
        <v>1050</v>
      </c>
      <c r="AW236" s="3" t="n">
        <v>1112</v>
      </c>
      <c r="AX236" s="3" t="n">
        <v>1139</v>
      </c>
      <c r="AY236" s="3" t="n">
        <v>1150</v>
      </c>
      <c r="AZ236" s="3" t="n">
        <v>1144</v>
      </c>
      <c r="BA236" s="3" t="n">
        <v>1171</v>
      </c>
      <c r="BB236" s="3" t="n">
        <v>1205</v>
      </c>
      <c r="BC236" s="3" t="n">
        <v>1201</v>
      </c>
      <c r="BD236" s="3" t="n">
        <v>1166</v>
      </c>
      <c r="BE236" s="3" t="n">
        <v>1153</v>
      </c>
      <c r="BF236" s="3" t="n">
        <v>1125</v>
      </c>
      <c r="BG236" s="3" t="n">
        <v>1072</v>
      </c>
      <c r="BH236" s="3" t="n">
        <v>1048</v>
      </c>
      <c r="BI236" s="3" t="n">
        <v>1041</v>
      </c>
      <c r="BJ236" s="3" t="n">
        <v>1003</v>
      </c>
      <c r="BK236" s="3" t="n">
        <v>980</v>
      </c>
      <c r="BL236" s="3" t="n">
        <v>961</v>
      </c>
      <c r="BM236" s="3" t="n">
        <f aca="false">U236-AQ236</f>
        <v>942</v>
      </c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</row>
    <row r="237" customFormat="false" ht="13.2" hidden="false" customHeight="false" outlineLevel="0" collapsed="false">
      <c r="A237" s="2" t="s">
        <v>21</v>
      </c>
      <c r="B237" s="3" t="n">
        <v>1405</v>
      </c>
      <c r="C237" s="3" t="n">
        <v>1468</v>
      </c>
      <c r="D237" s="3" t="n">
        <v>1582</v>
      </c>
      <c r="E237" s="3" t="n">
        <v>1668</v>
      </c>
      <c r="F237" s="3" t="n">
        <v>1789</v>
      </c>
      <c r="G237" s="3" t="n">
        <v>1851</v>
      </c>
      <c r="H237" s="3" t="n">
        <v>1953</v>
      </c>
      <c r="I237" s="3" t="n">
        <v>1987</v>
      </c>
      <c r="J237" s="3" t="n">
        <v>2017</v>
      </c>
      <c r="K237" s="3" t="n">
        <v>2067</v>
      </c>
      <c r="L237" s="3" t="n">
        <v>2119</v>
      </c>
      <c r="M237" s="3" t="n">
        <v>2136</v>
      </c>
      <c r="N237" s="3" t="n">
        <v>2186</v>
      </c>
      <c r="O237" s="3" t="n">
        <v>2178</v>
      </c>
      <c r="P237" s="3" t="n">
        <v>2161</v>
      </c>
      <c r="Q237" s="3" t="n">
        <v>2142</v>
      </c>
      <c r="R237" s="3" t="n">
        <v>2106</v>
      </c>
      <c r="S237" s="3" t="n">
        <v>2058</v>
      </c>
      <c r="T237" s="3" t="n">
        <v>2033</v>
      </c>
      <c r="U237" s="3" t="n">
        <f aca="false">'2019'!I$19</f>
        <v>1980</v>
      </c>
      <c r="V237" s="3"/>
      <c r="W237" s="2" t="s">
        <v>21</v>
      </c>
      <c r="X237" s="3" t="n">
        <v>727</v>
      </c>
      <c r="Y237" s="3" t="n">
        <v>754</v>
      </c>
      <c r="Z237" s="3" t="n">
        <v>820</v>
      </c>
      <c r="AA237" s="3" t="n">
        <v>892</v>
      </c>
      <c r="AB237" s="3" t="n">
        <v>929</v>
      </c>
      <c r="AC237" s="3" t="n">
        <v>938</v>
      </c>
      <c r="AD237" s="3" t="n">
        <v>987</v>
      </c>
      <c r="AE237" s="3" t="n">
        <v>992</v>
      </c>
      <c r="AF237" s="3" t="n">
        <v>995</v>
      </c>
      <c r="AG237" s="3" t="n">
        <v>1012</v>
      </c>
      <c r="AH237" s="3" t="n">
        <v>1033</v>
      </c>
      <c r="AI237" s="3" t="n">
        <v>1054</v>
      </c>
      <c r="AJ237" s="3" t="n">
        <v>1082</v>
      </c>
      <c r="AK237" s="4" t="n">
        <v>1060</v>
      </c>
      <c r="AL237" s="3" t="n">
        <v>1040</v>
      </c>
      <c r="AM237" s="3" t="n">
        <v>1037</v>
      </c>
      <c r="AN237" s="3" t="n">
        <v>1024</v>
      </c>
      <c r="AO237" s="3" t="n">
        <v>1011</v>
      </c>
      <c r="AP237" s="3" t="n">
        <v>1006</v>
      </c>
      <c r="AQ237" s="3" t="n">
        <f aca="false">'2019'!I$44</f>
        <v>992</v>
      </c>
      <c r="AS237" s="2" t="s">
        <v>21</v>
      </c>
      <c r="AT237" s="3" t="n">
        <v>678</v>
      </c>
      <c r="AU237" s="3" t="n">
        <v>714</v>
      </c>
      <c r="AV237" s="3" t="n">
        <v>762</v>
      </c>
      <c r="AW237" s="3" t="n">
        <v>776</v>
      </c>
      <c r="AX237" s="3" t="n">
        <v>860</v>
      </c>
      <c r="AY237" s="3" t="n">
        <v>913</v>
      </c>
      <c r="AZ237" s="3" t="n">
        <v>966</v>
      </c>
      <c r="BA237" s="3" t="n">
        <v>995</v>
      </c>
      <c r="BB237" s="3" t="n">
        <v>1022</v>
      </c>
      <c r="BC237" s="3" t="n">
        <v>1055</v>
      </c>
      <c r="BD237" s="3" t="n">
        <v>1086</v>
      </c>
      <c r="BE237" s="3" t="n">
        <v>1082</v>
      </c>
      <c r="BF237" s="3" t="n">
        <v>1104</v>
      </c>
      <c r="BG237" s="3" t="n">
        <v>1118</v>
      </c>
      <c r="BH237" s="3" t="n">
        <v>1121</v>
      </c>
      <c r="BI237" s="3" t="n">
        <v>1105</v>
      </c>
      <c r="BJ237" s="3" t="n">
        <v>1082</v>
      </c>
      <c r="BK237" s="3" t="n">
        <v>1047</v>
      </c>
      <c r="BL237" s="3" t="n">
        <v>1027</v>
      </c>
      <c r="BM237" s="3" t="n">
        <f aca="false">U237-AQ237</f>
        <v>988</v>
      </c>
    </row>
    <row r="238" customFormat="false" ht="13.2" hidden="false" customHeight="false" outlineLevel="0" collapsed="false">
      <c r="A238" s="2" t="s">
        <v>22</v>
      </c>
      <c r="B238" s="3" t="n">
        <v>1008</v>
      </c>
      <c r="C238" s="3" t="n">
        <v>1061</v>
      </c>
      <c r="D238" s="3" t="n">
        <v>1138</v>
      </c>
      <c r="E238" s="3" t="n">
        <v>1186</v>
      </c>
      <c r="F238" s="3" t="n">
        <v>1314</v>
      </c>
      <c r="G238" s="3" t="n">
        <v>1399</v>
      </c>
      <c r="H238" s="3" t="n">
        <v>1481</v>
      </c>
      <c r="I238" s="3" t="n">
        <v>1590</v>
      </c>
      <c r="J238" s="3" t="n">
        <v>1687</v>
      </c>
      <c r="K238" s="3" t="n">
        <v>1815</v>
      </c>
      <c r="L238" s="3" t="n">
        <v>1895</v>
      </c>
      <c r="M238" s="3" t="n">
        <v>2031</v>
      </c>
      <c r="N238" s="3" t="n">
        <v>2032</v>
      </c>
      <c r="O238" s="3" t="n">
        <v>2076</v>
      </c>
      <c r="P238" s="3" t="n">
        <v>2108</v>
      </c>
      <c r="Q238" s="3" t="n">
        <v>2129</v>
      </c>
      <c r="R238" s="3" t="n">
        <v>2136</v>
      </c>
      <c r="S238" s="3" t="n">
        <v>2198</v>
      </c>
      <c r="T238" s="3" t="n">
        <v>2184</v>
      </c>
      <c r="U238" s="3" t="n">
        <f aca="false">'2019'!I$20</f>
        <v>2172</v>
      </c>
      <c r="V238" s="3"/>
      <c r="W238" s="2" t="s">
        <v>22</v>
      </c>
      <c r="X238" s="3" t="n">
        <v>496</v>
      </c>
      <c r="Y238" s="3" t="n">
        <v>525</v>
      </c>
      <c r="Z238" s="3" t="n">
        <v>558</v>
      </c>
      <c r="AA238" s="3" t="n">
        <v>576</v>
      </c>
      <c r="AB238" s="3" t="n">
        <v>654</v>
      </c>
      <c r="AC238" s="3" t="n">
        <v>717</v>
      </c>
      <c r="AD238" s="3" t="n">
        <v>750</v>
      </c>
      <c r="AE238" s="3" t="n">
        <v>804</v>
      </c>
      <c r="AF238" s="3" t="n">
        <v>870</v>
      </c>
      <c r="AG238" s="3" t="n">
        <v>913</v>
      </c>
      <c r="AH238" s="3" t="n">
        <v>926</v>
      </c>
      <c r="AI238" s="3" t="n">
        <v>1001</v>
      </c>
      <c r="AJ238" s="3" t="n">
        <v>1017</v>
      </c>
      <c r="AK238" s="4" t="n">
        <v>1015</v>
      </c>
      <c r="AL238" s="3" t="n">
        <v>1031</v>
      </c>
      <c r="AM238" s="3" t="n">
        <v>1043</v>
      </c>
      <c r="AN238" s="3" t="n">
        <v>1036</v>
      </c>
      <c r="AO238" s="3" t="n">
        <v>1070</v>
      </c>
      <c r="AP238" s="3" t="n">
        <v>1059</v>
      </c>
      <c r="AQ238" s="3" t="n">
        <f aca="false">'2019'!I$45</f>
        <v>1043</v>
      </c>
      <c r="AS238" s="2" t="s">
        <v>22</v>
      </c>
      <c r="AT238" s="3" t="n">
        <v>512</v>
      </c>
      <c r="AU238" s="3" t="n">
        <v>536</v>
      </c>
      <c r="AV238" s="3" t="n">
        <v>580</v>
      </c>
      <c r="AW238" s="3" t="n">
        <v>610</v>
      </c>
      <c r="AX238" s="3" t="n">
        <v>660</v>
      </c>
      <c r="AY238" s="3" t="n">
        <v>682</v>
      </c>
      <c r="AZ238" s="3" t="n">
        <v>731</v>
      </c>
      <c r="BA238" s="3" t="n">
        <v>786</v>
      </c>
      <c r="BB238" s="3" t="n">
        <v>817</v>
      </c>
      <c r="BC238" s="3" t="n">
        <v>902</v>
      </c>
      <c r="BD238" s="3" t="n">
        <v>969</v>
      </c>
      <c r="BE238" s="3" t="n">
        <v>1030</v>
      </c>
      <c r="BF238" s="3" t="n">
        <v>1015</v>
      </c>
      <c r="BG238" s="3" t="n">
        <v>1061</v>
      </c>
      <c r="BH238" s="3" t="n">
        <v>1077</v>
      </c>
      <c r="BI238" s="3" t="n">
        <v>1086</v>
      </c>
      <c r="BJ238" s="3" t="n">
        <v>1100</v>
      </c>
      <c r="BK238" s="3" t="n">
        <v>1128</v>
      </c>
      <c r="BL238" s="3" t="n">
        <v>1125</v>
      </c>
      <c r="BM238" s="3" t="n">
        <f aca="false">U238-AQ238</f>
        <v>1129</v>
      </c>
    </row>
    <row r="239" customFormat="false" ht="13.2" hidden="false" customHeight="false" outlineLevel="0" collapsed="false">
      <c r="A239" s="2" t="s">
        <v>23</v>
      </c>
      <c r="B239" s="3" t="n">
        <v>873</v>
      </c>
      <c r="C239" s="3" t="n">
        <v>897</v>
      </c>
      <c r="D239" s="3" t="n">
        <v>913</v>
      </c>
      <c r="E239" s="3" t="n">
        <v>947</v>
      </c>
      <c r="F239" s="3" t="n">
        <v>977</v>
      </c>
      <c r="G239" s="3" t="n">
        <v>973</v>
      </c>
      <c r="H239" s="3" t="n">
        <v>1031</v>
      </c>
      <c r="I239" s="3" t="n">
        <v>1088</v>
      </c>
      <c r="J239" s="3" t="n">
        <v>1158</v>
      </c>
      <c r="K239" s="3" t="n">
        <v>1233</v>
      </c>
      <c r="L239" s="3" t="n">
        <v>1292</v>
      </c>
      <c r="M239" s="3" t="n">
        <v>1364</v>
      </c>
      <c r="N239" s="3" t="n">
        <v>1518</v>
      </c>
      <c r="O239" s="3" t="n">
        <v>1632</v>
      </c>
      <c r="P239" s="3" t="n">
        <v>1725</v>
      </c>
      <c r="Q239" s="3" t="n">
        <v>1835</v>
      </c>
      <c r="R239" s="3" t="n">
        <v>1954</v>
      </c>
      <c r="S239" s="3" t="n">
        <v>1924</v>
      </c>
      <c r="T239" s="3" t="n">
        <v>1957</v>
      </c>
      <c r="U239" s="3" t="n">
        <f aca="false">'2019'!I$21</f>
        <v>1994</v>
      </c>
      <c r="V239" s="3"/>
      <c r="W239" s="2" t="s">
        <v>23</v>
      </c>
      <c r="X239" s="3" t="n">
        <v>422</v>
      </c>
      <c r="Y239" s="3" t="n">
        <v>433</v>
      </c>
      <c r="Z239" s="3" t="n">
        <v>447</v>
      </c>
      <c r="AA239" s="3" t="n">
        <v>458</v>
      </c>
      <c r="AB239" s="3" t="n">
        <v>474</v>
      </c>
      <c r="AC239" s="3" t="n">
        <v>463</v>
      </c>
      <c r="AD239" s="3" t="n">
        <v>496</v>
      </c>
      <c r="AE239" s="3" t="n">
        <v>514</v>
      </c>
      <c r="AF239" s="3" t="n">
        <v>548</v>
      </c>
      <c r="AG239" s="3" t="n">
        <v>605</v>
      </c>
      <c r="AH239" s="3" t="n">
        <v>653</v>
      </c>
      <c r="AI239" s="3" t="n">
        <v>670</v>
      </c>
      <c r="AJ239" s="3" t="n">
        <v>757</v>
      </c>
      <c r="AK239" s="4" t="n">
        <v>829</v>
      </c>
      <c r="AL239" s="3" t="n">
        <v>861</v>
      </c>
      <c r="AM239" s="3" t="n">
        <v>907</v>
      </c>
      <c r="AN239" s="3" t="n">
        <v>984</v>
      </c>
      <c r="AO239" s="3" t="n">
        <v>956</v>
      </c>
      <c r="AP239" s="3" t="n">
        <v>956</v>
      </c>
      <c r="AQ239" s="3" t="n">
        <f aca="false">'2019'!I$46</f>
        <v>954</v>
      </c>
      <c r="AS239" s="2" t="s">
        <v>23</v>
      </c>
      <c r="AT239" s="3" t="n">
        <v>451</v>
      </c>
      <c r="AU239" s="3" t="n">
        <v>464</v>
      </c>
      <c r="AV239" s="3" t="n">
        <v>466</v>
      </c>
      <c r="AW239" s="3" t="n">
        <v>489</v>
      </c>
      <c r="AX239" s="3" t="n">
        <v>503</v>
      </c>
      <c r="AY239" s="3" t="n">
        <v>510</v>
      </c>
      <c r="AZ239" s="3" t="n">
        <v>535</v>
      </c>
      <c r="BA239" s="3" t="n">
        <v>574</v>
      </c>
      <c r="BB239" s="3" t="n">
        <v>610</v>
      </c>
      <c r="BC239" s="3" t="n">
        <v>628</v>
      </c>
      <c r="BD239" s="3" t="n">
        <v>639</v>
      </c>
      <c r="BE239" s="3" t="n">
        <v>694</v>
      </c>
      <c r="BF239" s="3" t="n">
        <v>761</v>
      </c>
      <c r="BG239" s="3" t="n">
        <v>803</v>
      </c>
      <c r="BH239" s="3" t="n">
        <v>864</v>
      </c>
      <c r="BI239" s="3" t="n">
        <v>928</v>
      </c>
      <c r="BJ239" s="3" t="n">
        <v>970</v>
      </c>
      <c r="BK239" s="3" t="n">
        <v>968</v>
      </c>
      <c r="BL239" s="3" t="n">
        <v>1001</v>
      </c>
      <c r="BM239" s="3" t="n">
        <f aca="false">U239-AQ239</f>
        <v>1040</v>
      </c>
    </row>
    <row r="240" customFormat="false" ht="13.2" hidden="false" customHeight="false" outlineLevel="0" collapsed="false">
      <c r="A240" s="2" t="s">
        <v>24</v>
      </c>
      <c r="B240" s="3" t="n">
        <v>845</v>
      </c>
      <c r="C240" s="3" t="n">
        <v>819</v>
      </c>
      <c r="D240" s="3" t="n">
        <v>790</v>
      </c>
      <c r="E240" s="3" t="n">
        <v>775</v>
      </c>
      <c r="F240" s="3" t="n">
        <v>748</v>
      </c>
      <c r="G240" s="3" t="n">
        <v>762</v>
      </c>
      <c r="H240" s="3" t="n">
        <v>790</v>
      </c>
      <c r="I240" s="3" t="n">
        <v>802</v>
      </c>
      <c r="J240" s="3" t="n">
        <v>865</v>
      </c>
      <c r="K240" s="3" t="n">
        <v>877</v>
      </c>
      <c r="L240" s="3" t="n">
        <v>882</v>
      </c>
      <c r="M240" s="3" t="n">
        <v>913</v>
      </c>
      <c r="N240" s="3" t="n">
        <v>987</v>
      </c>
      <c r="O240" s="3" t="n">
        <v>1064</v>
      </c>
      <c r="P240" s="3" t="n">
        <v>1148</v>
      </c>
      <c r="Q240" s="3" t="n">
        <v>1270</v>
      </c>
      <c r="R240" s="3" t="n">
        <v>1314</v>
      </c>
      <c r="S240" s="3" t="n">
        <v>1435</v>
      </c>
      <c r="T240" s="3" t="n">
        <v>1545</v>
      </c>
      <c r="U240" s="3" t="n">
        <f aca="false">'2019'!I$22</f>
        <v>1651</v>
      </c>
      <c r="V240" s="3"/>
      <c r="W240" s="2" t="s">
        <v>24</v>
      </c>
      <c r="X240" s="3" t="n">
        <v>391</v>
      </c>
      <c r="Y240" s="3" t="n">
        <v>381</v>
      </c>
      <c r="Z240" s="3" t="n">
        <v>368</v>
      </c>
      <c r="AA240" s="3" t="n">
        <v>364</v>
      </c>
      <c r="AB240" s="3" t="n">
        <v>357</v>
      </c>
      <c r="AC240" s="3" t="n">
        <v>376</v>
      </c>
      <c r="AD240" s="3" t="n">
        <v>391</v>
      </c>
      <c r="AE240" s="3" t="n">
        <v>389</v>
      </c>
      <c r="AF240" s="3" t="n">
        <v>414</v>
      </c>
      <c r="AG240" s="3" t="n">
        <v>418</v>
      </c>
      <c r="AH240" s="3" t="n">
        <v>411</v>
      </c>
      <c r="AI240" s="3" t="n">
        <v>436</v>
      </c>
      <c r="AJ240" s="3" t="n">
        <v>463</v>
      </c>
      <c r="AK240" s="4" t="n">
        <v>499</v>
      </c>
      <c r="AL240" s="3" t="n">
        <v>555</v>
      </c>
      <c r="AM240" s="3" t="n">
        <v>627</v>
      </c>
      <c r="AN240" s="3" t="n">
        <v>642</v>
      </c>
      <c r="AO240" s="3" t="n">
        <v>699</v>
      </c>
      <c r="AP240" s="3" t="n">
        <v>749</v>
      </c>
      <c r="AQ240" s="3" t="n">
        <f aca="false">'2019'!I$47</f>
        <v>798</v>
      </c>
      <c r="AS240" s="2" t="s">
        <v>24</v>
      </c>
      <c r="AT240" s="3" t="n">
        <v>454</v>
      </c>
      <c r="AU240" s="3" t="n">
        <v>438</v>
      </c>
      <c r="AV240" s="3" t="n">
        <v>422</v>
      </c>
      <c r="AW240" s="3" t="n">
        <v>411</v>
      </c>
      <c r="AX240" s="3" t="n">
        <v>391</v>
      </c>
      <c r="AY240" s="3" t="n">
        <v>386</v>
      </c>
      <c r="AZ240" s="3" t="n">
        <v>399</v>
      </c>
      <c r="BA240" s="3" t="n">
        <v>413</v>
      </c>
      <c r="BB240" s="3" t="n">
        <v>451</v>
      </c>
      <c r="BC240" s="3" t="n">
        <v>459</v>
      </c>
      <c r="BD240" s="3" t="n">
        <v>471</v>
      </c>
      <c r="BE240" s="3" t="n">
        <v>477</v>
      </c>
      <c r="BF240" s="3" t="n">
        <v>524</v>
      </c>
      <c r="BG240" s="3" t="n">
        <v>565</v>
      </c>
      <c r="BH240" s="3" t="n">
        <v>593</v>
      </c>
      <c r="BI240" s="3" t="n">
        <v>643</v>
      </c>
      <c r="BJ240" s="3" t="n">
        <v>672</v>
      </c>
      <c r="BK240" s="3" t="n">
        <v>736</v>
      </c>
      <c r="BL240" s="3" t="n">
        <v>796</v>
      </c>
      <c r="BM240" s="3" t="n">
        <f aca="false">U240-AQ240</f>
        <v>853</v>
      </c>
    </row>
    <row r="241" customFormat="false" ht="13.2" hidden="false" customHeight="false" outlineLevel="0" collapsed="false">
      <c r="A241" s="2" t="s">
        <v>25</v>
      </c>
      <c r="B241" s="3" t="n">
        <v>720</v>
      </c>
      <c r="C241" s="3" t="n">
        <v>735</v>
      </c>
      <c r="D241" s="3" t="n">
        <v>745</v>
      </c>
      <c r="E241" s="3" t="n">
        <v>758</v>
      </c>
      <c r="F241" s="3" t="n">
        <v>749</v>
      </c>
      <c r="G241" s="3" t="n">
        <v>759</v>
      </c>
      <c r="H241" s="3" t="n">
        <v>743</v>
      </c>
      <c r="I241" s="3" t="n">
        <v>722</v>
      </c>
      <c r="J241" s="3" t="n">
        <v>720</v>
      </c>
      <c r="K241" s="3" t="n">
        <v>702</v>
      </c>
      <c r="L241" s="3" t="n">
        <v>702</v>
      </c>
      <c r="M241" s="3" t="n">
        <v>736</v>
      </c>
      <c r="N241" s="3" t="n">
        <v>778</v>
      </c>
      <c r="O241" s="3" t="n">
        <v>818</v>
      </c>
      <c r="P241" s="3" t="n">
        <v>827</v>
      </c>
      <c r="Q241" s="3" t="n">
        <v>821</v>
      </c>
      <c r="R241" s="3" t="n">
        <v>881</v>
      </c>
      <c r="S241" s="3" t="n">
        <v>922</v>
      </c>
      <c r="T241" s="3" t="n">
        <v>997</v>
      </c>
      <c r="U241" s="3" t="n">
        <f aca="false">'2019'!I$23</f>
        <v>1064</v>
      </c>
      <c r="V241" s="3"/>
      <c r="W241" s="2" t="s">
        <v>25</v>
      </c>
      <c r="X241" s="3" t="n">
        <v>293</v>
      </c>
      <c r="Y241" s="3" t="n">
        <v>302</v>
      </c>
      <c r="Z241" s="3" t="n">
        <v>319</v>
      </c>
      <c r="AA241" s="3" t="n">
        <v>340</v>
      </c>
      <c r="AB241" s="3" t="n">
        <v>341</v>
      </c>
      <c r="AC241" s="3" t="n">
        <v>352</v>
      </c>
      <c r="AD241" s="3" t="n">
        <v>321</v>
      </c>
      <c r="AE241" s="3" t="n">
        <v>316</v>
      </c>
      <c r="AF241" s="3" t="n">
        <v>315</v>
      </c>
      <c r="AG241" s="3" t="n">
        <v>309</v>
      </c>
      <c r="AH241" s="3" t="n">
        <v>319</v>
      </c>
      <c r="AI241" s="3" t="n">
        <v>342</v>
      </c>
      <c r="AJ241" s="3" t="n">
        <v>371</v>
      </c>
      <c r="AK241" s="4" t="n">
        <v>397</v>
      </c>
      <c r="AL241" s="3" t="n">
        <v>395</v>
      </c>
      <c r="AM241" s="3" t="n">
        <v>386</v>
      </c>
      <c r="AN241" s="3" t="n">
        <v>413</v>
      </c>
      <c r="AO241" s="3" t="n">
        <v>422</v>
      </c>
      <c r="AP241" s="3" t="n">
        <v>447</v>
      </c>
      <c r="AQ241" s="3" t="n">
        <f aca="false">'2019'!I$48</f>
        <v>490</v>
      </c>
      <c r="AS241" s="2" t="s">
        <v>25</v>
      </c>
      <c r="AT241" s="3" t="n">
        <v>427</v>
      </c>
      <c r="AU241" s="3" t="n">
        <v>433</v>
      </c>
      <c r="AV241" s="3" t="n">
        <v>426</v>
      </c>
      <c r="AW241" s="3" t="n">
        <v>418</v>
      </c>
      <c r="AX241" s="3" t="n">
        <v>408</v>
      </c>
      <c r="AY241" s="3" t="n">
        <v>407</v>
      </c>
      <c r="AZ241" s="3" t="n">
        <v>422</v>
      </c>
      <c r="BA241" s="3" t="n">
        <v>406</v>
      </c>
      <c r="BB241" s="3" t="n">
        <v>405</v>
      </c>
      <c r="BC241" s="3" t="n">
        <v>393</v>
      </c>
      <c r="BD241" s="3" t="n">
        <v>383</v>
      </c>
      <c r="BE241" s="3" t="n">
        <v>394</v>
      </c>
      <c r="BF241" s="3" t="n">
        <v>407</v>
      </c>
      <c r="BG241" s="3" t="n">
        <v>421</v>
      </c>
      <c r="BH241" s="3" t="n">
        <v>432</v>
      </c>
      <c r="BI241" s="3" t="n">
        <v>435</v>
      </c>
      <c r="BJ241" s="3" t="n">
        <v>468</v>
      </c>
      <c r="BK241" s="3" t="n">
        <v>500</v>
      </c>
      <c r="BL241" s="3" t="n">
        <v>550</v>
      </c>
      <c r="BM241" s="3" t="n">
        <f aca="false">U241-AQ241</f>
        <v>574</v>
      </c>
    </row>
    <row r="242" customFormat="false" ht="13.2" hidden="false" customHeight="false" outlineLevel="0" collapsed="false">
      <c r="A242" s="2" t="s">
        <v>26</v>
      </c>
      <c r="B242" s="3" t="n">
        <v>464</v>
      </c>
      <c r="C242" s="3" t="n">
        <v>456</v>
      </c>
      <c r="D242" s="3" t="n">
        <v>478</v>
      </c>
      <c r="E242" s="3" t="n">
        <v>485</v>
      </c>
      <c r="F242" s="3" t="n">
        <v>517</v>
      </c>
      <c r="G242" s="3" t="n">
        <v>523</v>
      </c>
      <c r="H242" s="3" t="n">
        <v>569</v>
      </c>
      <c r="I242" s="3" t="n">
        <v>582</v>
      </c>
      <c r="J242" s="3" t="n">
        <v>592</v>
      </c>
      <c r="K242" s="3" t="n">
        <v>593</v>
      </c>
      <c r="L242" s="3" t="n">
        <v>593</v>
      </c>
      <c r="M242" s="3" t="n">
        <v>562</v>
      </c>
      <c r="N242" s="3" t="n">
        <v>587</v>
      </c>
      <c r="O242" s="3" t="n">
        <v>578</v>
      </c>
      <c r="P242" s="3" t="n">
        <v>578</v>
      </c>
      <c r="Q242" s="3" t="n">
        <v>596</v>
      </c>
      <c r="R242" s="3" t="n">
        <v>612</v>
      </c>
      <c r="S242" s="3" t="n">
        <v>648</v>
      </c>
      <c r="T242" s="3" t="n">
        <v>672</v>
      </c>
      <c r="U242" s="3" t="n">
        <f aca="false">'2019'!I$24</f>
        <v>689</v>
      </c>
      <c r="V242" s="3"/>
      <c r="W242" s="2" t="s">
        <v>26</v>
      </c>
      <c r="X242" s="3" t="n">
        <v>187</v>
      </c>
      <c r="Y242" s="3" t="n">
        <v>199</v>
      </c>
      <c r="Z242" s="3" t="n">
        <v>189</v>
      </c>
      <c r="AA242" s="3" t="n">
        <v>188</v>
      </c>
      <c r="AB242" s="3" t="n">
        <v>190</v>
      </c>
      <c r="AC242" s="3" t="n">
        <v>173</v>
      </c>
      <c r="AD242" s="3" t="n">
        <v>213</v>
      </c>
      <c r="AE242" s="3" t="n">
        <v>216</v>
      </c>
      <c r="AF242" s="3" t="n">
        <v>236</v>
      </c>
      <c r="AG242" s="3" t="n">
        <v>239</v>
      </c>
      <c r="AH242" s="3" t="n">
        <v>234</v>
      </c>
      <c r="AI242" s="3" t="n">
        <v>215</v>
      </c>
      <c r="AJ242" s="3" t="n">
        <v>224</v>
      </c>
      <c r="AK242" s="4" t="n">
        <v>239</v>
      </c>
      <c r="AL242" s="3" t="n">
        <v>255</v>
      </c>
      <c r="AM242" s="3" t="n">
        <v>276</v>
      </c>
      <c r="AN242" s="3" t="n">
        <v>277</v>
      </c>
      <c r="AO242" s="3" t="n">
        <v>310</v>
      </c>
      <c r="AP242" s="3" t="n">
        <v>318</v>
      </c>
      <c r="AQ242" s="3" t="n">
        <f aca="false">'2019'!I$49</f>
        <v>332</v>
      </c>
      <c r="AS242" s="2" t="s">
        <v>26</v>
      </c>
      <c r="AT242" s="3" t="n">
        <v>277</v>
      </c>
      <c r="AU242" s="3" t="n">
        <v>257</v>
      </c>
      <c r="AV242" s="3" t="n">
        <v>289</v>
      </c>
      <c r="AW242" s="3" t="n">
        <v>297</v>
      </c>
      <c r="AX242" s="3" t="n">
        <v>327</v>
      </c>
      <c r="AY242" s="3" t="n">
        <v>350</v>
      </c>
      <c r="AZ242" s="3" t="n">
        <v>356</v>
      </c>
      <c r="BA242" s="3" t="n">
        <v>366</v>
      </c>
      <c r="BB242" s="3" t="n">
        <v>356</v>
      </c>
      <c r="BC242" s="3" t="n">
        <v>354</v>
      </c>
      <c r="BD242" s="3" t="n">
        <v>359</v>
      </c>
      <c r="BE242" s="3" t="n">
        <v>347</v>
      </c>
      <c r="BF242" s="3" t="n">
        <v>363</v>
      </c>
      <c r="BG242" s="3" t="n">
        <v>339</v>
      </c>
      <c r="BH242" s="3" t="n">
        <v>323</v>
      </c>
      <c r="BI242" s="3" t="n">
        <v>320</v>
      </c>
      <c r="BJ242" s="3" t="n">
        <v>335</v>
      </c>
      <c r="BK242" s="3" t="n">
        <v>338</v>
      </c>
      <c r="BL242" s="3" t="n">
        <v>354</v>
      </c>
      <c r="BM242" s="3" t="n">
        <f aca="false">U242-AQ242</f>
        <v>357</v>
      </c>
    </row>
    <row r="243" customFormat="false" ht="13.2" hidden="false" customHeight="false" outlineLevel="0" collapsed="false">
      <c r="A243" s="2" t="s">
        <v>27</v>
      </c>
      <c r="B243" s="3" t="n">
        <v>427</v>
      </c>
      <c r="C243" s="3" t="n">
        <v>444</v>
      </c>
      <c r="D243" s="3" t="n">
        <v>475</v>
      </c>
      <c r="E243" s="3" t="n">
        <v>474</v>
      </c>
      <c r="F243" s="3" t="n">
        <v>463</v>
      </c>
      <c r="G243" s="3" t="n">
        <v>466</v>
      </c>
      <c r="H243" s="3" t="n">
        <v>486</v>
      </c>
      <c r="I243" s="3" t="n">
        <v>529</v>
      </c>
      <c r="J243" s="3" t="n">
        <v>551</v>
      </c>
      <c r="K243" s="3" t="n">
        <v>587</v>
      </c>
      <c r="L243" s="3" t="n">
        <v>617</v>
      </c>
      <c r="M243" s="3" t="n">
        <v>645</v>
      </c>
      <c r="N243" s="3" t="n">
        <v>648</v>
      </c>
      <c r="O243" s="3" t="n">
        <v>661</v>
      </c>
      <c r="P243" s="3" t="n">
        <v>685</v>
      </c>
      <c r="Q243" s="3" t="n">
        <v>699</v>
      </c>
      <c r="R243" s="3" t="n">
        <v>686</v>
      </c>
      <c r="S243" s="3" t="n">
        <v>669</v>
      </c>
      <c r="T243" s="3" t="n">
        <v>691</v>
      </c>
      <c r="U243" s="3" t="n">
        <f aca="false">'2019'!I$25</f>
        <v>671</v>
      </c>
      <c r="V243" s="3"/>
      <c r="W243" s="2" t="s">
        <v>27</v>
      </c>
      <c r="X243" s="3" t="n">
        <v>130</v>
      </c>
      <c r="Y243" s="3" t="n">
        <v>134</v>
      </c>
      <c r="Z243" s="3" t="n">
        <v>150</v>
      </c>
      <c r="AA243" s="3" t="n">
        <v>142</v>
      </c>
      <c r="AB243" s="3" t="n">
        <v>149</v>
      </c>
      <c r="AC243" s="3" t="n">
        <v>164</v>
      </c>
      <c r="AD243" s="3" t="n">
        <v>174</v>
      </c>
      <c r="AE243" s="3" t="n">
        <v>182</v>
      </c>
      <c r="AF243" s="3" t="n">
        <v>175</v>
      </c>
      <c r="AG243" s="3" t="n">
        <v>196</v>
      </c>
      <c r="AH243" s="3" t="n">
        <v>215</v>
      </c>
      <c r="AI243" s="3" t="n">
        <v>230</v>
      </c>
      <c r="AJ243" s="3" t="n">
        <v>239</v>
      </c>
      <c r="AK243" s="4" t="n">
        <v>237</v>
      </c>
      <c r="AL243" s="3" t="n">
        <v>258</v>
      </c>
      <c r="AM243" s="3" t="n">
        <v>261</v>
      </c>
      <c r="AN243" s="3" t="n">
        <v>258</v>
      </c>
      <c r="AO243" s="3" t="n">
        <v>241</v>
      </c>
      <c r="AP243" s="3" t="n">
        <v>254</v>
      </c>
      <c r="AQ243" s="3" t="n">
        <f aca="false">'2019'!I$50</f>
        <v>253</v>
      </c>
      <c r="AS243" s="2" t="s">
        <v>27</v>
      </c>
      <c r="AT243" s="3" t="n">
        <v>297</v>
      </c>
      <c r="AU243" s="3" t="n">
        <v>310</v>
      </c>
      <c r="AV243" s="3" t="n">
        <v>325</v>
      </c>
      <c r="AW243" s="3" t="n">
        <v>332</v>
      </c>
      <c r="AX243" s="3" t="n">
        <v>314</v>
      </c>
      <c r="AY243" s="3" t="n">
        <v>302</v>
      </c>
      <c r="AZ243" s="3" t="n">
        <v>312</v>
      </c>
      <c r="BA243" s="3" t="n">
        <v>347</v>
      </c>
      <c r="BB243" s="3" t="n">
        <v>376</v>
      </c>
      <c r="BC243" s="3" t="n">
        <v>391</v>
      </c>
      <c r="BD243" s="3" t="n">
        <v>402</v>
      </c>
      <c r="BE243" s="3" t="n">
        <v>415</v>
      </c>
      <c r="BF243" s="3" t="n">
        <v>409</v>
      </c>
      <c r="BG243" s="3" t="n">
        <v>424</v>
      </c>
      <c r="BH243" s="3" t="n">
        <v>427</v>
      </c>
      <c r="BI243" s="3" t="n">
        <v>438</v>
      </c>
      <c r="BJ243" s="3" t="n">
        <v>428</v>
      </c>
      <c r="BK243" s="3" t="n">
        <v>428</v>
      </c>
      <c r="BL243" s="3" t="n">
        <v>437</v>
      </c>
      <c r="BM243" s="3" t="n">
        <f aca="false">U243-AQ243</f>
        <v>418</v>
      </c>
    </row>
    <row r="244" customFormat="false" ht="13.2" hidden="false" customHeight="false" outlineLevel="0" collapsed="false">
      <c r="A244" s="2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U244" s="3"/>
      <c r="W244" s="2"/>
      <c r="AK244" s="4"/>
      <c r="AQ244" s="3"/>
      <c r="AS244" s="2"/>
      <c r="BG244" s="3"/>
      <c r="BM244" s="3"/>
    </row>
    <row r="245" customFormat="false" ht="13.2" hidden="false" customHeight="false" outlineLevel="0" collapsed="false">
      <c r="A245" s="2" t="s">
        <v>28</v>
      </c>
      <c r="B245" s="3" t="n">
        <v>27774</v>
      </c>
      <c r="C245" s="3" t="n">
        <v>27819</v>
      </c>
      <c r="D245" s="3" t="n">
        <v>28021</v>
      </c>
      <c r="E245" s="3" t="n">
        <v>28107</v>
      </c>
      <c r="F245" s="3" t="n">
        <v>28220</v>
      </c>
      <c r="G245" s="3" t="n">
        <v>28243</v>
      </c>
      <c r="H245" s="3" t="n">
        <v>28354</v>
      </c>
      <c r="I245" s="3" t="n">
        <v>28452</v>
      </c>
      <c r="J245" s="3" t="n">
        <v>28467</v>
      </c>
      <c r="K245" s="3" t="n">
        <v>28424</v>
      </c>
      <c r="L245" s="3" t="n">
        <v>28404</v>
      </c>
      <c r="M245" s="3" t="n">
        <v>28348</v>
      </c>
      <c r="N245" s="3" t="n">
        <v>28313</v>
      </c>
      <c r="O245" s="3" t="n">
        <v>28348</v>
      </c>
      <c r="P245" s="3" t="n">
        <v>28500</v>
      </c>
      <c r="Q245" s="3" t="n">
        <v>28518</v>
      </c>
      <c r="R245" s="3" t="n">
        <v>28468</v>
      </c>
      <c r="S245" s="3" t="n">
        <v>28335</v>
      </c>
      <c r="T245" s="3" t="n">
        <v>28517</v>
      </c>
      <c r="U245" s="3" t="n">
        <f aca="false">'2019'!I$27</f>
        <v>28365</v>
      </c>
      <c r="W245" s="2" t="s">
        <v>28</v>
      </c>
      <c r="X245" s="3" t="n">
        <v>13690</v>
      </c>
      <c r="Y245" s="3" t="n">
        <v>13766</v>
      </c>
      <c r="Z245" s="3" t="n">
        <v>13873</v>
      </c>
      <c r="AA245" s="3" t="n">
        <v>13945</v>
      </c>
      <c r="AB245" s="3" t="n">
        <v>14040</v>
      </c>
      <c r="AC245" s="3" t="n">
        <v>14104</v>
      </c>
      <c r="AD245" s="3" t="n">
        <v>14118</v>
      </c>
      <c r="AE245" s="3" t="n">
        <v>14117</v>
      </c>
      <c r="AF245" s="3" t="n">
        <v>14138</v>
      </c>
      <c r="AG245" s="3" t="n">
        <v>14091</v>
      </c>
      <c r="AH245" s="3" t="n">
        <v>14083</v>
      </c>
      <c r="AI245" s="3" t="n">
        <v>14094</v>
      </c>
      <c r="AJ245" s="3" t="n">
        <v>14103</v>
      </c>
      <c r="AK245" s="4" t="n">
        <v>14117</v>
      </c>
      <c r="AL245" s="3" t="n">
        <v>14235</v>
      </c>
      <c r="AM245" s="3" t="n">
        <v>14243</v>
      </c>
      <c r="AN245" s="3" t="n">
        <v>14198</v>
      </c>
      <c r="AO245" s="3" t="n">
        <v>14126</v>
      </c>
      <c r="AP245" s="3" t="n">
        <v>14204</v>
      </c>
      <c r="AQ245" s="3" t="n">
        <f aca="false">'2019'!I$52</f>
        <v>14123</v>
      </c>
      <c r="AS245" s="2" t="s">
        <v>28</v>
      </c>
      <c r="AT245" s="3" t="n">
        <v>14084</v>
      </c>
      <c r="AU245" s="3" t="n">
        <v>14053</v>
      </c>
      <c r="AV245" s="3" t="n">
        <v>14148</v>
      </c>
      <c r="AW245" s="3" t="n">
        <v>14162</v>
      </c>
      <c r="AX245" s="3" t="n">
        <v>14180</v>
      </c>
      <c r="AY245" s="3" t="n">
        <v>14139</v>
      </c>
      <c r="AZ245" s="3" t="n">
        <v>14236</v>
      </c>
      <c r="BA245" s="3" t="n">
        <v>14335</v>
      </c>
      <c r="BB245" s="3" t="n">
        <v>14329</v>
      </c>
      <c r="BC245" s="3" t="n">
        <v>14333</v>
      </c>
      <c r="BD245" s="3" t="n">
        <v>14321</v>
      </c>
      <c r="BE245" s="3" t="n">
        <v>14254</v>
      </c>
      <c r="BF245" s="3" t="n">
        <v>14210</v>
      </c>
      <c r="BG245" s="3" t="n">
        <v>14231</v>
      </c>
      <c r="BH245" s="3" t="n">
        <v>14265</v>
      </c>
      <c r="BI245" s="3" t="n">
        <v>14275</v>
      </c>
      <c r="BJ245" s="3" t="n">
        <v>14270</v>
      </c>
      <c r="BK245" s="3" t="n">
        <v>14209</v>
      </c>
      <c r="BL245" s="3" t="n">
        <v>14313</v>
      </c>
      <c r="BM245" s="3" t="n">
        <f aca="false">U245-AQ245</f>
        <v>14242</v>
      </c>
    </row>
    <row r="246" customFormat="false" ht="13.2" hidden="false" customHeight="false" outlineLevel="0" collapsed="false">
      <c r="A246" s="2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W246" s="2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S246" s="2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H246" s="3"/>
    </row>
    <row r="247" customFormat="false" ht="13.2" hidden="false" customHeight="false" outlineLevel="0" collapsed="false">
      <c r="A247" s="2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W247" s="2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S247" s="2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H247" s="3"/>
    </row>
    <row r="249" customFormat="false" ht="13.2" hidden="false" customHeight="false" outlineLevel="0" collapsed="false">
      <c r="A249" s="2" t="s">
        <v>53</v>
      </c>
      <c r="W249" s="2" t="s">
        <v>54</v>
      </c>
      <c r="AS249" s="2" t="s">
        <v>55</v>
      </c>
    </row>
    <row r="250" customFormat="false" ht="13.2" hidden="false" customHeight="false" outlineLevel="0" collapsed="false">
      <c r="A250" s="2" t="s">
        <v>7</v>
      </c>
      <c r="B250" s="2" t="n">
        <v>2000</v>
      </c>
      <c r="C250" s="2" t="n">
        <v>2001</v>
      </c>
      <c r="D250" s="2" t="n">
        <v>2002</v>
      </c>
      <c r="E250" s="2" t="n">
        <v>2003</v>
      </c>
      <c r="F250" s="2" t="n">
        <v>2004</v>
      </c>
      <c r="G250" s="2" t="n">
        <v>2005</v>
      </c>
      <c r="H250" s="2" t="n">
        <v>2006</v>
      </c>
      <c r="I250" s="2" t="n">
        <v>2007</v>
      </c>
      <c r="J250" s="2" t="n">
        <v>2008</v>
      </c>
      <c r="K250" s="2" t="n">
        <v>2009</v>
      </c>
      <c r="L250" s="2" t="n">
        <v>2010</v>
      </c>
      <c r="M250" s="2" t="n">
        <v>2011</v>
      </c>
      <c r="N250" s="2" t="n">
        <v>2012</v>
      </c>
      <c r="O250" s="2" t="n">
        <v>2013</v>
      </c>
      <c r="P250" s="2" t="n">
        <v>2014</v>
      </c>
      <c r="Q250" s="2" t="n">
        <v>2015</v>
      </c>
      <c r="R250" s="2" t="n">
        <v>2016</v>
      </c>
      <c r="S250" s="2" t="n">
        <v>2017</v>
      </c>
      <c r="T250" s="2" t="n">
        <v>2018</v>
      </c>
      <c r="U250" s="2" t="n">
        <v>2019</v>
      </c>
      <c r="W250" s="2" t="s">
        <v>7</v>
      </c>
      <c r="X250" s="2" t="n">
        <v>2000</v>
      </c>
      <c r="Y250" s="2" t="n">
        <v>2001</v>
      </c>
      <c r="Z250" s="2" t="n">
        <v>2002</v>
      </c>
      <c r="AA250" s="2" t="n">
        <v>2003</v>
      </c>
      <c r="AB250" s="2" t="n">
        <v>2004</v>
      </c>
      <c r="AC250" s="2" t="n">
        <v>2005</v>
      </c>
      <c r="AD250" s="2" t="n">
        <v>2006</v>
      </c>
      <c r="AE250" s="2" t="n">
        <v>2007</v>
      </c>
      <c r="AF250" s="2" t="n">
        <v>2008</v>
      </c>
      <c r="AG250" s="2" t="n">
        <v>2009</v>
      </c>
      <c r="AH250" s="2" t="n">
        <v>2010</v>
      </c>
      <c r="AI250" s="2" t="n">
        <v>2011</v>
      </c>
      <c r="AJ250" s="2" t="n">
        <v>2012</v>
      </c>
      <c r="AK250" s="2" t="n">
        <v>2013</v>
      </c>
      <c r="AL250" s="2" t="n">
        <v>2014</v>
      </c>
      <c r="AM250" s="2" t="n">
        <v>2015</v>
      </c>
      <c r="AN250" s="2" t="n">
        <v>2016</v>
      </c>
      <c r="AO250" s="2" t="n">
        <v>2017</v>
      </c>
      <c r="AP250" s="2" t="n">
        <v>2018</v>
      </c>
      <c r="AQ250" s="2" t="n">
        <v>2019</v>
      </c>
      <c r="AS250" s="2" t="s">
        <v>7</v>
      </c>
      <c r="AT250" s="2" t="n">
        <v>2000</v>
      </c>
      <c r="AU250" s="2" t="n">
        <v>2001</v>
      </c>
      <c r="AV250" s="2" t="n">
        <v>2002</v>
      </c>
      <c r="AW250" s="2" t="n">
        <v>2003</v>
      </c>
      <c r="AX250" s="2" t="n">
        <v>2004</v>
      </c>
      <c r="AY250" s="2" t="n">
        <v>2005</v>
      </c>
      <c r="AZ250" s="2" t="n">
        <v>2006</v>
      </c>
      <c r="BA250" s="2" t="n">
        <v>2007</v>
      </c>
      <c r="BB250" s="2" t="n">
        <v>2008</v>
      </c>
      <c r="BC250" s="2" t="n">
        <v>2009</v>
      </c>
      <c r="BD250" s="2" t="n">
        <v>2010</v>
      </c>
      <c r="BE250" s="2" t="n">
        <v>2011</v>
      </c>
      <c r="BF250" s="2" t="n">
        <v>2012</v>
      </c>
      <c r="BG250" s="2" t="n">
        <v>2013</v>
      </c>
      <c r="BH250" s="2" t="n">
        <v>2014</v>
      </c>
      <c r="BI250" s="2" t="n">
        <v>2015</v>
      </c>
      <c r="BJ250" s="2" t="n">
        <v>2016</v>
      </c>
      <c r="BK250" s="2" t="n">
        <v>2017</v>
      </c>
      <c r="BL250" s="2" t="n">
        <v>2018</v>
      </c>
      <c r="BM250" s="2" t="n">
        <v>2019</v>
      </c>
    </row>
    <row r="251" customFormat="false" ht="13.2" hidden="false" customHeight="false" outlineLevel="0" collapsed="false">
      <c r="A251" s="2" t="s">
        <v>8</v>
      </c>
      <c r="B251" s="3" t="n">
        <v>605</v>
      </c>
      <c r="C251" s="3" t="n">
        <v>692</v>
      </c>
      <c r="D251" s="3" t="n">
        <v>571</v>
      </c>
      <c r="E251" s="3" t="n">
        <v>624</v>
      </c>
      <c r="F251" s="3" t="n">
        <v>589</v>
      </c>
      <c r="G251" s="3" t="n">
        <v>584</v>
      </c>
      <c r="H251" s="3" t="n">
        <v>576</v>
      </c>
      <c r="I251" s="3" t="n">
        <v>618</v>
      </c>
      <c r="J251" s="3" t="n">
        <v>555</v>
      </c>
      <c r="K251" s="3" t="n">
        <v>556</v>
      </c>
      <c r="L251" s="3" t="n">
        <v>532</v>
      </c>
      <c r="M251" s="3" t="n">
        <v>548</v>
      </c>
      <c r="N251" s="3" t="n">
        <v>532</v>
      </c>
      <c r="O251" s="3" t="n">
        <v>552</v>
      </c>
      <c r="P251" s="3" t="n">
        <v>549</v>
      </c>
      <c r="Q251" s="3" t="n">
        <v>533</v>
      </c>
      <c r="R251" s="3" t="n">
        <v>550</v>
      </c>
      <c r="S251" s="3" t="n">
        <v>505</v>
      </c>
      <c r="T251" s="3" t="n">
        <v>505</v>
      </c>
      <c r="U251" s="3" t="n">
        <f aca="false">'2019'!J$6</f>
        <v>503</v>
      </c>
      <c r="V251" s="3"/>
      <c r="W251" s="2" t="s">
        <v>8</v>
      </c>
      <c r="X251" s="3" t="n">
        <v>328</v>
      </c>
      <c r="Y251" s="3" t="n">
        <v>359</v>
      </c>
      <c r="Z251" s="3" t="n">
        <v>300</v>
      </c>
      <c r="AA251" s="3" t="n">
        <v>341</v>
      </c>
      <c r="AB251" s="3" t="n">
        <v>305</v>
      </c>
      <c r="AC251" s="3" t="n">
        <v>293</v>
      </c>
      <c r="AD251" s="3" t="n">
        <v>273</v>
      </c>
      <c r="AE251" s="3" t="n">
        <v>330</v>
      </c>
      <c r="AF251" s="3" t="n">
        <v>305</v>
      </c>
      <c r="AG251" s="3" t="n">
        <v>286</v>
      </c>
      <c r="AH251" s="3" t="n">
        <v>277</v>
      </c>
      <c r="AI251" s="3" t="n">
        <v>281</v>
      </c>
      <c r="AJ251" s="3" t="n">
        <v>275</v>
      </c>
      <c r="AK251" s="4" t="n">
        <v>286</v>
      </c>
      <c r="AL251" s="3" t="n">
        <v>282</v>
      </c>
      <c r="AM251" s="3" t="n">
        <v>275</v>
      </c>
      <c r="AN251" s="3" t="n">
        <v>281</v>
      </c>
      <c r="AO251" s="3" t="n">
        <v>260</v>
      </c>
      <c r="AP251" s="3" t="n">
        <v>259</v>
      </c>
      <c r="AQ251" s="3" t="n">
        <f aca="false">'2019'!J$31</f>
        <v>258</v>
      </c>
      <c r="AS251" s="2" t="s">
        <v>8</v>
      </c>
      <c r="AT251" s="3" t="n">
        <v>277</v>
      </c>
      <c r="AU251" s="3" t="n">
        <v>333</v>
      </c>
      <c r="AV251" s="3" t="n">
        <v>271</v>
      </c>
      <c r="AW251" s="3" t="n">
        <v>283</v>
      </c>
      <c r="AX251" s="3" t="n">
        <v>284</v>
      </c>
      <c r="AY251" s="3" t="n">
        <v>291</v>
      </c>
      <c r="AZ251" s="3" t="n">
        <v>303</v>
      </c>
      <c r="BA251" s="3" t="n">
        <v>288</v>
      </c>
      <c r="BB251" s="3" t="n">
        <v>250</v>
      </c>
      <c r="BC251" s="3" t="n">
        <v>270</v>
      </c>
      <c r="BD251" s="3" t="n">
        <v>255</v>
      </c>
      <c r="BE251" s="3" t="n">
        <v>267</v>
      </c>
      <c r="BF251" s="3" t="n">
        <v>257</v>
      </c>
      <c r="BG251" s="3" t="n">
        <v>266</v>
      </c>
      <c r="BH251" s="3" t="n">
        <v>267</v>
      </c>
      <c r="BI251" s="3" t="n">
        <v>258</v>
      </c>
      <c r="BJ251" s="3" t="n">
        <v>269</v>
      </c>
      <c r="BK251" s="3" t="n">
        <v>245</v>
      </c>
      <c r="BL251" s="3" t="n">
        <v>246</v>
      </c>
      <c r="BM251" s="3" t="n">
        <f aca="false">U251-AQ251</f>
        <v>245</v>
      </c>
      <c r="BN251" s="3"/>
      <c r="BO251" s="3"/>
      <c r="BP251" s="3"/>
      <c r="BQ251" s="3"/>
    </row>
    <row r="252" customFormat="false" ht="13.2" hidden="false" customHeight="false" outlineLevel="0" collapsed="false">
      <c r="A252" s="5" t="s">
        <v>9</v>
      </c>
      <c r="B252" s="3" t="n">
        <v>2704</v>
      </c>
      <c r="C252" s="3" t="n">
        <v>2626</v>
      </c>
      <c r="D252" s="3" t="n">
        <v>2617</v>
      </c>
      <c r="E252" s="3" t="n">
        <v>2603</v>
      </c>
      <c r="F252" s="3" t="n">
        <v>2547</v>
      </c>
      <c r="G252" s="3" t="n">
        <v>2528</v>
      </c>
      <c r="H252" s="3" t="n">
        <v>2436</v>
      </c>
      <c r="I252" s="3" t="n">
        <v>2406</v>
      </c>
      <c r="J252" s="3" t="n">
        <v>2416</v>
      </c>
      <c r="K252" s="3" t="n">
        <v>2354</v>
      </c>
      <c r="L252" s="3" t="n">
        <v>2329</v>
      </c>
      <c r="M252" s="3" t="n">
        <v>2262</v>
      </c>
      <c r="N252" s="3" t="n">
        <v>2215</v>
      </c>
      <c r="O252" s="3" t="n">
        <v>2238</v>
      </c>
      <c r="P252" s="3" t="n">
        <v>2242</v>
      </c>
      <c r="Q252" s="3" t="n">
        <v>2239</v>
      </c>
      <c r="R252" s="3" t="n">
        <v>2242</v>
      </c>
      <c r="S252" s="3" t="n">
        <v>2207</v>
      </c>
      <c r="T252" s="3" t="n">
        <v>2192</v>
      </c>
      <c r="U252" s="3" t="n">
        <f aca="false">'2019'!J$7</f>
        <v>2084</v>
      </c>
      <c r="V252" s="3"/>
      <c r="W252" s="5" t="s">
        <v>9</v>
      </c>
      <c r="X252" s="3" t="n">
        <v>1416</v>
      </c>
      <c r="Y252" s="3" t="n">
        <v>1363</v>
      </c>
      <c r="Z252" s="3" t="n">
        <v>1349</v>
      </c>
      <c r="AA252" s="3" t="n">
        <v>1345</v>
      </c>
      <c r="AB252" s="3" t="n">
        <v>1330</v>
      </c>
      <c r="AC252" s="3" t="n">
        <v>1314</v>
      </c>
      <c r="AD252" s="3" t="n">
        <v>1235</v>
      </c>
      <c r="AE252" s="3" t="n">
        <v>1215</v>
      </c>
      <c r="AF252" s="3" t="n">
        <v>1228</v>
      </c>
      <c r="AG252" s="3" t="n">
        <v>1195</v>
      </c>
      <c r="AH252" s="3" t="n">
        <v>1184</v>
      </c>
      <c r="AI252" s="3" t="n">
        <v>1199</v>
      </c>
      <c r="AJ252" s="3" t="n">
        <v>1123</v>
      </c>
      <c r="AK252" s="4" t="n">
        <v>1111</v>
      </c>
      <c r="AL252" s="3" t="n">
        <v>1100</v>
      </c>
      <c r="AM252" s="3" t="n">
        <v>1106</v>
      </c>
      <c r="AN252" s="3" t="n">
        <v>1140</v>
      </c>
      <c r="AO252" s="3" t="n">
        <v>1117</v>
      </c>
      <c r="AP252" s="3" t="n">
        <v>1111</v>
      </c>
      <c r="AQ252" s="3" t="n">
        <f aca="false">'2019'!J$32</f>
        <v>1043</v>
      </c>
      <c r="AS252" s="5" t="s">
        <v>9</v>
      </c>
      <c r="AT252" s="3" t="n">
        <v>1288</v>
      </c>
      <c r="AU252" s="3" t="n">
        <v>1263</v>
      </c>
      <c r="AV252" s="3" t="n">
        <v>1268</v>
      </c>
      <c r="AW252" s="3" t="n">
        <v>1258</v>
      </c>
      <c r="AX252" s="3" t="n">
        <v>1217</v>
      </c>
      <c r="AY252" s="3" t="n">
        <v>1214</v>
      </c>
      <c r="AZ252" s="3" t="n">
        <v>1201</v>
      </c>
      <c r="BA252" s="3" t="n">
        <v>1191</v>
      </c>
      <c r="BB252" s="3" t="n">
        <v>1188</v>
      </c>
      <c r="BC252" s="3" t="n">
        <v>1159</v>
      </c>
      <c r="BD252" s="3" t="n">
        <v>1145</v>
      </c>
      <c r="BE252" s="3" t="n">
        <v>1063</v>
      </c>
      <c r="BF252" s="3" t="n">
        <v>1092</v>
      </c>
      <c r="BG252" s="3" t="n">
        <v>1127</v>
      </c>
      <c r="BH252" s="3" t="n">
        <v>1142</v>
      </c>
      <c r="BI252" s="3" t="n">
        <v>1133</v>
      </c>
      <c r="BJ252" s="3" t="n">
        <v>1102</v>
      </c>
      <c r="BK252" s="3" t="n">
        <v>1090</v>
      </c>
      <c r="BL252" s="3" t="n">
        <v>1081</v>
      </c>
      <c r="BM252" s="3" t="n">
        <f aca="false">U252-AQ252</f>
        <v>1041</v>
      </c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</row>
    <row r="253" customFormat="false" ht="13.2" hidden="false" customHeight="false" outlineLevel="0" collapsed="false">
      <c r="A253" s="2" t="s">
        <v>10</v>
      </c>
      <c r="B253" s="3" t="n">
        <v>4082</v>
      </c>
      <c r="C253" s="3" t="n">
        <v>3857</v>
      </c>
      <c r="D253" s="3" t="n">
        <v>3716</v>
      </c>
      <c r="E253" s="3" t="n">
        <v>3583</v>
      </c>
      <c r="F253" s="3" t="n">
        <v>3457</v>
      </c>
      <c r="G253" s="3" t="n">
        <v>3392</v>
      </c>
      <c r="H253" s="3" t="n">
        <v>3404</v>
      </c>
      <c r="I253" s="3" t="n">
        <v>3342</v>
      </c>
      <c r="J253" s="3" t="n">
        <v>3370</v>
      </c>
      <c r="K253" s="3" t="n">
        <v>3273</v>
      </c>
      <c r="L253" s="3" t="n">
        <v>3232</v>
      </c>
      <c r="M253" s="3" t="n">
        <v>3083</v>
      </c>
      <c r="N253" s="3" t="n">
        <v>3083</v>
      </c>
      <c r="O253" s="3" t="n">
        <v>3003</v>
      </c>
      <c r="P253" s="3" t="n">
        <v>2930</v>
      </c>
      <c r="Q253" s="3" t="n">
        <v>2879</v>
      </c>
      <c r="R253" s="3" t="n">
        <v>2809</v>
      </c>
      <c r="S253" s="3" t="n">
        <v>2817</v>
      </c>
      <c r="T253" s="3" t="n">
        <v>2823</v>
      </c>
      <c r="U253" s="3" t="n">
        <f aca="false">'2019'!J$8</f>
        <v>2861</v>
      </c>
      <c r="V253" s="3"/>
      <c r="W253" s="2" t="s">
        <v>10</v>
      </c>
      <c r="X253" s="3" t="n">
        <v>2090</v>
      </c>
      <c r="Y253" s="3" t="n">
        <v>1953</v>
      </c>
      <c r="Z253" s="3" t="n">
        <v>1932</v>
      </c>
      <c r="AA253" s="3" t="n">
        <v>1869</v>
      </c>
      <c r="AB253" s="3" t="n">
        <v>1811</v>
      </c>
      <c r="AC253" s="3" t="n">
        <v>1772</v>
      </c>
      <c r="AD253" s="3" t="n">
        <v>1788</v>
      </c>
      <c r="AE253" s="3" t="n">
        <v>1732</v>
      </c>
      <c r="AF253" s="3" t="n">
        <v>1765</v>
      </c>
      <c r="AG253" s="3" t="n">
        <v>1731</v>
      </c>
      <c r="AH253" s="3" t="n">
        <v>1696</v>
      </c>
      <c r="AI253" s="3" t="n">
        <v>1569</v>
      </c>
      <c r="AJ253" s="3" t="n">
        <v>1597</v>
      </c>
      <c r="AK253" s="4" t="n">
        <v>1539</v>
      </c>
      <c r="AL253" s="3" t="n">
        <v>1513</v>
      </c>
      <c r="AM253" s="3" t="n">
        <v>1475</v>
      </c>
      <c r="AN253" s="3" t="n">
        <v>1458</v>
      </c>
      <c r="AO253" s="3" t="n">
        <v>1450</v>
      </c>
      <c r="AP253" s="3" t="n">
        <v>1438</v>
      </c>
      <c r="AQ253" s="3" t="n">
        <f aca="false">'2019'!J$33</f>
        <v>1477</v>
      </c>
      <c r="AS253" s="2" t="s">
        <v>10</v>
      </c>
      <c r="AT253" s="3" t="n">
        <v>1992</v>
      </c>
      <c r="AU253" s="3" t="n">
        <v>1904</v>
      </c>
      <c r="AV253" s="3" t="n">
        <v>1784</v>
      </c>
      <c r="AW253" s="3" t="n">
        <v>1714</v>
      </c>
      <c r="AX253" s="3" t="n">
        <v>1646</v>
      </c>
      <c r="AY253" s="3" t="n">
        <v>1620</v>
      </c>
      <c r="AZ253" s="3" t="n">
        <v>1616</v>
      </c>
      <c r="BA253" s="3" t="n">
        <v>1610</v>
      </c>
      <c r="BB253" s="3" t="n">
        <v>1605</v>
      </c>
      <c r="BC253" s="3" t="n">
        <v>1542</v>
      </c>
      <c r="BD253" s="3" t="n">
        <v>1536</v>
      </c>
      <c r="BE253" s="3" t="n">
        <v>1514</v>
      </c>
      <c r="BF253" s="3" t="n">
        <v>1486</v>
      </c>
      <c r="BG253" s="3" t="n">
        <v>1464</v>
      </c>
      <c r="BH253" s="3" t="n">
        <v>1417</v>
      </c>
      <c r="BI253" s="3" t="n">
        <v>1404</v>
      </c>
      <c r="BJ253" s="3" t="n">
        <v>1351</v>
      </c>
      <c r="BK253" s="3" t="n">
        <v>1367</v>
      </c>
      <c r="BL253" s="3" t="n">
        <v>1385</v>
      </c>
      <c r="BM253" s="3" t="n">
        <f aca="false">U253-AQ253</f>
        <v>1384</v>
      </c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</row>
    <row r="254" customFormat="false" ht="13.2" hidden="false" customHeight="false" outlineLevel="0" collapsed="false">
      <c r="A254" s="2" t="s">
        <v>11</v>
      </c>
      <c r="B254" s="3" t="n">
        <v>4766</v>
      </c>
      <c r="C254" s="3" t="n">
        <v>4655</v>
      </c>
      <c r="D254" s="3" t="n">
        <v>4635</v>
      </c>
      <c r="E254" s="3" t="n">
        <v>4523</v>
      </c>
      <c r="F254" s="3" t="n">
        <v>4401</v>
      </c>
      <c r="G254" s="3" t="n">
        <v>4203</v>
      </c>
      <c r="H254" s="3" t="n">
        <v>4009</v>
      </c>
      <c r="I254" s="3" t="n">
        <v>3906</v>
      </c>
      <c r="J254" s="3" t="n">
        <v>3739</v>
      </c>
      <c r="K254" s="3" t="n">
        <v>3682</v>
      </c>
      <c r="L254" s="3" t="n">
        <v>3571</v>
      </c>
      <c r="M254" s="3" t="n">
        <v>3499</v>
      </c>
      <c r="N254" s="3" t="n">
        <v>3365</v>
      </c>
      <c r="O254" s="3" t="n">
        <v>3326</v>
      </c>
      <c r="P254" s="3" t="n">
        <v>3253</v>
      </c>
      <c r="Q254" s="3" t="n">
        <v>3137</v>
      </c>
      <c r="R254" s="3" t="n">
        <v>3078</v>
      </c>
      <c r="S254" s="3" t="n">
        <v>3088</v>
      </c>
      <c r="T254" s="3" t="n">
        <v>3019</v>
      </c>
      <c r="U254" s="3" t="n">
        <f aca="false">'2019'!J$9</f>
        <v>2938</v>
      </c>
      <c r="V254" s="3"/>
      <c r="W254" s="2" t="s">
        <v>11</v>
      </c>
      <c r="X254" s="3" t="n">
        <v>2388</v>
      </c>
      <c r="Y254" s="3" t="n">
        <v>2361</v>
      </c>
      <c r="Z254" s="3" t="n">
        <v>2325</v>
      </c>
      <c r="AA254" s="3" t="n">
        <v>2272</v>
      </c>
      <c r="AB254" s="3" t="n">
        <v>2217</v>
      </c>
      <c r="AC254" s="3" t="n">
        <v>2132</v>
      </c>
      <c r="AD254" s="3" t="n">
        <v>2023</v>
      </c>
      <c r="AE254" s="3" t="n">
        <v>2006</v>
      </c>
      <c r="AF254" s="3" t="n">
        <v>1899</v>
      </c>
      <c r="AG254" s="3" t="n">
        <v>1867</v>
      </c>
      <c r="AH254" s="3" t="n">
        <v>1822</v>
      </c>
      <c r="AI254" s="3" t="n">
        <v>1793</v>
      </c>
      <c r="AJ254" s="3" t="n">
        <v>1734</v>
      </c>
      <c r="AK254" s="4" t="n">
        <v>1745</v>
      </c>
      <c r="AL254" s="3" t="n">
        <v>1688</v>
      </c>
      <c r="AM254" s="3" t="n">
        <v>1634</v>
      </c>
      <c r="AN254" s="3" t="n">
        <v>1576</v>
      </c>
      <c r="AO254" s="3" t="n">
        <v>1610</v>
      </c>
      <c r="AP254" s="3" t="n">
        <v>1579</v>
      </c>
      <c r="AQ254" s="3" t="n">
        <f aca="false">'2019'!J$34</f>
        <v>1539</v>
      </c>
      <c r="AS254" s="2" t="s">
        <v>11</v>
      </c>
      <c r="AT254" s="3" t="n">
        <v>2378</v>
      </c>
      <c r="AU254" s="3" t="n">
        <v>2294</v>
      </c>
      <c r="AV254" s="3" t="n">
        <v>2310</v>
      </c>
      <c r="AW254" s="3" t="n">
        <v>2251</v>
      </c>
      <c r="AX254" s="3" t="n">
        <v>2184</v>
      </c>
      <c r="AY254" s="3" t="n">
        <v>2071</v>
      </c>
      <c r="AZ254" s="3" t="n">
        <v>1986</v>
      </c>
      <c r="BA254" s="3" t="n">
        <v>1900</v>
      </c>
      <c r="BB254" s="3" t="n">
        <v>1840</v>
      </c>
      <c r="BC254" s="3" t="n">
        <v>1815</v>
      </c>
      <c r="BD254" s="3" t="n">
        <v>1749</v>
      </c>
      <c r="BE254" s="3" t="n">
        <v>1706</v>
      </c>
      <c r="BF254" s="3" t="n">
        <v>1631</v>
      </c>
      <c r="BG254" s="3" t="n">
        <v>1581</v>
      </c>
      <c r="BH254" s="3" t="n">
        <v>1565</v>
      </c>
      <c r="BI254" s="3" t="n">
        <v>1503</v>
      </c>
      <c r="BJ254" s="3" t="n">
        <v>1502</v>
      </c>
      <c r="BK254" s="3" t="n">
        <v>1478</v>
      </c>
      <c r="BL254" s="3" t="n">
        <v>1440</v>
      </c>
      <c r="BM254" s="3" t="n">
        <f aca="false">U254-AQ254</f>
        <v>1399</v>
      </c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</row>
    <row r="255" customFormat="false" ht="13.2" hidden="false" customHeight="false" outlineLevel="0" collapsed="false">
      <c r="A255" s="2" t="s">
        <v>12</v>
      </c>
      <c r="B255" s="3" t="n">
        <v>2799</v>
      </c>
      <c r="C255" s="3" t="n">
        <v>2864</v>
      </c>
      <c r="D255" s="3" t="n">
        <v>2859</v>
      </c>
      <c r="E255" s="3" t="n">
        <v>2897</v>
      </c>
      <c r="F255" s="3" t="n">
        <v>2798</v>
      </c>
      <c r="G255" s="3" t="n">
        <v>2843</v>
      </c>
      <c r="H255" s="3" t="n">
        <v>2798</v>
      </c>
      <c r="I255" s="3" t="n">
        <v>2705</v>
      </c>
      <c r="J255" s="3" t="n">
        <v>2536</v>
      </c>
      <c r="K255" s="3" t="n">
        <v>2433</v>
      </c>
      <c r="L255" s="3" t="n">
        <v>2343</v>
      </c>
      <c r="M255" s="3" t="n">
        <v>2276</v>
      </c>
      <c r="N255" s="3" t="n">
        <v>2225</v>
      </c>
      <c r="O255" s="3" t="n">
        <v>2165</v>
      </c>
      <c r="P255" s="3" t="n">
        <v>2155</v>
      </c>
      <c r="Q255" s="3" t="n">
        <v>2137</v>
      </c>
      <c r="R255" s="3" t="n">
        <v>2115</v>
      </c>
      <c r="S255" s="3" t="n">
        <v>2013</v>
      </c>
      <c r="T255" s="3" t="n">
        <v>1987</v>
      </c>
      <c r="U255" s="3" t="n">
        <f aca="false">'2019'!J$10</f>
        <v>1921</v>
      </c>
      <c r="V255" s="3"/>
      <c r="W255" s="2" t="s">
        <v>12</v>
      </c>
      <c r="X255" s="3" t="n">
        <v>1413</v>
      </c>
      <c r="Y255" s="3" t="n">
        <v>1451</v>
      </c>
      <c r="Z255" s="3" t="n">
        <v>1452</v>
      </c>
      <c r="AA255" s="3" t="n">
        <v>1493</v>
      </c>
      <c r="AB255" s="3" t="n">
        <v>1441</v>
      </c>
      <c r="AC255" s="3" t="n">
        <v>1450</v>
      </c>
      <c r="AD255" s="3" t="n">
        <v>1434</v>
      </c>
      <c r="AE255" s="3" t="n">
        <v>1393</v>
      </c>
      <c r="AF255" s="3" t="n">
        <v>1354</v>
      </c>
      <c r="AG255" s="3" t="n">
        <v>1274</v>
      </c>
      <c r="AH255" s="3" t="n">
        <v>1232</v>
      </c>
      <c r="AI255" s="3" t="n">
        <v>1188</v>
      </c>
      <c r="AJ255" s="3" t="n">
        <v>1149</v>
      </c>
      <c r="AK255" s="4" t="n">
        <v>1093</v>
      </c>
      <c r="AL255" s="3" t="n">
        <v>1093</v>
      </c>
      <c r="AM255" s="3" t="n">
        <v>1120</v>
      </c>
      <c r="AN255" s="3" t="n">
        <v>1127</v>
      </c>
      <c r="AO255" s="3" t="n">
        <v>1062</v>
      </c>
      <c r="AP255" s="3" t="n">
        <v>1039</v>
      </c>
      <c r="AQ255" s="3" t="n">
        <f aca="false">'2019'!J$35</f>
        <v>1009</v>
      </c>
      <c r="AS255" s="2" t="s">
        <v>12</v>
      </c>
      <c r="AT255" s="3" t="n">
        <v>1386</v>
      </c>
      <c r="AU255" s="3" t="n">
        <v>1413</v>
      </c>
      <c r="AV255" s="3" t="n">
        <v>1407</v>
      </c>
      <c r="AW255" s="3" t="n">
        <v>1404</v>
      </c>
      <c r="AX255" s="3" t="n">
        <v>1357</v>
      </c>
      <c r="AY255" s="3" t="n">
        <v>1393</v>
      </c>
      <c r="AZ255" s="3" t="n">
        <v>1364</v>
      </c>
      <c r="BA255" s="3" t="n">
        <v>1312</v>
      </c>
      <c r="BB255" s="3" t="n">
        <v>1182</v>
      </c>
      <c r="BC255" s="3" t="n">
        <v>1159</v>
      </c>
      <c r="BD255" s="3" t="n">
        <v>1111</v>
      </c>
      <c r="BE255" s="3" t="n">
        <v>1088</v>
      </c>
      <c r="BF255" s="3" t="n">
        <v>1076</v>
      </c>
      <c r="BG255" s="3" t="n">
        <v>1072</v>
      </c>
      <c r="BH255" s="3" t="n">
        <v>1062</v>
      </c>
      <c r="BI255" s="3" t="n">
        <v>1017</v>
      </c>
      <c r="BJ255" s="3" t="n">
        <v>988</v>
      </c>
      <c r="BK255" s="3" t="n">
        <v>951</v>
      </c>
      <c r="BL255" s="3" t="n">
        <v>948</v>
      </c>
      <c r="BM255" s="3" t="n">
        <f aca="false">U255-AQ255</f>
        <v>912</v>
      </c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</row>
    <row r="256" customFormat="false" ht="13.2" hidden="false" customHeight="false" outlineLevel="0" collapsed="false">
      <c r="A256" s="2" t="s">
        <v>13</v>
      </c>
      <c r="B256" s="3" t="n">
        <v>1797</v>
      </c>
      <c r="C256" s="3" t="n">
        <v>1915</v>
      </c>
      <c r="D256" s="3" t="n">
        <v>1942</v>
      </c>
      <c r="E256" s="3" t="n">
        <v>1908</v>
      </c>
      <c r="F256" s="3" t="n">
        <v>2009</v>
      </c>
      <c r="G256" s="3" t="n">
        <v>2028</v>
      </c>
      <c r="H256" s="3" t="n">
        <v>2016</v>
      </c>
      <c r="I256" s="3" t="n">
        <v>2021</v>
      </c>
      <c r="J256" s="3" t="n">
        <v>2080</v>
      </c>
      <c r="K256" s="3" t="n">
        <v>2044</v>
      </c>
      <c r="L256" s="3" t="n">
        <v>1976</v>
      </c>
      <c r="M256" s="3" t="n">
        <v>1946</v>
      </c>
      <c r="N256" s="3" t="n">
        <v>1965</v>
      </c>
      <c r="O256" s="3" t="n">
        <v>1916</v>
      </c>
      <c r="P256" s="3" t="n">
        <v>1896</v>
      </c>
      <c r="Q256" s="3" t="n">
        <v>1853</v>
      </c>
      <c r="R256" s="3" t="n">
        <v>1824</v>
      </c>
      <c r="S256" s="3" t="n">
        <v>1864</v>
      </c>
      <c r="T256" s="3" t="n">
        <v>1801</v>
      </c>
      <c r="U256" s="3" t="n">
        <f aca="false">'2019'!J$11</f>
        <v>1767</v>
      </c>
      <c r="V256" s="3"/>
      <c r="W256" s="2" t="s">
        <v>13</v>
      </c>
      <c r="X256" s="3" t="n">
        <v>922</v>
      </c>
      <c r="Y256" s="3" t="n">
        <v>979</v>
      </c>
      <c r="Z256" s="3" t="n">
        <v>984</v>
      </c>
      <c r="AA256" s="3" t="n">
        <v>957</v>
      </c>
      <c r="AB256" s="3" t="n">
        <v>1006</v>
      </c>
      <c r="AC256" s="3" t="n">
        <v>1020</v>
      </c>
      <c r="AD256" s="3" t="n">
        <v>1032</v>
      </c>
      <c r="AE256" s="3" t="n">
        <v>1033</v>
      </c>
      <c r="AF256" s="3" t="n">
        <v>1035</v>
      </c>
      <c r="AG256" s="3" t="n">
        <v>1034</v>
      </c>
      <c r="AH256" s="3" t="n">
        <v>1007</v>
      </c>
      <c r="AI256" s="3" t="n">
        <v>972</v>
      </c>
      <c r="AJ256" s="3" t="n">
        <v>985</v>
      </c>
      <c r="AK256" s="4" t="n">
        <v>950</v>
      </c>
      <c r="AL256" s="3" t="n">
        <v>941</v>
      </c>
      <c r="AM256" s="3" t="n">
        <v>910</v>
      </c>
      <c r="AN256" s="3" t="n">
        <v>880</v>
      </c>
      <c r="AO256" s="3" t="n">
        <v>907</v>
      </c>
      <c r="AP256" s="3" t="n">
        <v>897</v>
      </c>
      <c r="AQ256" s="3" t="n">
        <f aca="false">'2019'!J$36</f>
        <v>901</v>
      </c>
      <c r="AS256" s="2" t="s">
        <v>13</v>
      </c>
      <c r="AT256" s="3" t="n">
        <v>875</v>
      </c>
      <c r="AU256" s="3" t="n">
        <v>936</v>
      </c>
      <c r="AV256" s="3" t="n">
        <v>958</v>
      </c>
      <c r="AW256" s="3" t="n">
        <v>951</v>
      </c>
      <c r="AX256" s="3" t="n">
        <v>1003</v>
      </c>
      <c r="AY256" s="3" t="n">
        <v>1008</v>
      </c>
      <c r="AZ256" s="3" t="n">
        <v>984</v>
      </c>
      <c r="BA256" s="3" t="n">
        <v>988</v>
      </c>
      <c r="BB256" s="3" t="n">
        <v>1045</v>
      </c>
      <c r="BC256" s="3" t="n">
        <v>1010</v>
      </c>
      <c r="BD256" s="3" t="n">
        <v>969</v>
      </c>
      <c r="BE256" s="3" t="n">
        <v>974</v>
      </c>
      <c r="BF256" s="3" t="n">
        <v>980</v>
      </c>
      <c r="BG256" s="3" t="n">
        <v>966</v>
      </c>
      <c r="BH256" s="3" t="n">
        <v>955</v>
      </c>
      <c r="BI256" s="3" t="n">
        <v>943</v>
      </c>
      <c r="BJ256" s="3" t="n">
        <v>944</v>
      </c>
      <c r="BK256" s="3" t="n">
        <v>957</v>
      </c>
      <c r="BL256" s="3" t="n">
        <v>904</v>
      </c>
      <c r="BM256" s="3" t="n">
        <f aca="false">U256-AQ256</f>
        <v>866</v>
      </c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</row>
    <row r="257" customFormat="false" ht="13.2" hidden="false" customHeight="false" outlineLevel="0" collapsed="false">
      <c r="A257" s="2" t="s">
        <v>14</v>
      </c>
      <c r="B257" s="3" t="n">
        <v>3539</v>
      </c>
      <c r="C257" s="3" t="n">
        <v>3562</v>
      </c>
      <c r="D257" s="3" t="n">
        <v>3626</v>
      </c>
      <c r="E257" s="3" t="n">
        <v>3820</v>
      </c>
      <c r="F257" s="3" t="n">
        <v>3960</v>
      </c>
      <c r="G257" s="3" t="n">
        <v>4027</v>
      </c>
      <c r="H257" s="3" t="n">
        <v>4188</v>
      </c>
      <c r="I257" s="3" t="n">
        <v>4116</v>
      </c>
      <c r="J257" s="3" t="n">
        <v>4078</v>
      </c>
      <c r="K257" s="3" t="n">
        <v>4131</v>
      </c>
      <c r="L257" s="3" t="n">
        <v>4120</v>
      </c>
      <c r="M257" s="3" t="n">
        <v>4071</v>
      </c>
      <c r="N257" s="3" t="n">
        <v>3955</v>
      </c>
      <c r="O257" s="3" t="n">
        <v>3910</v>
      </c>
      <c r="P257" s="3" t="n">
        <v>3860</v>
      </c>
      <c r="Q257" s="3" t="n">
        <v>3824</v>
      </c>
      <c r="R257" s="3" t="n">
        <v>3780</v>
      </c>
      <c r="S257" s="3" t="n">
        <v>3747</v>
      </c>
      <c r="T257" s="3" t="n">
        <v>3620</v>
      </c>
      <c r="U257" s="3" t="n">
        <f aca="false">'2019'!J$12</f>
        <v>3580</v>
      </c>
      <c r="V257" s="3"/>
      <c r="W257" s="2" t="s">
        <v>14</v>
      </c>
      <c r="X257" s="3" t="n">
        <v>1841</v>
      </c>
      <c r="Y257" s="3" t="n">
        <v>1866</v>
      </c>
      <c r="Z257" s="3" t="n">
        <v>1899</v>
      </c>
      <c r="AA257" s="3" t="n">
        <v>1993</v>
      </c>
      <c r="AB257" s="3" t="n">
        <v>2058</v>
      </c>
      <c r="AC257" s="3" t="n">
        <v>2085</v>
      </c>
      <c r="AD257" s="3" t="n">
        <v>2164</v>
      </c>
      <c r="AE257" s="3" t="n">
        <v>2128</v>
      </c>
      <c r="AF257" s="3" t="n">
        <v>2131</v>
      </c>
      <c r="AG257" s="3" t="n">
        <v>2152</v>
      </c>
      <c r="AH257" s="3" t="n">
        <v>2125</v>
      </c>
      <c r="AI257" s="3" t="n">
        <v>2128</v>
      </c>
      <c r="AJ257" s="3" t="n">
        <v>2051</v>
      </c>
      <c r="AK257" s="4" t="n">
        <v>2039</v>
      </c>
      <c r="AL257" s="3" t="n">
        <v>2025</v>
      </c>
      <c r="AM257" s="3" t="n">
        <v>2024</v>
      </c>
      <c r="AN257" s="3" t="n">
        <v>1971</v>
      </c>
      <c r="AO257" s="3" t="n">
        <v>1903</v>
      </c>
      <c r="AP257" s="3" t="n">
        <v>1812</v>
      </c>
      <c r="AQ257" s="3" t="n">
        <f aca="false">'2019'!J$37</f>
        <v>1851</v>
      </c>
      <c r="AS257" s="2" t="s">
        <v>14</v>
      </c>
      <c r="AT257" s="3" t="n">
        <v>1698</v>
      </c>
      <c r="AU257" s="3" t="n">
        <v>1696</v>
      </c>
      <c r="AV257" s="3" t="n">
        <v>1727</v>
      </c>
      <c r="AW257" s="3" t="n">
        <v>1827</v>
      </c>
      <c r="AX257" s="3" t="n">
        <v>1902</v>
      </c>
      <c r="AY257" s="3" t="n">
        <v>1942</v>
      </c>
      <c r="AZ257" s="3" t="n">
        <v>2024</v>
      </c>
      <c r="BA257" s="3" t="n">
        <v>1988</v>
      </c>
      <c r="BB257" s="3" t="n">
        <v>1947</v>
      </c>
      <c r="BC257" s="3" t="n">
        <v>1979</v>
      </c>
      <c r="BD257" s="3" t="n">
        <v>1995</v>
      </c>
      <c r="BE257" s="3" t="n">
        <v>1943</v>
      </c>
      <c r="BF257" s="3" t="n">
        <v>1904</v>
      </c>
      <c r="BG257" s="3" t="n">
        <v>1871</v>
      </c>
      <c r="BH257" s="3" t="n">
        <v>1835</v>
      </c>
      <c r="BI257" s="3" t="n">
        <v>1800</v>
      </c>
      <c r="BJ257" s="3" t="n">
        <v>1809</v>
      </c>
      <c r="BK257" s="3" t="n">
        <v>1844</v>
      </c>
      <c r="BL257" s="3" t="n">
        <v>1808</v>
      </c>
      <c r="BM257" s="3" t="n">
        <f aca="false">U257-AQ257</f>
        <v>1729</v>
      </c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</row>
    <row r="258" customFormat="false" ht="13.2" hidden="false" customHeight="false" outlineLevel="0" collapsed="false">
      <c r="A258" s="2" t="s">
        <v>15</v>
      </c>
      <c r="B258" s="3" t="n">
        <v>3179</v>
      </c>
      <c r="C258" s="3" t="n">
        <v>3008</v>
      </c>
      <c r="D258" s="3" t="n">
        <v>2869</v>
      </c>
      <c r="E258" s="3" t="n">
        <v>2794</v>
      </c>
      <c r="F258" s="3" t="n">
        <v>2791</v>
      </c>
      <c r="G258" s="3" t="n">
        <v>2815</v>
      </c>
      <c r="H258" s="3" t="n">
        <v>2880</v>
      </c>
      <c r="I258" s="3" t="n">
        <v>2947</v>
      </c>
      <c r="J258" s="3" t="n">
        <v>3064</v>
      </c>
      <c r="K258" s="3" t="n">
        <v>3105</v>
      </c>
      <c r="L258" s="3" t="n">
        <v>3152</v>
      </c>
      <c r="M258" s="3" t="n">
        <v>3263</v>
      </c>
      <c r="N258" s="3" t="n">
        <v>3286</v>
      </c>
      <c r="O258" s="3" t="n">
        <v>3380</v>
      </c>
      <c r="P258" s="3" t="n">
        <v>3305</v>
      </c>
      <c r="Q258" s="3" t="n">
        <v>3245</v>
      </c>
      <c r="R258" s="3" t="n">
        <v>3239</v>
      </c>
      <c r="S258" s="3" t="n">
        <v>3228</v>
      </c>
      <c r="T258" s="3" t="n">
        <v>3230</v>
      </c>
      <c r="U258" s="3" t="n">
        <f aca="false">'2019'!J$13</f>
        <v>3181</v>
      </c>
      <c r="V258" s="3"/>
      <c r="W258" s="2" t="s">
        <v>15</v>
      </c>
      <c r="X258" s="3" t="n">
        <v>1557</v>
      </c>
      <c r="Y258" s="3" t="n">
        <v>1475</v>
      </c>
      <c r="Z258" s="3" t="n">
        <v>1450</v>
      </c>
      <c r="AA258" s="3" t="n">
        <v>1390</v>
      </c>
      <c r="AB258" s="3" t="n">
        <v>1453</v>
      </c>
      <c r="AC258" s="3" t="n">
        <v>1468</v>
      </c>
      <c r="AD258" s="3" t="n">
        <v>1498</v>
      </c>
      <c r="AE258" s="3" t="n">
        <v>1534</v>
      </c>
      <c r="AF258" s="3" t="n">
        <v>1592</v>
      </c>
      <c r="AG258" s="3" t="n">
        <v>1596</v>
      </c>
      <c r="AH258" s="3" t="n">
        <v>1614</v>
      </c>
      <c r="AI258" s="3" t="n">
        <v>1651</v>
      </c>
      <c r="AJ258" s="3" t="n">
        <v>1665</v>
      </c>
      <c r="AK258" s="4" t="n">
        <v>1713</v>
      </c>
      <c r="AL258" s="3" t="n">
        <v>1681</v>
      </c>
      <c r="AM258" s="3" t="n">
        <v>1637</v>
      </c>
      <c r="AN258" s="3" t="n">
        <v>1685</v>
      </c>
      <c r="AO258" s="3" t="n">
        <v>1726</v>
      </c>
      <c r="AP258" s="3" t="n">
        <v>1686</v>
      </c>
      <c r="AQ258" s="3" t="n">
        <f aca="false">'2019'!J$38</f>
        <v>1665</v>
      </c>
      <c r="AS258" s="2" t="s">
        <v>15</v>
      </c>
      <c r="AT258" s="3" t="n">
        <v>1622</v>
      </c>
      <c r="AU258" s="3" t="n">
        <v>1533</v>
      </c>
      <c r="AV258" s="3" t="n">
        <v>1419</v>
      </c>
      <c r="AW258" s="3" t="n">
        <v>1404</v>
      </c>
      <c r="AX258" s="3" t="n">
        <v>1338</v>
      </c>
      <c r="AY258" s="3" t="n">
        <v>1347</v>
      </c>
      <c r="AZ258" s="3" t="n">
        <v>1382</v>
      </c>
      <c r="BA258" s="3" t="n">
        <v>1413</v>
      </c>
      <c r="BB258" s="3" t="n">
        <v>1472</v>
      </c>
      <c r="BC258" s="3" t="n">
        <v>1509</v>
      </c>
      <c r="BD258" s="3" t="n">
        <v>1538</v>
      </c>
      <c r="BE258" s="3" t="n">
        <v>1612</v>
      </c>
      <c r="BF258" s="3" t="n">
        <v>1621</v>
      </c>
      <c r="BG258" s="3" t="n">
        <v>1667</v>
      </c>
      <c r="BH258" s="3" t="n">
        <v>1624</v>
      </c>
      <c r="BI258" s="3" t="n">
        <v>1608</v>
      </c>
      <c r="BJ258" s="3" t="n">
        <v>1554</v>
      </c>
      <c r="BK258" s="3" t="n">
        <v>1502</v>
      </c>
      <c r="BL258" s="3" t="n">
        <v>1544</v>
      </c>
      <c r="BM258" s="3" t="n">
        <f aca="false">U258-AQ258</f>
        <v>1516</v>
      </c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</row>
    <row r="259" customFormat="false" ht="13.2" hidden="false" customHeight="false" outlineLevel="0" collapsed="false">
      <c r="A259" s="2" t="s">
        <v>16</v>
      </c>
      <c r="B259" s="3" t="n">
        <v>4107</v>
      </c>
      <c r="C259" s="3" t="n">
        <v>3864</v>
      </c>
      <c r="D259" s="3" t="n">
        <v>3811</v>
      </c>
      <c r="E259" s="3" t="n">
        <v>3654</v>
      </c>
      <c r="F259" s="3" t="n">
        <v>3523</v>
      </c>
      <c r="G259" s="3" t="n">
        <v>3311</v>
      </c>
      <c r="H259" s="3" t="n">
        <v>3174</v>
      </c>
      <c r="I259" s="3" t="n">
        <v>3054</v>
      </c>
      <c r="J259" s="3" t="n">
        <v>3015</v>
      </c>
      <c r="K259" s="3" t="n">
        <v>2934</v>
      </c>
      <c r="L259" s="3" t="n">
        <v>3014</v>
      </c>
      <c r="M259" s="3" t="n">
        <v>2991</v>
      </c>
      <c r="N259" s="3" t="n">
        <v>3025</v>
      </c>
      <c r="O259" s="3" t="n">
        <v>3101</v>
      </c>
      <c r="P259" s="3" t="n">
        <v>3104</v>
      </c>
      <c r="Q259" s="3" t="n">
        <v>3142</v>
      </c>
      <c r="R259" s="3" t="n">
        <v>3131</v>
      </c>
      <c r="S259" s="3" t="n">
        <v>3182</v>
      </c>
      <c r="T259" s="3" t="n">
        <v>3183</v>
      </c>
      <c r="U259" s="3" t="n">
        <f aca="false">'2019'!J$14</f>
        <v>3158</v>
      </c>
      <c r="V259" s="3"/>
      <c r="W259" s="2" t="s">
        <v>16</v>
      </c>
      <c r="X259" s="3" t="n">
        <v>1976</v>
      </c>
      <c r="Y259" s="3" t="n">
        <v>1862</v>
      </c>
      <c r="Z259" s="3" t="n">
        <v>1896</v>
      </c>
      <c r="AA259" s="3" t="n">
        <v>1802</v>
      </c>
      <c r="AB259" s="3" t="n">
        <v>1724</v>
      </c>
      <c r="AC259" s="3" t="n">
        <v>1617</v>
      </c>
      <c r="AD259" s="3" t="n">
        <v>1525</v>
      </c>
      <c r="AE259" s="3" t="n">
        <v>1484</v>
      </c>
      <c r="AF259" s="3" t="n">
        <v>1468</v>
      </c>
      <c r="AG259" s="3" t="n">
        <v>1493</v>
      </c>
      <c r="AH259" s="3" t="n">
        <v>1547</v>
      </c>
      <c r="AI259" s="3" t="n">
        <v>1516</v>
      </c>
      <c r="AJ259" s="3" t="n">
        <v>1526</v>
      </c>
      <c r="AK259" s="4" t="n">
        <v>1585</v>
      </c>
      <c r="AL259" s="3" t="n">
        <v>1574</v>
      </c>
      <c r="AM259" s="3" t="n">
        <v>1556</v>
      </c>
      <c r="AN259" s="3" t="n">
        <v>1576</v>
      </c>
      <c r="AO259" s="3" t="n">
        <v>1587</v>
      </c>
      <c r="AP259" s="3" t="n">
        <v>1595</v>
      </c>
      <c r="AQ259" s="3" t="n">
        <f aca="false">'2019'!J$39</f>
        <v>1591</v>
      </c>
      <c r="AS259" s="2" t="s">
        <v>16</v>
      </c>
      <c r="AT259" s="3" t="n">
        <v>2131</v>
      </c>
      <c r="AU259" s="3" t="n">
        <v>2002</v>
      </c>
      <c r="AV259" s="3" t="n">
        <v>1915</v>
      </c>
      <c r="AW259" s="3" t="n">
        <v>1852</v>
      </c>
      <c r="AX259" s="3" t="n">
        <v>1799</v>
      </c>
      <c r="AY259" s="3" t="n">
        <v>1694</v>
      </c>
      <c r="AZ259" s="3" t="n">
        <v>1649</v>
      </c>
      <c r="BA259" s="3" t="n">
        <v>1570</v>
      </c>
      <c r="BB259" s="3" t="n">
        <v>1547</v>
      </c>
      <c r="BC259" s="3" t="n">
        <v>1441</v>
      </c>
      <c r="BD259" s="3" t="n">
        <v>1467</v>
      </c>
      <c r="BE259" s="3" t="n">
        <v>1475</v>
      </c>
      <c r="BF259" s="3" t="n">
        <v>1499</v>
      </c>
      <c r="BG259" s="3" t="n">
        <v>1516</v>
      </c>
      <c r="BH259" s="3" t="n">
        <v>1530</v>
      </c>
      <c r="BI259" s="3" t="n">
        <v>1586</v>
      </c>
      <c r="BJ259" s="3" t="n">
        <v>1555</v>
      </c>
      <c r="BK259" s="3" t="n">
        <v>1595</v>
      </c>
      <c r="BL259" s="3" t="n">
        <v>1588</v>
      </c>
      <c r="BM259" s="3" t="n">
        <f aca="false">U259-AQ259</f>
        <v>1567</v>
      </c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</row>
    <row r="260" customFormat="false" ht="13.2" hidden="false" customHeight="false" outlineLevel="0" collapsed="false">
      <c r="A260" s="2" t="s">
        <v>17</v>
      </c>
      <c r="B260" s="3" t="n">
        <v>5014</v>
      </c>
      <c r="C260" s="3" t="n">
        <v>4908</v>
      </c>
      <c r="D260" s="3" t="n">
        <v>4749</v>
      </c>
      <c r="E260" s="3" t="n">
        <v>4609</v>
      </c>
      <c r="F260" s="3" t="n">
        <v>4353</v>
      </c>
      <c r="G260" s="3" t="n">
        <v>4240</v>
      </c>
      <c r="H260" s="3" t="n">
        <v>4040</v>
      </c>
      <c r="I260" s="3" t="n">
        <v>3862</v>
      </c>
      <c r="J260" s="3" t="n">
        <v>3689</v>
      </c>
      <c r="K260" s="3" t="n">
        <v>3562</v>
      </c>
      <c r="L260" s="3" t="n">
        <v>3346</v>
      </c>
      <c r="M260" s="3" t="n">
        <v>3107</v>
      </c>
      <c r="N260" s="3" t="n">
        <v>3013</v>
      </c>
      <c r="O260" s="3" t="n">
        <v>2972</v>
      </c>
      <c r="P260" s="3" t="n">
        <v>2918</v>
      </c>
      <c r="Q260" s="3" t="n">
        <v>2931</v>
      </c>
      <c r="R260" s="3" t="n">
        <v>2925</v>
      </c>
      <c r="S260" s="3" t="n">
        <v>3006</v>
      </c>
      <c r="T260" s="3" t="n">
        <v>3090</v>
      </c>
      <c r="U260" s="3" t="n">
        <f aca="false">'2019'!J$15</f>
        <v>3182</v>
      </c>
      <c r="V260" s="3"/>
      <c r="W260" s="2" t="s">
        <v>17</v>
      </c>
      <c r="X260" s="3" t="n">
        <v>2479</v>
      </c>
      <c r="Y260" s="3" t="n">
        <v>2419</v>
      </c>
      <c r="Z260" s="3" t="n">
        <v>2324</v>
      </c>
      <c r="AA260" s="3" t="n">
        <v>2243</v>
      </c>
      <c r="AB260" s="3" t="n">
        <v>2117</v>
      </c>
      <c r="AC260" s="3" t="n">
        <v>2078</v>
      </c>
      <c r="AD260" s="3" t="n">
        <v>1997</v>
      </c>
      <c r="AE260" s="3" t="n">
        <v>1936</v>
      </c>
      <c r="AF260" s="3" t="n">
        <v>1836</v>
      </c>
      <c r="AG260" s="3" t="n">
        <v>1759</v>
      </c>
      <c r="AH260" s="3" t="n">
        <v>1646</v>
      </c>
      <c r="AI260" s="3" t="n">
        <v>1540</v>
      </c>
      <c r="AJ260" s="3" t="n">
        <v>1519</v>
      </c>
      <c r="AK260" s="4" t="n">
        <v>1489</v>
      </c>
      <c r="AL260" s="3" t="n">
        <v>1484</v>
      </c>
      <c r="AM260" s="3" t="n">
        <v>1470</v>
      </c>
      <c r="AN260" s="3" t="n">
        <v>1454</v>
      </c>
      <c r="AO260" s="3" t="n">
        <v>1501</v>
      </c>
      <c r="AP260" s="3" t="n">
        <v>1565</v>
      </c>
      <c r="AQ260" s="3" t="n">
        <f aca="false">'2019'!J$40</f>
        <v>1606</v>
      </c>
      <c r="AS260" s="2" t="s">
        <v>17</v>
      </c>
      <c r="AT260" s="3" t="n">
        <v>2535</v>
      </c>
      <c r="AU260" s="3" t="n">
        <v>2489</v>
      </c>
      <c r="AV260" s="3" t="n">
        <v>2425</v>
      </c>
      <c r="AW260" s="3" t="n">
        <v>2366</v>
      </c>
      <c r="AX260" s="3" t="n">
        <v>2236</v>
      </c>
      <c r="AY260" s="3" t="n">
        <v>2162</v>
      </c>
      <c r="AZ260" s="3" t="n">
        <v>2043</v>
      </c>
      <c r="BA260" s="3" t="n">
        <v>1926</v>
      </c>
      <c r="BB260" s="3" t="n">
        <v>1853</v>
      </c>
      <c r="BC260" s="3" t="n">
        <v>1803</v>
      </c>
      <c r="BD260" s="3" t="n">
        <v>1700</v>
      </c>
      <c r="BE260" s="3" t="n">
        <v>1567</v>
      </c>
      <c r="BF260" s="3" t="n">
        <v>1494</v>
      </c>
      <c r="BG260" s="3" t="n">
        <v>1483</v>
      </c>
      <c r="BH260" s="3" t="n">
        <v>1434</v>
      </c>
      <c r="BI260" s="3" t="n">
        <v>1461</v>
      </c>
      <c r="BJ260" s="3" t="n">
        <v>1471</v>
      </c>
      <c r="BK260" s="3" t="n">
        <v>1505</v>
      </c>
      <c r="BL260" s="3" t="n">
        <v>1525</v>
      </c>
      <c r="BM260" s="3" t="n">
        <f aca="false">U260-AQ260</f>
        <v>1576</v>
      </c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</row>
    <row r="261" customFormat="false" ht="13.2" hidden="false" customHeight="false" outlineLevel="0" collapsed="false">
      <c r="A261" s="2" t="s">
        <v>18</v>
      </c>
      <c r="B261" s="3" t="n">
        <v>5454</v>
      </c>
      <c r="C261" s="3" t="n">
        <v>5340</v>
      </c>
      <c r="D261" s="3" t="n">
        <v>5320</v>
      </c>
      <c r="E261" s="3" t="n">
        <v>5254</v>
      </c>
      <c r="F261" s="3" t="n">
        <v>5206</v>
      </c>
      <c r="G261" s="3" t="n">
        <v>5020</v>
      </c>
      <c r="H261" s="3" t="n">
        <v>4907</v>
      </c>
      <c r="I261" s="3" t="n">
        <v>4718</v>
      </c>
      <c r="J261" s="3" t="n">
        <v>4498</v>
      </c>
      <c r="K261" s="3" t="n">
        <v>4202</v>
      </c>
      <c r="L261" s="3" t="n">
        <v>4092</v>
      </c>
      <c r="M261" s="3" t="n">
        <v>3961</v>
      </c>
      <c r="N261" s="3" t="n">
        <v>3804</v>
      </c>
      <c r="O261" s="3" t="n">
        <v>3631</v>
      </c>
      <c r="P261" s="3" t="n">
        <v>3459</v>
      </c>
      <c r="Q261" s="3" t="n">
        <v>3285</v>
      </c>
      <c r="R261" s="3" t="n">
        <v>3085</v>
      </c>
      <c r="S261" s="3" t="n">
        <v>2941</v>
      </c>
      <c r="T261" s="3" t="n">
        <v>2886</v>
      </c>
      <c r="U261" s="3" t="n">
        <f aca="false">'2019'!J$16</f>
        <v>2862</v>
      </c>
      <c r="V261" s="3"/>
      <c r="W261" s="2" t="s">
        <v>18</v>
      </c>
      <c r="X261" s="3" t="n">
        <v>2674</v>
      </c>
      <c r="Y261" s="3" t="n">
        <v>2624</v>
      </c>
      <c r="Z261" s="3" t="n">
        <v>2604</v>
      </c>
      <c r="AA261" s="3" t="n">
        <v>2619</v>
      </c>
      <c r="AB261" s="3" t="n">
        <v>2572</v>
      </c>
      <c r="AC261" s="3" t="n">
        <v>2500</v>
      </c>
      <c r="AD261" s="3" t="n">
        <v>2458</v>
      </c>
      <c r="AE261" s="3" t="n">
        <v>2376</v>
      </c>
      <c r="AF261" s="3" t="n">
        <v>2229</v>
      </c>
      <c r="AG261" s="3" t="n">
        <v>2090</v>
      </c>
      <c r="AH261" s="3" t="n">
        <v>2034</v>
      </c>
      <c r="AI261" s="3" t="n">
        <v>1985</v>
      </c>
      <c r="AJ261" s="3" t="n">
        <v>1903</v>
      </c>
      <c r="AK261" s="4" t="n">
        <v>1797</v>
      </c>
      <c r="AL261" s="3" t="n">
        <v>1697</v>
      </c>
      <c r="AM261" s="3" t="n">
        <v>1615</v>
      </c>
      <c r="AN261" s="3" t="n">
        <v>1527</v>
      </c>
      <c r="AO261" s="3" t="n">
        <v>1467</v>
      </c>
      <c r="AP261" s="3" t="n">
        <v>1446</v>
      </c>
      <c r="AQ261" s="3" t="n">
        <f aca="false">'2019'!J$41</f>
        <v>1442</v>
      </c>
      <c r="AS261" s="2" t="s">
        <v>18</v>
      </c>
      <c r="AT261" s="3" t="n">
        <v>2780</v>
      </c>
      <c r="AU261" s="3" t="n">
        <v>2716</v>
      </c>
      <c r="AV261" s="3" t="n">
        <v>2716</v>
      </c>
      <c r="AW261" s="3" t="n">
        <v>2635</v>
      </c>
      <c r="AX261" s="3" t="n">
        <v>2634</v>
      </c>
      <c r="AY261" s="3" t="n">
        <v>2520</v>
      </c>
      <c r="AZ261" s="3" t="n">
        <v>2449</v>
      </c>
      <c r="BA261" s="3" t="n">
        <v>2342</v>
      </c>
      <c r="BB261" s="3" t="n">
        <v>2269</v>
      </c>
      <c r="BC261" s="3" t="n">
        <v>2112</v>
      </c>
      <c r="BD261" s="3" t="n">
        <v>2058</v>
      </c>
      <c r="BE261" s="3" t="n">
        <v>1976</v>
      </c>
      <c r="BF261" s="3" t="n">
        <v>1901</v>
      </c>
      <c r="BG261" s="3" t="n">
        <v>1834</v>
      </c>
      <c r="BH261" s="3" t="n">
        <v>1762</v>
      </c>
      <c r="BI261" s="3" t="n">
        <v>1670</v>
      </c>
      <c r="BJ261" s="3" t="n">
        <v>1558</v>
      </c>
      <c r="BK261" s="3" t="n">
        <v>1474</v>
      </c>
      <c r="BL261" s="3" t="n">
        <v>1440</v>
      </c>
      <c r="BM261" s="3" t="n">
        <f aca="false">U261-AQ261</f>
        <v>1420</v>
      </c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</row>
    <row r="262" customFormat="false" ht="13.2" hidden="false" customHeight="false" outlineLevel="0" collapsed="false">
      <c r="A262" s="2" t="s">
        <v>19</v>
      </c>
      <c r="B262" s="3" t="n">
        <v>5322</v>
      </c>
      <c r="C262" s="3" t="n">
        <v>5442</v>
      </c>
      <c r="D262" s="3" t="n">
        <v>5426</v>
      </c>
      <c r="E262" s="3" t="n">
        <v>5508</v>
      </c>
      <c r="F262" s="3" t="n">
        <v>5470</v>
      </c>
      <c r="G262" s="3" t="n">
        <v>5512</v>
      </c>
      <c r="H262" s="3" t="n">
        <v>5446</v>
      </c>
      <c r="I262" s="3" t="n">
        <v>5429</v>
      </c>
      <c r="J262" s="3" t="n">
        <v>5350</v>
      </c>
      <c r="K262" s="3" t="n">
        <v>5275</v>
      </c>
      <c r="L262" s="3" t="n">
        <v>5165</v>
      </c>
      <c r="M262" s="3" t="n">
        <v>4891</v>
      </c>
      <c r="N262" s="3" t="n">
        <v>4728</v>
      </c>
      <c r="O262" s="3" t="n">
        <v>4393</v>
      </c>
      <c r="P262" s="3" t="n">
        <v>4123</v>
      </c>
      <c r="Q262" s="3" t="n">
        <v>4024</v>
      </c>
      <c r="R262" s="3" t="n">
        <v>3927</v>
      </c>
      <c r="S262" s="3" t="n">
        <v>3819</v>
      </c>
      <c r="T262" s="3" t="n">
        <v>3665</v>
      </c>
      <c r="U262" s="3" t="n">
        <f aca="false">'2019'!J$17</f>
        <v>3537</v>
      </c>
      <c r="V262" s="3"/>
      <c r="W262" s="2" t="s">
        <v>19</v>
      </c>
      <c r="X262" s="3" t="n">
        <v>2621</v>
      </c>
      <c r="Y262" s="3" t="n">
        <v>2689</v>
      </c>
      <c r="Z262" s="3" t="n">
        <v>2704</v>
      </c>
      <c r="AA262" s="3" t="n">
        <v>2752</v>
      </c>
      <c r="AB262" s="3" t="n">
        <v>2694</v>
      </c>
      <c r="AC262" s="3" t="n">
        <v>2711</v>
      </c>
      <c r="AD262" s="3" t="n">
        <v>2676</v>
      </c>
      <c r="AE262" s="3" t="n">
        <v>2651</v>
      </c>
      <c r="AF262" s="3" t="n">
        <v>2675</v>
      </c>
      <c r="AG262" s="3" t="n">
        <v>2629</v>
      </c>
      <c r="AH262" s="3" t="n">
        <v>2576</v>
      </c>
      <c r="AI262" s="3" t="n">
        <v>2438</v>
      </c>
      <c r="AJ262" s="3" t="n">
        <v>2377</v>
      </c>
      <c r="AK262" s="4" t="n">
        <v>2221</v>
      </c>
      <c r="AL262" s="3" t="n">
        <v>2047</v>
      </c>
      <c r="AM262" s="3" t="n">
        <v>1974</v>
      </c>
      <c r="AN262" s="3" t="n">
        <v>1947</v>
      </c>
      <c r="AO262" s="3" t="n">
        <v>1899</v>
      </c>
      <c r="AP262" s="3" t="n">
        <v>1809</v>
      </c>
      <c r="AQ262" s="3" t="n">
        <f aca="false">'2019'!J$42</f>
        <v>1752</v>
      </c>
      <c r="AS262" s="2" t="s">
        <v>19</v>
      </c>
      <c r="AT262" s="3" t="n">
        <v>2701</v>
      </c>
      <c r="AU262" s="3" t="n">
        <v>2753</v>
      </c>
      <c r="AV262" s="3" t="n">
        <v>2722</v>
      </c>
      <c r="AW262" s="3" t="n">
        <v>2756</v>
      </c>
      <c r="AX262" s="3" t="n">
        <v>2776</v>
      </c>
      <c r="AY262" s="3" t="n">
        <v>2801</v>
      </c>
      <c r="AZ262" s="3" t="n">
        <v>2770</v>
      </c>
      <c r="BA262" s="3" t="n">
        <v>2778</v>
      </c>
      <c r="BB262" s="3" t="n">
        <v>2675</v>
      </c>
      <c r="BC262" s="3" t="n">
        <v>2646</v>
      </c>
      <c r="BD262" s="3" t="n">
        <v>2589</v>
      </c>
      <c r="BE262" s="3" t="n">
        <v>2453</v>
      </c>
      <c r="BF262" s="3" t="n">
        <v>2351</v>
      </c>
      <c r="BG262" s="3" t="n">
        <v>2172</v>
      </c>
      <c r="BH262" s="3" t="n">
        <v>2076</v>
      </c>
      <c r="BI262" s="3" t="n">
        <v>2050</v>
      </c>
      <c r="BJ262" s="3" t="n">
        <v>1980</v>
      </c>
      <c r="BK262" s="3" t="n">
        <v>1920</v>
      </c>
      <c r="BL262" s="3" t="n">
        <v>1856</v>
      </c>
      <c r="BM262" s="3" t="n">
        <f aca="false">U262-AQ262</f>
        <v>1785</v>
      </c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</row>
    <row r="263" customFormat="false" ht="13.2" hidden="false" customHeight="false" outlineLevel="0" collapsed="false">
      <c r="A263" s="2" t="s">
        <v>20</v>
      </c>
      <c r="B263" s="3" t="n">
        <v>4747</v>
      </c>
      <c r="C263" s="3" t="n">
        <v>5055</v>
      </c>
      <c r="D263" s="3" t="n">
        <v>5057</v>
      </c>
      <c r="E263" s="3" t="n">
        <v>5134</v>
      </c>
      <c r="F263" s="3" t="n">
        <v>5217</v>
      </c>
      <c r="G263" s="3" t="n">
        <v>5321</v>
      </c>
      <c r="H263" s="3" t="n">
        <v>5432</v>
      </c>
      <c r="I263" s="3" t="n">
        <v>5458</v>
      </c>
      <c r="J263" s="3" t="n">
        <v>5384</v>
      </c>
      <c r="K263" s="3" t="n">
        <v>5395</v>
      </c>
      <c r="L263" s="3" t="n">
        <v>5412</v>
      </c>
      <c r="M263" s="3" t="n">
        <v>5393</v>
      </c>
      <c r="N263" s="3" t="n">
        <v>5255</v>
      </c>
      <c r="O263" s="3" t="n">
        <v>5247</v>
      </c>
      <c r="P263" s="3" t="n">
        <v>5142</v>
      </c>
      <c r="Q263" s="3" t="n">
        <v>4955</v>
      </c>
      <c r="R263" s="3" t="n">
        <v>4718</v>
      </c>
      <c r="S263" s="3" t="n">
        <v>4536</v>
      </c>
      <c r="T263" s="3" t="n">
        <v>4230</v>
      </c>
      <c r="U263" s="3" t="n">
        <f aca="false">'2019'!J$18</f>
        <v>4004</v>
      </c>
      <c r="V263" s="3"/>
      <c r="W263" s="2" t="s">
        <v>20</v>
      </c>
      <c r="X263" s="3" t="n">
        <v>2415</v>
      </c>
      <c r="Y263" s="3" t="n">
        <v>2616</v>
      </c>
      <c r="Z263" s="3" t="n">
        <v>2550</v>
      </c>
      <c r="AA263" s="3" t="n">
        <v>2562</v>
      </c>
      <c r="AB263" s="3" t="n">
        <v>2598</v>
      </c>
      <c r="AC263" s="3" t="n">
        <v>2625</v>
      </c>
      <c r="AD263" s="3" t="n">
        <v>2662</v>
      </c>
      <c r="AE263" s="3" t="n">
        <v>2690</v>
      </c>
      <c r="AF263" s="3" t="n">
        <v>2658</v>
      </c>
      <c r="AG263" s="3" t="n">
        <v>2629</v>
      </c>
      <c r="AH263" s="3" t="n">
        <v>2640</v>
      </c>
      <c r="AI263" s="3" t="n">
        <v>2638</v>
      </c>
      <c r="AJ263" s="3" t="n">
        <v>2520</v>
      </c>
      <c r="AK263" s="4" t="n">
        <v>2546</v>
      </c>
      <c r="AL263" s="3" t="n">
        <v>2515</v>
      </c>
      <c r="AM263" s="3" t="n">
        <v>2448</v>
      </c>
      <c r="AN263" s="3" t="n">
        <v>2344</v>
      </c>
      <c r="AO263" s="3" t="n">
        <v>2272</v>
      </c>
      <c r="AP263" s="3" t="n">
        <v>2122</v>
      </c>
      <c r="AQ263" s="3" t="n">
        <f aca="false">'2019'!J$43</f>
        <v>1997</v>
      </c>
      <c r="AS263" s="2" t="s">
        <v>20</v>
      </c>
      <c r="AT263" s="3" t="n">
        <v>2332</v>
      </c>
      <c r="AU263" s="3" t="n">
        <v>2439</v>
      </c>
      <c r="AV263" s="3" t="n">
        <v>2507</v>
      </c>
      <c r="AW263" s="3" t="n">
        <v>2572</v>
      </c>
      <c r="AX263" s="3" t="n">
        <v>2619</v>
      </c>
      <c r="AY263" s="3" t="n">
        <v>2696</v>
      </c>
      <c r="AZ263" s="3" t="n">
        <v>2770</v>
      </c>
      <c r="BA263" s="3" t="n">
        <v>2768</v>
      </c>
      <c r="BB263" s="3" t="n">
        <v>2726</v>
      </c>
      <c r="BC263" s="3" t="n">
        <v>2766</v>
      </c>
      <c r="BD263" s="3" t="n">
        <v>2772</v>
      </c>
      <c r="BE263" s="3" t="n">
        <v>2755</v>
      </c>
      <c r="BF263" s="3" t="n">
        <v>2735</v>
      </c>
      <c r="BG263" s="3" t="n">
        <v>2701</v>
      </c>
      <c r="BH263" s="3" t="n">
        <v>2627</v>
      </c>
      <c r="BI263" s="3" t="n">
        <v>2507</v>
      </c>
      <c r="BJ263" s="3" t="n">
        <v>2374</v>
      </c>
      <c r="BK263" s="3" t="n">
        <v>2264</v>
      </c>
      <c r="BL263" s="3" t="n">
        <v>2108</v>
      </c>
      <c r="BM263" s="3" t="n">
        <f aca="false">U263-AQ263</f>
        <v>2007</v>
      </c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</row>
    <row r="264" customFormat="false" ht="13.2" hidden="false" customHeight="false" outlineLevel="0" collapsed="false">
      <c r="A264" s="2" t="s">
        <v>21</v>
      </c>
      <c r="B264" s="3" t="n">
        <v>3712</v>
      </c>
      <c r="C264" s="3" t="n">
        <v>3768</v>
      </c>
      <c r="D264" s="3" t="n">
        <v>4165</v>
      </c>
      <c r="E264" s="3" t="n">
        <v>4299</v>
      </c>
      <c r="F264" s="3" t="n">
        <v>4521</v>
      </c>
      <c r="G264" s="3" t="n">
        <v>4733</v>
      </c>
      <c r="H264" s="3" t="n">
        <v>5014</v>
      </c>
      <c r="I264" s="3" t="n">
        <v>5032</v>
      </c>
      <c r="J264" s="3" t="n">
        <v>5101</v>
      </c>
      <c r="K264" s="3" t="n">
        <v>5143</v>
      </c>
      <c r="L264" s="3" t="n">
        <v>5173</v>
      </c>
      <c r="M264" s="3" t="n">
        <v>5213</v>
      </c>
      <c r="N264" s="3" t="n">
        <v>5238</v>
      </c>
      <c r="O264" s="3" t="n">
        <v>5262</v>
      </c>
      <c r="P264" s="3" t="n">
        <v>5225</v>
      </c>
      <c r="Q264" s="3" t="n">
        <v>5220</v>
      </c>
      <c r="R264" s="3" t="n">
        <v>5148</v>
      </c>
      <c r="S264" s="3" t="n">
        <v>5058</v>
      </c>
      <c r="T264" s="3" t="n">
        <v>5029</v>
      </c>
      <c r="U264" s="3" t="n">
        <f aca="false">'2019'!J$19</f>
        <v>4939</v>
      </c>
      <c r="V264" s="3"/>
      <c r="W264" s="2" t="s">
        <v>21</v>
      </c>
      <c r="X264" s="3" t="n">
        <v>1845</v>
      </c>
      <c r="Y264" s="3" t="n">
        <v>1847</v>
      </c>
      <c r="Z264" s="3" t="n">
        <v>2056</v>
      </c>
      <c r="AA264" s="3" t="n">
        <v>2133</v>
      </c>
      <c r="AB264" s="3" t="n">
        <v>2284</v>
      </c>
      <c r="AC264" s="3" t="n">
        <v>2401</v>
      </c>
      <c r="AD264" s="3" t="n">
        <v>2585</v>
      </c>
      <c r="AE264" s="3" t="n">
        <v>2548</v>
      </c>
      <c r="AF264" s="3" t="n">
        <v>2556</v>
      </c>
      <c r="AG264" s="3" t="n">
        <v>2560</v>
      </c>
      <c r="AH264" s="3" t="n">
        <v>2570</v>
      </c>
      <c r="AI264" s="3" t="n">
        <v>2587</v>
      </c>
      <c r="AJ264" s="3" t="n">
        <v>2631</v>
      </c>
      <c r="AK264" s="4" t="n">
        <v>2608</v>
      </c>
      <c r="AL264" s="3" t="n">
        <v>2538</v>
      </c>
      <c r="AM264" s="3" t="n">
        <v>2537</v>
      </c>
      <c r="AN264" s="3" t="n">
        <v>2487</v>
      </c>
      <c r="AO264" s="3" t="n">
        <v>2440</v>
      </c>
      <c r="AP264" s="3" t="n">
        <v>2418</v>
      </c>
      <c r="AQ264" s="3" t="n">
        <f aca="false">'2019'!J$44</f>
        <v>2410</v>
      </c>
      <c r="AS264" s="2" t="s">
        <v>21</v>
      </c>
      <c r="AT264" s="3" t="n">
        <v>1867</v>
      </c>
      <c r="AU264" s="3" t="n">
        <v>1921</v>
      </c>
      <c r="AV264" s="3" t="n">
        <v>2109</v>
      </c>
      <c r="AW264" s="3" t="n">
        <v>2166</v>
      </c>
      <c r="AX264" s="3" t="n">
        <v>2237</v>
      </c>
      <c r="AY264" s="3" t="n">
        <v>2332</v>
      </c>
      <c r="AZ264" s="3" t="n">
        <v>2429</v>
      </c>
      <c r="BA264" s="3" t="n">
        <v>2484</v>
      </c>
      <c r="BB264" s="3" t="n">
        <v>2545</v>
      </c>
      <c r="BC264" s="3" t="n">
        <v>2583</v>
      </c>
      <c r="BD264" s="3" t="n">
        <v>2603</v>
      </c>
      <c r="BE264" s="3" t="n">
        <v>2626</v>
      </c>
      <c r="BF264" s="3" t="n">
        <v>2607</v>
      </c>
      <c r="BG264" s="3" t="n">
        <v>2654</v>
      </c>
      <c r="BH264" s="3" t="n">
        <v>2687</v>
      </c>
      <c r="BI264" s="3" t="n">
        <v>2683</v>
      </c>
      <c r="BJ264" s="3" t="n">
        <v>2661</v>
      </c>
      <c r="BK264" s="3" t="n">
        <v>2618</v>
      </c>
      <c r="BL264" s="3" t="n">
        <v>2611</v>
      </c>
      <c r="BM264" s="3" t="n">
        <f aca="false">U264-AQ264</f>
        <v>2529</v>
      </c>
    </row>
    <row r="265" customFormat="false" ht="13.2" hidden="false" customHeight="false" outlineLevel="0" collapsed="false">
      <c r="A265" s="2" t="s">
        <v>22</v>
      </c>
      <c r="B265" s="3" t="n">
        <v>2810</v>
      </c>
      <c r="C265" s="3" t="n">
        <v>2917</v>
      </c>
      <c r="D265" s="3" t="n">
        <v>2984</v>
      </c>
      <c r="E265" s="3" t="n">
        <v>3198</v>
      </c>
      <c r="F265" s="3" t="n">
        <v>3389</v>
      </c>
      <c r="G265" s="3" t="n">
        <v>3593</v>
      </c>
      <c r="H265" s="3" t="n">
        <v>3651</v>
      </c>
      <c r="I265" s="3" t="n">
        <v>3971</v>
      </c>
      <c r="J265" s="3" t="n">
        <v>4152</v>
      </c>
      <c r="K265" s="3" t="n">
        <v>4338</v>
      </c>
      <c r="L265" s="3" t="n">
        <v>4516</v>
      </c>
      <c r="M265" s="3" t="n">
        <v>4815</v>
      </c>
      <c r="N265" s="3" t="n">
        <v>4785</v>
      </c>
      <c r="O265" s="3" t="n">
        <v>4765</v>
      </c>
      <c r="P265" s="3" t="n">
        <v>4828</v>
      </c>
      <c r="Q265" s="3" t="n">
        <v>4888</v>
      </c>
      <c r="R265" s="3" t="n">
        <v>4901</v>
      </c>
      <c r="S265" s="3" t="n">
        <v>4943</v>
      </c>
      <c r="T265" s="3" t="n">
        <v>4962</v>
      </c>
      <c r="U265" s="3" t="n">
        <f aca="false">'2019'!J$20</f>
        <v>4950</v>
      </c>
      <c r="V265" s="3"/>
      <c r="W265" s="2" t="s">
        <v>22</v>
      </c>
      <c r="X265" s="3" t="n">
        <v>1349</v>
      </c>
      <c r="Y265" s="3" t="n">
        <v>1416</v>
      </c>
      <c r="Z265" s="3" t="n">
        <v>1486</v>
      </c>
      <c r="AA265" s="3" t="n">
        <v>1583</v>
      </c>
      <c r="AB265" s="3" t="n">
        <v>1682</v>
      </c>
      <c r="AC265" s="3" t="n">
        <v>1788</v>
      </c>
      <c r="AD265" s="3" t="n">
        <v>1804</v>
      </c>
      <c r="AE265" s="3" t="n">
        <v>1961</v>
      </c>
      <c r="AF265" s="3" t="n">
        <v>2047</v>
      </c>
      <c r="AG265" s="3" t="n">
        <v>2156</v>
      </c>
      <c r="AH265" s="3" t="n">
        <v>2263</v>
      </c>
      <c r="AI265" s="3" t="n">
        <v>2437</v>
      </c>
      <c r="AJ265" s="3" t="n">
        <v>2379</v>
      </c>
      <c r="AK265" s="4" t="n">
        <v>2363</v>
      </c>
      <c r="AL265" s="3" t="n">
        <v>2371</v>
      </c>
      <c r="AM265" s="3" t="n">
        <v>2395</v>
      </c>
      <c r="AN265" s="3" t="n">
        <v>2424</v>
      </c>
      <c r="AO265" s="3" t="n">
        <v>2444</v>
      </c>
      <c r="AP265" s="3" t="n">
        <v>2448</v>
      </c>
      <c r="AQ265" s="3" t="n">
        <f aca="false">'2019'!J$45</f>
        <v>2384</v>
      </c>
      <c r="AS265" s="2" t="s">
        <v>22</v>
      </c>
      <c r="AT265" s="3" t="n">
        <v>1461</v>
      </c>
      <c r="AU265" s="3" t="n">
        <v>1501</v>
      </c>
      <c r="AV265" s="3" t="n">
        <v>1498</v>
      </c>
      <c r="AW265" s="3" t="n">
        <v>1615</v>
      </c>
      <c r="AX265" s="3" t="n">
        <v>1707</v>
      </c>
      <c r="AY265" s="3" t="n">
        <v>1805</v>
      </c>
      <c r="AZ265" s="3" t="n">
        <v>1847</v>
      </c>
      <c r="BA265" s="3" t="n">
        <v>2010</v>
      </c>
      <c r="BB265" s="3" t="n">
        <v>2105</v>
      </c>
      <c r="BC265" s="3" t="n">
        <v>2182</v>
      </c>
      <c r="BD265" s="3" t="n">
        <v>2253</v>
      </c>
      <c r="BE265" s="3" t="n">
        <v>2378</v>
      </c>
      <c r="BF265" s="3" t="n">
        <v>2406</v>
      </c>
      <c r="BG265" s="3" t="n">
        <v>2402</v>
      </c>
      <c r="BH265" s="3" t="n">
        <v>2457</v>
      </c>
      <c r="BI265" s="3" t="n">
        <v>2493</v>
      </c>
      <c r="BJ265" s="3" t="n">
        <v>2477</v>
      </c>
      <c r="BK265" s="3" t="n">
        <v>2499</v>
      </c>
      <c r="BL265" s="3" t="n">
        <v>2514</v>
      </c>
      <c r="BM265" s="3" t="n">
        <f aca="false">U265-AQ265</f>
        <v>2566</v>
      </c>
    </row>
    <row r="266" customFormat="false" ht="13.2" hidden="false" customHeight="false" outlineLevel="0" collapsed="false">
      <c r="A266" s="2" t="s">
        <v>23</v>
      </c>
      <c r="B266" s="3" t="n">
        <v>2501</v>
      </c>
      <c r="C266" s="3" t="n">
        <v>2410</v>
      </c>
      <c r="D266" s="3" t="n">
        <v>2433</v>
      </c>
      <c r="E266" s="3" t="n">
        <v>2493</v>
      </c>
      <c r="F266" s="3" t="n">
        <v>2584</v>
      </c>
      <c r="G266" s="3" t="n">
        <v>2676</v>
      </c>
      <c r="H266" s="3" t="n">
        <v>2737</v>
      </c>
      <c r="I266" s="3" t="n">
        <v>2822</v>
      </c>
      <c r="J266" s="3" t="n">
        <v>3018</v>
      </c>
      <c r="K266" s="3" t="n">
        <v>3218</v>
      </c>
      <c r="L266" s="3" t="n">
        <v>3348</v>
      </c>
      <c r="M266" s="3" t="n">
        <v>3416</v>
      </c>
      <c r="N266" s="3" t="n">
        <v>3780</v>
      </c>
      <c r="O266" s="3" t="n">
        <v>3934</v>
      </c>
      <c r="P266" s="3" t="n">
        <v>4108</v>
      </c>
      <c r="Q266" s="3" t="n">
        <v>4275</v>
      </c>
      <c r="R266" s="3" t="n">
        <v>4530</v>
      </c>
      <c r="S266" s="3" t="n">
        <v>4468</v>
      </c>
      <c r="T266" s="3" t="n">
        <v>4458</v>
      </c>
      <c r="U266" s="3" t="n">
        <f aca="false">'2019'!J$21</f>
        <v>4491</v>
      </c>
      <c r="V266" s="3"/>
      <c r="W266" s="2" t="s">
        <v>23</v>
      </c>
      <c r="X266" s="3" t="n">
        <v>1185</v>
      </c>
      <c r="Y266" s="3" t="n">
        <v>1134</v>
      </c>
      <c r="Z266" s="3" t="n">
        <v>1140</v>
      </c>
      <c r="AA266" s="3" t="n">
        <v>1188</v>
      </c>
      <c r="AB266" s="3" t="n">
        <v>1247</v>
      </c>
      <c r="AC266" s="3" t="n">
        <v>1279</v>
      </c>
      <c r="AD266" s="3" t="n">
        <v>1316</v>
      </c>
      <c r="AE266" s="3" t="n">
        <v>1387</v>
      </c>
      <c r="AF266" s="3" t="n">
        <v>1472</v>
      </c>
      <c r="AG266" s="3" t="n">
        <v>1560</v>
      </c>
      <c r="AH266" s="3" t="n">
        <v>1620</v>
      </c>
      <c r="AI266" s="3" t="n">
        <v>1643</v>
      </c>
      <c r="AJ266" s="3" t="n">
        <v>1820</v>
      </c>
      <c r="AK266" s="4" t="n">
        <v>1911</v>
      </c>
      <c r="AL266" s="3" t="n">
        <v>2030</v>
      </c>
      <c r="AM266" s="3" t="n">
        <v>2122</v>
      </c>
      <c r="AN266" s="3" t="n">
        <v>2232</v>
      </c>
      <c r="AO266" s="3" t="n">
        <v>2174</v>
      </c>
      <c r="AP266" s="3" t="n">
        <v>2149</v>
      </c>
      <c r="AQ266" s="3" t="n">
        <f aca="false">'2019'!J$46</f>
        <v>2163</v>
      </c>
      <c r="AS266" s="2" t="s">
        <v>23</v>
      </c>
      <c r="AT266" s="3" t="n">
        <v>1316</v>
      </c>
      <c r="AU266" s="3" t="n">
        <v>1276</v>
      </c>
      <c r="AV266" s="3" t="n">
        <v>1293</v>
      </c>
      <c r="AW266" s="3" t="n">
        <v>1305</v>
      </c>
      <c r="AX266" s="3" t="n">
        <v>1337</v>
      </c>
      <c r="AY266" s="3" t="n">
        <v>1397</v>
      </c>
      <c r="AZ266" s="3" t="n">
        <v>1421</v>
      </c>
      <c r="BA266" s="3" t="n">
        <v>1435</v>
      </c>
      <c r="BB266" s="3" t="n">
        <v>1546</v>
      </c>
      <c r="BC266" s="3" t="n">
        <v>1658</v>
      </c>
      <c r="BD266" s="3" t="n">
        <v>1728</v>
      </c>
      <c r="BE266" s="3" t="n">
        <v>1773</v>
      </c>
      <c r="BF266" s="3" t="n">
        <v>1960</v>
      </c>
      <c r="BG266" s="3" t="n">
        <v>2023</v>
      </c>
      <c r="BH266" s="3" t="n">
        <v>2078</v>
      </c>
      <c r="BI266" s="3" t="n">
        <v>2153</v>
      </c>
      <c r="BJ266" s="3" t="n">
        <v>2298</v>
      </c>
      <c r="BK266" s="3" t="n">
        <v>2294</v>
      </c>
      <c r="BL266" s="3" t="n">
        <v>2309</v>
      </c>
      <c r="BM266" s="3" t="n">
        <f aca="false">U266-AQ266</f>
        <v>2328</v>
      </c>
    </row>
    <row r="267" customFormat="false" ht="13.2" hidden="false" customHeight="false" outlineLevel="0" collapsed="false">
      <c r="A267" s="2" t="s">
        <v>24</v>
      </c>
      <c r="B267" s="3" t="n">
        <v>2385</v>
      </c>
      <c r="C267" s="3" t="n">
        <v>2368</v>
      </c>
      <c r="D267" s="3" t="n">
        <v>2339</v>
      </c>
      <c r="E267" s="3" t="n">
        <v>2262</v>
      </c>
      <c r="F267" s="3" t="n">
        <v>2231</v>
      </c>
      <c r="G267" s="3" t="n">
        <v>2225</v>
      </c>
      <c r="H267" s="3" t="n">
        <v>2187</v>
      </c>
      <c r="I267" s="3" t="n">
        <v>2210</v>
      </c>
      <c r="J267" s="3" t="n">
        <v>2250</v>
      </c>
      <c r="K267" s="3" t="n">
        <v>2274</v>
      </c>
      <c r="L267" s="3" t="n">
        <v>2309</v>
      </c>
      <c r="M267" s="3" t="n">
        <v>2496</v>
      </c>
      <c r="N267" s="3" t="n">
        <v>2562</v>
      </c>
      <c r="O267" s="3" t="n">
        <v>2757</v>
      </c>
      <c r="P267" s="3" t="n">
        <v>2842</v>
      </c>
      <c r="Q267" s="3" t="n">
        <v>2967</v>
      </c>
      <c r="R267" s="3" t="n">
        <v>3021</v>
      </c>
      <c r="S267" s="3" t="n">
        <v>3366</v>
      </c>
      <c r="T267" s="3" t="n">
        <v>3517</v>
      </c>
      <c r="U267" s="3" t="n">
        <f aca="false">'2019'!J$22</f>
        <v>3661</v>
      </c>
      <c r="V267" s="3"/>
      <c r="W267" s="2" t="s">
        <v>24</v>
      </c>
      <c r="X267" s="3" t="n">
        <v>1082</v>
      </c>
      <c r="Y267" s="3" t="n">
        <v>1076</v>
      </c>
      <c r="Z267" s="3" t="n">
        <v>1042</v>
      </c>
      <c r="AA267" s="3" t="n">
        <v>1002</v>
      </c>
      <c r="AB267" s="3" t="n">
        <v>986</v>
      </c>
      <c r="AC267" s="3" t="n">
        <v>1017</v>
      </c>
      <c r="AD267" s="3" t="n">
        <v>998</v>
      </c>
      <c r="AE267" s="3" t="n">
        <v>1011</v>
      </c>
      <c r="AF267" s="3" t="n">
        <v>1062</v>
      </c>
      <c r="AG267" s="3" t="n">
        <v>1076</v>
      </c>
      <c r="AH267" s="3" t="n">
        <v>1084</v>
      </c>
      <c r="AI267" s="3" t="n">
        <v>1184</v>
      </c>
      <c r="AJ267" s="3" t="n">
        <v>1245</v>
      </c>
      <c r="AK267" s="4" t="n">
        <v>1328</v>
      </c>
      <c r="AL267" s="3" t="n">
        <v>1368</v>
      </c>
      <c r="AM267" s="3" t="n">
        <v>1430</v>
      </c>
      <c r="AN267" s="3" t="n">
        <v>1448</v>
      </c>
      <c r="AO267" s="3" t="n">
        <v>1636</v>
      </c>
      <c r="AP267" s="3" t="n">
        <v>1719</v>
      </c>
      <c r="AQ267" s="3" t="n">
        <f aca="false">'2019'!J$47</f>
        <v>1818</v>
      </c>
      <c r="AS267" s="2" t="s">
        <v>24</v>
      </c>
      <c r="AT267" s="3" t="n">
        <v>1303</v>
      </c>
      <c r="AU267" s="3" t="n">
        <v>1292</v>
      </c>
      <c r="AV267" s="3" t="n">
        <v>1297</v>
      </c>
      <c r="AW267" s="3" t="n">
        <v>1260</v>
      </c>
      <c r="AX267" s="3" t="n">
        <v>1245</v>
      </c>
      <c r="AY267" s="3" t="n">
        <v>1208</v>
      </c>
      <c r="AZ267" s="3" t="n">
        <v>1189</v>
      </c>
      <c r="BA267" s="3" t="n">
        <v>1199</v>
      </c>
      <c r="BB267" s="3" t="n">
        <v>1188</v>
      </c>
      <c r="BC267" s="3" t="n">
        <v>1198</v>
      </c>
      <c r="BD267" s="3" t="n">
        <v>1225</v>
      </c>
      <c r="BE267" s="3" t="n">
        <v>1312</v>
      </c>
      <c r="BF267" s="3" t="n">
        <v>1317</v>
      </c>
      <c r="BG267" s="3" t="n">
        <v>1429</v>
      </c>
      <c r="BH267" s="3" t="n">
        <v>1474</v>
      </c>
      <c r="BI267" s="3" t="n">
        <v>1537</v>
      </c>
      <c r="BJ267" s="3" t="n">
        <v>1573</v>
      </c>
      <c r="BK267" s="3" t="n">
        <v>1730</v>
      </c>
      <c r="BL267" s="3" t="n">
        <v>1798</v>
      </c>
      <c r="BM267" s="3" t="n">
        <f aca="false">U267-AQ267</f>
        <v>1843</v>
      </c>
    </row>
    <row r="268" customFormat="false" ht="13.2" hidden="false" customHeight="false" outlineLevel="0" collapsed="false">
      <c r="A268" s="2" t="s">
        <v>25</v>
      </c>
      <c r="B268" s="3" t="n">
        <v>1965</v>
      </c>
      <c r="C268" s="3" t="n">
        <v>1972</v>
      </c>
      <c r="D268" s="3" t="n">
        <v>1945</v>
      </c>
      <c r="E268" s="3" t="n">
        <v>1973</v>
      </c>
      <c r="F268" s="3" t="n">
        <v>1903</v>
      </c>
      <c r="G268" s="3" t="n">
        <v>1879</v>
      </c>
      <c r="H268" s="3" t="n">
        <v>1885</v>
      </c>
      <c r="I268" s="3" t="n">
        <v>1871</v>
      </c>
      <c r="J268" s="3" t="n">
        <v>1866</v>
      </c>
      <c r="K268" s="3" t="n">
        <v>1826</v>
      </c>
      <c r="L268" s="3" t="n">
        <v>1805</v>
      </c>
      <c r="M268" s="3" t="n">
        <v>1785</v>
      </c>
      <c r="N268" s="3" t="n">
        <v>1789</v>
      </c>
      <c r="O268" s="3" t="n">
        <v>1839</v>
      </c>
      <c r="P268" s="3" t="n">
        <v>1917</v>
      </c>
      <c r="Q268" s="3" t="n">
        <v>1979</v>
      </c>
      <c r="R268" s="3" t="n">
        <v>2080</v>
      </c>
      <c r="S268" s="3" t="n">
        <v>2110</v>
      </c>
      <c r="T268" s="3" t="n">
        <v>2220</v>
      </c>
      <c r="U268" s="3" t="n">
        <f aca="false">'2019'!J$23</f>
        <v>2326</v>
      </c>
      <c r="V268" s="3"/>
      <c r="W268" s="2" t="s">
        <v>25</v>
      </c>
      <c r="X268" s="3" t="n">
        <v>779</v>
      </c>
      <c r="Y268" s="3" t="n">
        <v>796</v>
      </c>
      <c r="Z268" s="3" t="n">
        <v>820</v>
      </c>
      <c r="AA268" s="3" t="n">
        <v>838</v>
      </c>
      <c r="AB268" s="3" t="n">
        <v>823</v>
      </c>
      <c r="AC268" s="3" t="n">
        <v>814</v>
      </c>
      <c r="AD268" s="3" t="n">
        <v>825</v>
      </c>
      <c r="AE268" s="3" t="n">
        <v>791</v>
      </c>
      <c r="AF268" s="3" t="n">
        <v>799</v>
      </c>
      <c r="AG268" s="3" t="n">
        <v>787</v>
      </c>
      <c r="AH268" s="3" t="n">
        <v>794</v>
      </c>
      <c r="AI268" s="3" t="n">
        <v>793</v>
      </c>
      <c r="AJ268" s="3" t="n">
        <v>800</v>
      </c>
      <c r="AK268" s="4" t="n">
        <v>842</v>
      </c>
      <c r="AL268" s="3" t="n">
        <v>873</v>
      </c>
      <c r="AM268" s="3" t="n">
        <v>886</v>
      </c>
      <c r="AN268" s="3" t="n">
        <v>946</v>
      </c>
      <c r="AO268" s="3" t="n">
        <v>984</v>
      </c>
      <c r="AP268" s="3" t="n">
        <v>1037</v>
      </c>
      <c r="AQ268" s="3" t="n">
        <f aca="false">'2019'!J$48</f>
        <v>1083</v>
      </c>
      <c r="AS268" s="2" t="s">
        <v>25</v>
      </c>
      <c r="AT268" s="3" t="n">
        <v>1186</v>
      </c>
      <c r="AU268" s="3" t="n">
        <v>1176</v>
      </c>
      <c r="AV268" s="3" t="n">
        <v>1125</v>
      </c>
      <c r="AW268" s="3" t="n">
        <v>1135</v>
      </c>
      <c r="AX268" s="3" t="n">
        <v>1080</v>
      </c>
      <c r="AY268" s="3" t="n">
        <v>1065</v>
      </c>
      <c r="AZ268" s="3" t="n">
        <v>1060</v>
      </c>
      <c r="BA268" s="3" t="n">
        <v>1080</v>
      </c>
      <c r="BB268" s="3" t="n">
        <v>1067</v>
      </c>
      <c r="BC268" s="3" t="n">
        <v>1039</v>
      </c>
      <c r="BD268" s="3" t="n">
        <v>1011</v>
      </c>
      <c r="BE268" s="3" t="n">
        <v>992</v>
      </c>
      <c r="BF268" s="3" t="n">
        <v>989</v>
      </c>
      <c r="BG268" s="3" t="n">
        <v>997</v>
      </c>
      <c r="BH268" s="3" t="n">
        <v>1044</v>
      </c>
      <c r="BI268" s="3" t="n">
        <v>1093</v>
      </c>
      <c r="BJ268" s="3" t="n">
        <v>1134</v>
      </c>
      <c r="BK268" s="3" t="n">
        <v>1126</v>
      </c>
      <c r="BL268" s="3" t="n">
        <v>1183</v>
      </c>
      <c r="BM268" s="3" t="n">
        <f aca="false">U268-AQ268</f>
        <v>1243</v>
      </c>
    </row>
    <row r="269" customFormat="false" ht="13.2" hidden="false" customHeight="false" outlineLevel="0" collapsed="false">
      <c r="A269" s="2" t="s">
        <v>26</v>
      </c>
      <c r="B269" s="3" t="n">
        <v>1446</v>
      </c>
      <c r="C269" s="3" t="n">
        <v>1472</v>
      </c>
      <c r="D269" s="3" t="n">
        <v>1505</v>
      </c>
      <c r="E269" s="3" t="n">
        <v>1509</v>
      </c>
      <c r="F269" s="3" t="n">
        <v>1539</v>
      </c>
      <c r="G269" s="3" t="n">
        <v>1554</v>
      </c>
      <c r="H269" s="3" t="n">
        <v>1530</v>
      </c>
      <c r="I269" s="3" t="n">
        <v>1513</v>
      </c>
      <c r="J269" s="3" t="n">
        <v>1526</v>
      </c>
      <c r="K269" s="3" t="n">
        <v>1456</v>
      </c>
      <c r="L269" s="3" t="n">
        <v>1466</v>
      </c>
      <c r="M269" s="3" t="n">
        <v>1449</v>
      </c>
      <c r="N269" s="3" t="n">
        <v>1464</v>
      </c>
      <c r="O269" s="3" t="n">
        <v>1387</v>
      </c>
      <c r="P269" s="3" t="n">
        <v>1397</v>
      </c>
      <c r="Q269" s="3" t="n">
        <v>1396</v>
      </c>
      <c r="R269" s="3" t="n">
        <v>1395</v>
      </c>
      <c r="S269" s="3" t="n">
        <v>1344</v>
      </c>
      <c r="T269" s="3" t="n">
        <v>1436</v>
      </c>
      <c r="U269" s="3" t="n">
        <f aca="false">'2019'!J$24</f>
        <v>1493</v>
      </c>
      <c r="V269" s="3"/>
      <c r="W269" s="2" t="s">
        <v>26</v>
      </c>
      <c r="X269" s="3" t="n">
        <v>513</v>
      </c>
      <c r="Y269" s="3" t="n">
        <v>548</v>
      </c>
      <c r="Z269" s="3" t="n">
        <v>569</v>
      </c>
      <c r="AA269" s="3" t="n">
        <v>572</v>
      </c>
      <c r="AB269" s="3" t="n">
        <v>566</v>
      </c>
      <c r="AC269" s="3" t="n">
        <v>563</v>
      </c>
      <c r="AD269" s="3" t="n">
        <v>549</v>
      </c>
      <c r="AE269" s="3" t="n">
        <v>567</v>
      </c>
      <c r="AF269" s="3" t="n">
        <v>567</v>
      </c>
      <c r="AG269" s="3" t="n">
        <v>572</v>
      </c>
      <c r="AH269" s="3" t="n">
        <v>576</v>
      </c>
      <c r="AI269" s="3" t="n">
        <v>583</v>
      </c>
      <c r="AJ269" s="3" t="n">
        <v>583</v>
      </c>
      <c r="AK269" s="4" t="n">
        <v>564</v>
      </c>
      <c r="AL269" s="3" t="n">
        <v>589</v>
      </c>
      <c r="AM269" s="3" t="n">
        <v>589</v>
      </c>
      <c r="AN269" s="3" t="n">
        <v>602</v>
      </c>
      <c r="AO269" s="3" t="n">
        <v>570</v>
      </c>
      <c r="AP269" s="3" t="n">
        <v>638</v>
      </c>
      <c r="AQ269" s="3" t="n">
        <f aca="false">'2019'!J$49</f>
        <v>666</v>
      </c>
      <c r="AS269" s="2" t="s">
        <v>26</v>
      </c>
      <c r="AT269" s="3" t="n">
        <v>933</v>
      </c>
      <c r="AU269" s="3" t="n">
        <v>924</v>
      </c>
      <c r="AV269" s="3" t="n">
        <v>936</v>
      </c>
      <c r="AW269" s="3" t="n">
        <v>937</v>
      </c>
      <c r="AX269" s="3" t="n">
        <v>973</v>
      </c>
      <c r="AY269" s="3" t="n">
        <v>991</v>
      </c>
      <c r="AZ269" s="3" t="n">
        <v>981</v>
      </c>
      <c r="BA269" s="3" t="n">
        <v>946</v>
      </c>
      <c r="BB269" s="3" t="n">
        <v>959</v>
      </c>
      <c r="BC269" s="3" t="n">
        <v>884</v>
      </c>
      <c r="BD269" s="3" t="n">
        <v>890</v>
      </c>
      <c r="BE269" s="3" t="n">
        <v>866</v>
      </c>
      <c r="BF269" s="3" t="n">
        <v>881</v>
      </c>
      <c r="BG269" s="3" t="n">
        <v>823</v>
      </c>
      <c r="BH269" s="3" t="n">
        <v>808</v>
      </c>
      <c r="BI269" s="3" t="n">
        <v>807</v>
      </c>
      <c r="BJ269" s="3" t="n">
        <v>793</v>
      </c>
      <c r="BK269" s="3" t="n">
        <v>774</v>
      </c>
      <c r="BL269" s="3" t="n">
        <v>798</v>
      </c>
      <c r="BM269" s="3" t="n">
        <f aca="false">U269-AQ269</f>
        <v>827</v>
      </c>
    </row>
    <row r="270" customFormat="false" ht="13.2" hidden="false" customHeight="false" outlineLevel="0" collapsed="false">
      <c r="A270" s="2" t="s">
        <v>27</v>
      </c>
      <c r="B270" s="3" t="n">
        <v>1240</v>
      </c>
      <c r="C270" s="3" t="n">
        <v>1211</v>
      </c>
      <c r="D270" s="3" t="n">
        <v>1186</v>
      </c>
      <c r="E270" s="3" t="n">
        <v>1232</v>
      </c>
      <c r="F270" s="3" t="n">
        <v>1271</v>
      </c>
      <c r="G270" s="3" t="n">
        <v>1270</v>
      </c>
      <c r="H270" s="3" t="n">
        <v>1331</v>
      </c>
      <c r="I270" s="3" t="n">
        <v>1360</v>
      </c>
      <c r="J270" s="3" t="n">
        <v>1415</v>
      </c>
      <c r="K270" s="3" t="n">
        <v>1470</v>
      </c>
      <c r="L270" s="3" t="n">
        <v>1459</v>
      </c>
      <c r="M270" s="3" t="n">
        <v>1542</v>
      </c>
      <c r="N270" s="3" t="n">
        <v>1529</v>
      </c>
      <c r="O270" s="3" t="n">
        <v>1569</v>
      </c>
      <c r="P270" s="3" t="n">
        <v>1572</v>
      </c>
      <c r="Q270" s="3" t="n">
        <v>1562</v>
      </c>
      <c r="R270" s="3" t="n">
        <v>1528</v>
      </c>
      <c r="S270" s="3" t="n">
        <v>1536</v>
      </c>
      <c r="T270" s="3" t="n">
        <v>1517</v>
      </c>
      <c r="U270" s="3" t="n">
        <f aca="false">'2019'!J$25</f>
        <v>1449</v>
      </c>
      <c r="V270" s="3"/>
      <c r="W270" s="2" t="s">
        <v>27</v>
      </c>
      <c r="X270" s="3" t="n">
        <v>358</v>
      </c>
      <c r="Y270" s="3" t="n">
        <v>338</v>
      </c>
      <c r="Z270" s="3" t="n">
        <v>325</v>
      </c>
      <c r="AA270" s="3" t="n">
        <v>346</v>
      </c>
      <c r="AB270" s="3" t="n">
        <v>381</v>
      </c>
      <c r="AC270" s="3" t="n">
        <v>388</v>
      </c>
      <c r="AD270" s="3" t="n">
        <v>407</v>
      </c>
      <c r="AE270" s="3" t="n">
        <v>420</v>
      </c>
      <c r="AF270" s="3" t="n">
        <v>434</v>
      </c>
      <c r="AG270" s="3" t="n">
        <v>444</v>
      </c>
      <c r="AH270" s="3" t="n">
        <v>441</v>
      </c>
      <c r="AI270" s="3" t="n">
        <v>482</v>
      </c>
      <c r="AJ270" s="3" t="n">
        <v>491</v>
      </c>
      <c r="AK270" s="4" t="n">
        <v>493</v>
      </c>
      <c r="AL270" s="3" t="n">
        <v>496</v>
      </c>
      <c r="AM270" s="3" t="n">
        <v>515</v>
      </c>
      <c r="AN270" s="3" t="n">
        <v>490</v>
      </c>
      <c r="AO270" s="3" t="n">
        <v>509</v>
      </c>
      <c r="AP270" s="3" t="n">
        <v>506</v>
      </c>
      <c r="AQ270" s="3" t="n">
        <f aca="false">'2019'!J$50</f>
        <v>509</v>
      </c>
      <c r="AS270" s="2" t="s">
        <v>27</v>
      </c>
      <c r="AT270" s="3" t="n">
        <v>882</v>
      </c>
      <c r="AU270" s="3" t="n">
        <v>873</v>
      </c>
      <c r="AV270" s="3" t="n">
        <v>861</v>
      </c>
      <c r="AW270" s="3" t="n">
        <v>886</v>
      </c>
      <c r="AX270" s="3" t="n">
        <v>890</v>
      </c>
      <c r="AY270" s="3" t="n">
        <v>882</v>
      </c>
      <c r="AZ270" s="3" t="n">
        <v>924</v>
      </c>
      <c r="BA270" s="3" t="n">
        <v>940</v>
      </c>
      <c r="BB270" s="3" t="n">
        <v>981</v>
      </c>
      <c r="BC270" s="3" t="n">
        <v>1026</v>
      </c>
      <c r="BD270" s="3" t="n">
        <v>1018</v>
      </c>
      <c r="BE270" s="3" t="n">
        <v>1060</v>
      </c>
      <c r="BF270" s="3" t="n">
        <v>1038</v>
      </c>
      <c r="BG270" s="3" t="n">
        <v>1076</v>
      </c>
      <c r="BH270" s="3" t="n">
        <v>1076</v>
      </c>
      <c r="BI270" s="3" t="n">
        <v>1047</v>
      </c>
      <c r="BJ270" s="3" t="n">
        <v>1038</v>
      </c>
      <c r="BK270" s="3" t="n">
        <v>1027</v>
      </c>
      <c r="BL270" s="3" t="n">
        <v>1011</v>
      </c>
      <c r="BM270" s="3" t="n">
        <f aca="false">U270-AQ270</f>
        <v>940</v>
      </c>
    </row>
    <row r="271" customFormat="false" ht="13.2" hidden="false" customHeight="false" outlineLevel="0" collapsed="false">
      <c r="A271" s="2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U271" s="3"/>
      <c r="W271" s="2"/>
      <c r="AK271" s="4"/>
      <c r="AQ271" s="3"/>
      <c r="AS271" s="2"/>
      <c r="BG271" s="3"/>
      <c r="BM271" s="3"/>
    </row>
    <row r="272" customFormat="false" ht="13.2" hidden="false" customHeight="false" outlineLevel="0" collapsed="false">
      <c r="A272" s="2" t="s">
        <v>28</v>
      </c>
      <c r="B272" s="3" t="n">
        <v>64174</v>
      </c>
      <c r="C272" s="3" t="n">
        <v>63906</v>
      </c>
      <c r="D272" s="3" t="n">
        <v>63755</v>
      </c>
      <c r="E272" s="3" t="n">
        <v>63877</v>
      </c>
      <c r="F272" s="3" t="n">
        <v>63759</v>
      </c>
      <c r="G272" s="3" t="n">
        <v>63754</v>
      </c>
      <c r="H272" s="3" t="n">
        <v>63641</v>
      </c>
      <c r="I272" s="3" t="n">
        <v>63361</v>
      </c>
      <c r="J272" s="3" t="n">
        <v>63102</v>
      </c>
      <c r="K272" s="3" t="n">
        <v>62671</v>
      </c>
      <c r="L272" s="3" t="n">
        <v>62360</v>
      </c>
      <c r="M272" s="3" t="n">
        <v>62007</v>
      </c>
      <c r="N272" s="3" t="n">
        <v>61598</v>
      </c>
      <c r="O272" s="3" t="n">
        <v>61347</v>
      </c>
      <c r="P272" s="3" t="n">
        <v>60825</v>
      </c>
      <c r="Q272" s="3" t="n">
        <v>60471</v>
      </c>
      <c r="R272" s="3" t="n">
        <v>60026</v>
      </c>
      <c r="S272" s="3" t="n">
        <v>59778</v>
      </c>
      <c r="T272" s="3" t="n">
        <v>59370</v>
      </c>
      <c r="U272" s="3" t="n">
        <f aca="false">'2019'!J$27</f>
        <v>58887</v>
      </c>
      <c r="W272" s="2" t="s">
        <v>28</v>
      </c>
      <c r="X272" s="3" t="n">
        <v>31231</v>
      </c>
      <c r="Y272" s="3" t="n">
        <v>31172</v>
      </c>
      <c r="Z272" s="3" t="n">
        <v>31207</v>
      </c>
      <c r="AA272" s="3" t="n">
        <v>31300</v>
      </c>
      <c r="AB272" s="3" t="n">
        <v>31295</v>
      </c>
      <c r="AC272" s="3" t="n">
        <v>31315</v>
      </c>
      <c r="AD272" s="3" t="n">
        <v>31249</v>
      </c>
      <c r="AE272" s="3" t="n">
        <v>31193</v>
      </c>
      <c r="AF272" s="3" t="n">
        <v>31112</v>
      </c>
      <c r="AG272" s="3" t="n">
        <v>30890</v>
      </c>
      <c r="AH272" s="3" t="n">
        <v>30748</v>
      </c>
      <c r="AI272" s="3" t="n">
        <v>30607</v>
      </c>
      <c r="AJ272" s="3" t="n">
        <v>30373</v>
      </c>
      <c r="AK272" s="4" t="n">
        <v>30223</v>
      </c>
      <c r="AL272" s="3" t="n">
        <v>29905</v>
      </c>
      <c r="AM272" s="3" t="n">
        <v>29718</v>
      </c>
      <c r="AN272" s="3" t="n">
        <v>29595</v>
      </c>
      <c r="AO272" s="3" t="n">
        <v>29518</v>
      </c>
      <c r="AP272" s="3" t="n">
        <v>29273</v>
      </c>
      <c r="AQ272" s="3" t="n">
        <f aca="false">'2019'!J$52</f>
        <v>29164</v>
      </c>
      <c r="AS272" s="2" t="s">
        <v>28</v>
      </c>
      <c r="AT272" s="3" t="n">
        <v>32943</v>
      </c>
      <c r="AU272" s="3" t="n">
        <v>32734</v>
      </c>
      <c r="AV272" s="3" t="n">
        <v>32548</v>
      </c>
      <c r="AW272" s="3" t="n">
        <v>32577</v>
      </c>
      <c r="AX272" s="3" t="n">
        <v>32464</v>
      </c>
      <c r="AY272" s="3" t="n">
        <v>32439</v>
      </c>
      <c r="AZ272" s="3" t="n">
        <v>32392</v>
      </c>
      <c r="BA272" s="3" t="n">
        <v>32168</v>
      </c>
      <c r="BB272" s="3" t="n">
        <v>31990</v>
      </c>
      <c r="BC272" s="3" t="n">
        <v>31781</v>
      </c>
      <c r="BD272" s="3" t="n">
        <v>31612</v>
      </c>
      <c r="BE272" s="3" t="n">
        <v>31400</v>
      </c>
      <c r="BF272" s="3" t="n">
        <v>31225</v>
      </c>
      <c r="BG272" s="3" t="n">
        <v>31124</v>
      </c>
      <c r="BH272" s="3" t="n">
        <v>30920</v>
      </c>
      <c r="BI272" s="3" t="n">
        <v>30753</v>
      </c>
      <c r="BJ272" s="3" t="n">
        <v>30431</v>
      </c>
      <c r="BK272" s="3" t="n">
        <v>30260</v>
      </c>
      <c r="BL272" s="3" t="n">
        <v>30097</v>
      </c>
      <c r="BM272" s="3" t="n">
        <f aca="false">U272-AQ272</f>
        <v>29723</v>
      </c>
    </row>
    <row r="273" customFormat="false" ht="13.2" hidden="false" customHeight="false" outlineLevel="0" collapsed="false">
      <c r="A273" s="2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W273" s="2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S273" s="2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H273" s="3"/>
    </row>
    <row r="274" customFormat="false" ht="13.2" hidden="false" customHeight="false" outlineLevel="0" collapsed="false">
      <c r="A274" s="2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W274" s="2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S274" s="2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H274" s="3"/>
    </row>
    <row r="276" customFormat="false" ht="13.2" hidden="false" customHeight="false" outlineLevel="0" collapsed="false">
      <c r="A276" s="2" t="s">
        <v>56</v>
      </c>
      <c r="W276" s="2" t="s">
        <v>57</v>
      </c>
      <c r="AS276" s="2" t="s">
        <v>58</v>
      </c>
    </row>
    <row r="277" customFormat="false" ht="13.2" hidden="false" customHeight="false" outlineLevel="0" collapsed="false">
      <c r="A277" s="2" t="s">
        <v>7</v>
      </c>
      <c r="B277" s="2" t="n">
        <v>2000</v>
      </c>
      <c r="C277" s="2" t="n">
        <v>2001</v>
      </c>
      <c r="D277" s="2" t="n">
        <v>2002</v>
      </c>
      <c r="E277" s="2" t="n">
        <v>2003</v>
      </c>
      <c r="F277" s="2" t="n">
        <v>2004</v>
      </c>
      <c r="G277" s="2" t="n">
        <v>2005</v>
      </c>
      <c r="H277" s="2" t="n">
        <v>2006</v>
      </c>
      <c r="I277" s="2" t="n">
        <v>2007</v>
      </c>
      <c r="J277" s="2" t="n">
        <v>2008</v>
      </c>
      <c r="K277" s="2" t="n">
        <v>2009</v>
      </c>
      <c r="L277" s="2" t="n">
        <v>2010</v>
      </c>
      <c r="M277" s="2" t="n">
        <v>2011</v>
      </c>
      <c r="N277" s="2" t="n">
        <v>2012</v>
      </c>
      <c r="O277" s="2" t="n">
        <v>2013</v>
      </c>
      <c r="P277" s="2" t="n">
        <v>2014</v>
      </c>
      <c r="Q277" s="2" t="n">
        <v>2015</v>
      </c>
      <c r="R277" s="2" t="n">
        <v>2016</v>
      </c>
      <c r="S277" s="2" t="n">
        <v>2017</v>
      </c>
      <c r="T277" s="2" t="n">
        <v>2018</v>
      </c>
      <c r="U277" s="2" t="n">
        <v>2019</v>
      </c>
      <c r="W277" s="2" t="s">
        <v>7</v>
      </c>
      <c r="X277" s="2" t="n">
        <v>2000</v>
      </c>
      <c r="Y277" s="2" t="n">
        <v>2001</v>
      </c>
      <c r="Z277" s="2" t="n">
        <v>2002</v>
      </c>
      <c r="AA277" s="2" t="n">
        <v>2003</v>
      </c>
      <c r="AB277" s="2" t="n">
        <v>2004</v>
      </c>
      <c r="AC277" s="2" t="n">
        <v>2005</v>
      </c>
      <c r="AD277" s="2" t="n">
        <v>2006</v>
      </c>
      <c r="AE277" s="2" t="n">
        <v>2007</v>
      </c>
      <c r="AF277" s="2" t="n">
        <v>2008</v>
      </c>
      <c r="AG277" s="2" t="n">
        <v>2009</v>
      </c>
      <c r="AH277" s="2" t="n">
        <v>2010</v>
      </c>
      <c r="AI277" s="2" t="n">
        <v>2011</v>
      </c>
      <c r="AJ277" s="2" t="n">
        <v>2012</v>
      </c>
      <c r="AK277" s="2" t="n">
        <v>2013</v>
      </c>
      <c r="AL277" s="2" t="n">
        <v>2014</v>
      </c>
      <c r="AM277" s="2" t="n">
        <v>2015</v>
      </c>
      <c r="AN277" s="2" t="n">
        <v>2016</v>
      </c>
      <c r="AO277" s="2" t="n">
        <v>2017</v>
      </c>
      <c r="AP277" s="2" t="n">
        <v>2018</v>
      </c>
      <c r="AQ277" s="2" t="n">
        <v>2019</v>
      </c>
      <c r="AS277" s="2" t="s">
        <v>7</v>
      </c>
      <c r="AT277" s="2" t="n">
        <v>2000</v>
      </c>
      <c r="AU277" s="2" t="n">
        <v>2001</v>
      </c>
      <c r="AV277" s="2" t="n">
        <v>2002</v>
      </c>
      <c r="AW277" s="2" t="n">
        <v>2003</v>
      </c>
      <c r="AX277" s="2" t="n">
        <v>2004</v>
      </c>
      <c r="AY277" s="2" t="n">
        <v>2005</v>
      </c>
      <c r="AZ277" s="2" t="n">
        <v>2006</v>
      </c>
      <c r="BA277" s="2" t="n">
        <v>2007</v>
      </c>
      <c r="BB277" s="2" t="n">
        <v>2008</v>
      </c>
      <c r="BC277" s="2" t="n">
        <v>2009</v>
      </c>
      <c r="BD277" s="2" t="n">
        <v>2010</v>
      </c>
      <c r="BE277" s="2" t="n">
        <v>2011</v>
      </c>
      <c r="BF277" s="2" t="n">
        <v>2012</v>
      </c>
      <c r="BG277" s="2" t="n">
        <v>2013</v>
      </c>
      <c r="BH277" s="2" t="n">
        <v>2014</v>
      </c>
      <c r="BI277" s="2" t="n">
        <v>2015</v>
      </c>
      <c r="BJ277" s="2" t="n">
        <v>2016</v>
      </c>
      <c r="BK277" s="2" t="n">
        <v>2017</v>
      </c>
      <c r="BL277" s="2" t="n">
        <v>2018</v>
      </c>
      <c r="BM277" s="2" t="n">
        <v>2019</v>
      </c>
    </row>
    <row r="278" customFormat="false" ht="13.2" hidden="false" customHeight="false" outlineLevel="0" collapsed="false">
      <c r="A278" s="2" t="s">
        <v>8</v>
      </c>
      <c r="B278" s="3" t="n">
        <v>370</v>
      </c>
      <c r="C278" s="3" t="n">
        <v>398</v>
      </c>
      <c r="D278" s="3" t="n">
        <v>391</v>
      </c>
      <c r="E278" s="3" t="n">
        <v>366</v>
      </c>
      <c r="F278" s="3" t="n">
        <v>391</v>
      </c>
      <c r="G278" s="3" t="n">
        <v>371</v>
      </c>
      <c r="H278" s="3" t="n">
        <v>350</v>
      </c>
      <c r="I278" s="3" t="n">
        <v>374</v>
      </c>
      <c r="J278" s="3" t="n">
        <v>392</v>
      </c>
      <c r="K278" s="3" t="n">
        <v>374</v>
      </c>
      <c r="L278" s="3" t="n">
        <v>354</v>
      </c>
      <c r="M278" s="3" t="n">
        <v>390</v>
      </c>
      <c r="N278" s="3" t="n">
        <v>374</v>
      </c>
      <c r="O278" s="3" t="n">
        <v>353</v>
      </c>
      <c r="P278" s="3" t="n">
        <v>370</v>
      </c>
      <c r="Q278" s="3" t="n">
        <v>358</v>
      </c>
      <c r="R278" s="3" t="n">
        <v>370</v>
      </c>
      <c r="S278" s="3" t="n">
        <v>362</v>
      </c>
      <c r="T278" s="3" t="n">
        <v>332</v>
      </c>
      <c r="U278" s="3" t="n">
        <f aca="false">'2019'!K$6</f>
        <v>347</v>
      </c>
      <c r="V278" s="3"/>
      <c r="W278" s="2" t="s">
        <v>8</v>
      </c>
      <c r="X278" s="3" t="n">
        <v>187</v>
      </c>
      <c r="Y278" s="3" t="n">
        <v>219</v>
      </c>
      <c r="Z278" s="3" t="n">
        <v>202</v>
      </c>
      <c r="AA278" s="3" t="n">
        <v>203</v>
      </c>
      <c r="AB278" s="3" t="n">
        <v>196</v>
      </c>
      <c r="AC278" s="3" t="n">
        <v>206</v>
      </c>
      <c r="AD278" s="3" t="n">
        <v>190</v>
      </c>
      <c r="AE278" s="3" t="n">
        <v>197</v>
      </c>
      <c r="AF278" s="3" t="n">
        <v>207</v>
      </c>
      <c r="AG278" s="3" t="n">
        <v>194</v>
      </c>
      <c r="AH278" s="3" t="n">
        <v>185</v>
      </c>
      <c r="AI278" s="3" t="n">
        <v>201</v>
      </c>
      <c r="AJ278" s="3" t="n">
        <v>193</v>
      </c>
      <c r="AK278" s="4" t="n">
        <v>183</v>
      </c>
      <c r="AL278" s="3" t="n">
        <v>191</v>
      </c>
      <c r="AM278" s="3" t="n">
        <v>185</v>
      </c>
      <c r="AN278" s="3" t="n">
        <v>190</v>
      </c>
      <c r="AO278" s="3" t="n">
        <v>186</v>
      </c>
      <c r="AP278" s="3" t="n">
        <v>171</v>
      </c>
      <c r="AQ278" s="3" t="n">
        <f aca="false">'2019'!K$31</f>
        <v>178</v>
      </c>
      <c r="AS278" s="2" t="s">
        <v>8</v>
      </c>
      <c r="AT278" s="3" t="n">
        <v>183</v>
      </c>
      <c r="AU278" s="3" t="n">
        <v>179</v>
      </c>
      <c r="AV278" s="3" t="n">
        <v>189</v>
      </c>
      <c r="AW278" s="3" t="n">
        <v>163</v>
      </c>
      <c r="AX278" s="3" t="n">
        <v>195</v>
      </c>
      <c r="AY278" s="3" t="n">
        <v>165</v>
      </c>
      <c r="AZ278" s="3" t="n">
        <v>160</v>
      </c>
      <c r="BA278" s="3" t="n">
        <v>177</v>
      </c>
      <c r="BB278" s="3" t="n">
        <v>185</v>
      </c>
      <c r="BC278" s="3" t="n">
        <v>180</v>
      </c>
      <c r="BD278" s="3" t="n">
        <v>169</v>
      </c>
      <c r="BE278" s="3" t="n">
        <v>189</v>
      </c>
      <c r="BF278" s="3" t="n">
        <v>181</v>
      </c>
      <c r="BG278" s="3" t="n">
        <v>170</v>
      </c>
      <c r="BH278" s="3" t="n">
        <v>179</v>
      </c>
      <c r="BI278" s="3" t="n">
        <v>173</v>
      </c>
      <c r="BJ278" s="3" t="n">
        <v>180</v>
      </c>
      <c r="BK278" s="3" t="n">
        <v>176</v>
      </c>
      <c r="BL278" s="3" t="n">
        <v>161</v>
      </c>
      <c r="BM278" s="3" t="n">
        <f aca="false">U278-AQ278</f>
        <v>169</v>
      </c>
      <c r="BN278" s="3"/>
      <c r="BO278" s="3"/>
      <c r="BP278" s="3"/>
      <c r="BQ278" s="3"/>
    </row>
    <row r="279" customFormat="false" ht="13.2" hidden="false" customHeight="false" outlineLevel="0" collapsed="false">
      <c r="A279" s="5" t="s">
        <v>9</v>
      </c>
      <c r="B279" s="3" t="n">
        <v>1739</v>
      </c>
      <c r="C279" s="3" t="n">
        <v>1660</v>
      </c>
      <c r="D279" s="3" t="n">
        <v>1665</v>
      </c>
      <c r="E279" s="3" t="n">
        <v>1662</v>
      </c>
      <c r="F279" s="3" t="n">
        <v>1614</v>
      </c>
      <c r="G279" s="3" t="n">
        <v>1611</v>
      </c>
      <c r="H279" s="3" t="n">
        <v>1651</v>
      </c>
      <c r="I279" s="3" t="n">
        <v>1616</v>
      </c>
      <c r="J279" s="3" t="n">
        <v>1638</v>
      </c>
      <c r="K279" s="3" t="n">
        <v>1673</v>
      </c>
      <c r="L279" s="3" t="n">
        <v>1686</v>
      </c>
      <c r="M279" s="3" t="n">
        <v>1608</v>
      </c>
      <c r="N279" s="3" t="n">
        <v>1596</v>
      </c>
      <c r="O279" s="3" t="n">
        <v>1551</v>
      </c>
      <c r="P279" s="3" t="n">
        <v>1507</v>
      </c>
      <c r="Q279" s="3" t="n">
        <v>1512</v>
      </c>
      <c r="R279" s="3" t="n">
        <v>1540</v>
      </c>
      <c r="S279" s="3" t="n">
        <v>1509</v>
      </c>
      <c r="T279" s="3" t="n">
        <v>1484</v>
      </c>
      <c r="U279" s="3" t="n">
        <f aca="false">'2019'!K$7</f>
        <v>1435</v>
      </c>
      <c r="V279" s="3"/>
      <c r="W279" s="5" t="s">
        <v>9</v>
      </c>
      <c r="X279" s="3" t="n">
        <v>861</v>
      </c>
      <c r="Y279" s="3" t="n">
        <v>833</v>
      </c>
      <c r="Z279" s="3" t="n">
        <v>851</v>
      </c>
      <c r="AA279" s="3" t="n">
        <v>887</v>
      </c>
      <c r="AB279" s="3" t="n">
        <v>896</v>
      </c>
      <c r="AC279" s="3" t="n">
        <v>860</v>
      </c>
      <c r="AD279" s="3" t="n">
        <v>875</v>
      </c>
      <c r="AE279" s="3" t="n">
        <v>861</v>
      </c>
      <c r="AF279" s="3" t="n">
        <v>869</v>
      </c>
      <c r="AG279" s="3" t="n">
        <v>889</v>
      </c>
      <c r="AH279" s="3" t="n">
        <v>890</v>
      </c>
      <c r="AI279" s="3" t="n">
        <v>838</v>
      </c>
      <c r="AJ279" s="3" t="n">
        <v>854</v>
      </c>
      <c r="AK279" s="4" t="n">
        <v>810</v>
      </c>
      <c r="AL279" s="3" t="n">
        <v>773</v>
      </c>
      <c r="AM279" s="3" t="n">
        <v>779</v>
      </c>
      <c r="AN279" s="3" t="n">
        <v>794</v>
      </c>
      <c r="AO279" s="3" t="n">
        <v>781</v>
      </c>
      <c r="AP279" s="3" t="n">
        <v>741</v>
      </c>
      <c r="AQ279" s="3" t="n">
        <f aca="false">'2019'!K$32</f>
        <v>732</v>
      </c>
      <c r="AS279" s="5" t="s">
        <v>9</v>
      </c>
      <c r="AT279" s="3" t="n">
        <v>878</v>
      </c>
      <c r="AU279" s="3" t="n">
        <v>827</v>
      </c>
      <c r="AV279" s="3" t="n">
        <v>814</v>
      </c>
      <c r="AW279" s="3" t="n">
        <v>775</v>
      </c>
      <c r="AX279" s="3" t="n">
        <v>718</v>
      </c>
      <c r="AY279" s="3" t="n">
        <v>751</v>
      </c>
      <c r="AZ279" s="3" t="n">
        <v>776</v>
      </c>
      <c r="BA279" s="3" t="n">
        <v>755</v>
      </c>
      <c r="BB279" s="3" t="n">
        <v>769</v>
      </c>
      <c r="BC279" s="3" t="n">
        <v>784</v>
      </c>
      <c r="BD279" s="3" t="n">
        <v>796</v>
      </c>
      <c r="BE279" s="3" t="n">
        <v>770</v>
      </c>
      <c r="BF279" s="3" t="n">
        <v>742</v>
      </c>
      <c r="BG279" s="3" t="n">
        <v>741</v>
      </c>
      <c r="BH279" s="3" t="n">
        <v>734</v>
      </c>
      <c r="BI279" s="3" t="n">
        <v>733</v>
      </c>
      <c r="BJ279" s="3" t="n">
        <v>746</v>
      </c>
      <c r="BK279" s="3" t="n">
        <v>728</v>
      </c>
      <c r="BL279" s="3" t="n">
        <v>743</v>
      </c>
      <c r="BM279" s="3" t="n">
        <f aca="false">U279-AQ279</f>
        <v>703</v>
      </c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</row>
    <row r="280" customFormat="false" ht="13.2" hidden="false" customHeight="false" outlineLevel="0" collapsed="false">
      <c r="A280" s="2" t="s">
        <v>10</v>
      </c>
      <c r="B280" s="3" t="n">
        <v>2623</v>
      </c>
      <c r="C280" s="3" t="n">
        <v>2493</v>
      </c>
      <c r="D280" s="3" t="n">
        <v>2411</v>
      </c>
      <c r="E280" s="3" t="n">
        <v>2305</v>
      </c>
      <c r="F280" s="3" t="n">
        <v>2214</v>
      </c>
      <c r="G280" s="3" t="n">
        <v>2119</v>
      </c>
      <c r="H280" s="3" t="n">
        <v>2161</v>
      </c>
      <c r="I280" s="3" t="n">
        <v>2160</v>
      </c>
      <c r="J280" s="3" t="n">
        <v>2165</v>
      </c>
      <c r="K280" s="3" t="n">
        <v>2151</v>
      </c>
      <c r="L280" s="3" t="n">
        <v>2159</v>
      </c>
      <c r="M280" s="3" t="n">
        <v>2115</v>
      </c>
      <c r="N280" s="3" t="n">
        <v>2089</v>
      </c>
      <c r="O280" s="3" t="n">
        <v>2119</v>
      </c>
      <c r="P280" s="3" t="n">
        <v>2093</v>
      </c>
      <c r="Q280" s="3" t="n">
        <v>2069</v>
      </c>
      <c r="R280" s="3" t="n">
        <v>2004</v>
      </c>
      <c r="S280" s="3" t="n">
        <v>1969</v>
      </c>
      <c r="T280" s="3" t="n">
        <v>1947</v>
      </c>
      <c r="U280" s="3" t="n">
        <f aca="false">'2019'!K$8</f>
        <v>1884</v>
      </c>
      <c r="V280" s="3"/>
      <c r="W280" s="2" t="s">
        <v>10</v>
      </c>
      <c r="X280" s="3" t="n">
        <v>1396</v>
      </c>
      <c r="Y280" s="3" t="n">
        <v>1312</v>
      </c>
      <c r="Z280" s="3" t="n">
        <v>1270</v>
      </c>
      <c r="AA280" s="3" t="n">
        <v>1178</v>
      </c>
      <c r="AB280" s="3" t="n">
        <v>1109</v>
      </c>
      <c r="AC280" s="3" t="n">
        <v>1057</v>
      </c>
      <c r="AD280" s="3" t="n">
        <v>1105</v>
      </c>
      <c r="AE280" s="3" t="n">
        <v>1123</v>
      </c>
      <c r="AF280" s="3" t="n">
        <v>1167</v>
      </c>
      <c r="AG280" s="3" t="n">
        <v>1161</v>
      </c>
      <c r="AH280" s="3" t="n">
        <v>1163</v>
      </c>
      <c r="AI280" s="3" t="n">
        <v>1163</v>
      </c>
      <c r="AJ280" s="3" t="n">
        <v>1117</v>
      </c>
      <c r="AK280" s="4" t="n">
        <v>1146</v>
      </c>
      <c r="AL280" s="3" t="n">
        <v>1126</v>
      </c>
      <c r="AM280" s="3" t="n">
        <v>1113</v>
      </c>
      <c r="AN280" s="3" t="n">
        <v>1059</v>
      </c>
      <c r="AO280" s="3" t="n">
        <v>1040</v>
      </c>
      <c r="AP280" s="3" t="n">
        <v>1035</v>
      </c>
      <c r="AQ280" s="3" t="n">
        <f aca="false">'2019'!K$33</f>
        <v>990</v>
      </c>
      <c r="AS280" s="2" t="s">
        <v>10</v>
      </c>
      <c r="AT280" s="3" t="n">
        <v>1227</v>
      </c>
      <c r="AU280" s="3" t="n">
        <v>1181</v>
      </c>
      <c r="AV280" s="3" t="n">
        <v>1141</v>
      </c>
      <c r="AW280" s="3" t="n">
        <v>1127</v>
      </c>
      <c r="AX280" s="3" t="n">
        <v>1105</v>
      </c>
      <c r="AY280" s="3" t="n">
        <v>1062</v>
      </c>
      <c r="AZ280" s="3" t="n">
        <v>1056</v>
      </c>
      <c r="BA280" s="3" t="n">
        <v>1037</v>
      </c>
      <c r="BB280" s="3" t="n">
        <v>998</v>
      </c>
      <c r="BC280" s="3" t="n">
        <v>990</v>
      </c>
      <c r="BD280" s="3" t="n">
        <v>996</v>
      </c>
      <c r="BE280" s="3" t="n">
        <v>952</v>
      </c>
      <c r="BF280" s="3" t="n">
        <v>972</v>
      </c>
      <c r="BG280" s="3" t="n">
        <v>973</v>
      </c>
      <c r="BH280" s="3" t="n">
        <v>967</v>
      </c>
      <c r="BI280" s="3" t="n">
        <v>956</v>
      </c>
      <c r="BJ280" s="3" t="n">
        <v>945</v>
      </c>
      <c r="BK280" s="3" t="n">
        <v>929</v>
      </c>
      <c r="BL280" s="3" t="n">
        <v>912</v>
      </c>
      <c r="BM280" s="3" t="n">
        <f aca="false">U280-AQ280</f>
        <v>894</v>
      </c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</row>
    <row r="281" customFormat="false" ht="13.2" hidden="false" customHeight="false" outlineLevel="0" collapsed="false">
      <c r="A281" s="2" t="s">
        <v>11</v>
      </c>
      <c r="B281" s="3" t="n">
        <v>3070</v>
      </c>
      <c r="C281" s="3" t="n">
        <v>3027</v>
      </c>
      <c r="D281" s="3" t="n">
        <v>2984</v>
      </c>
      <c r="E281" s="3" t="n">
        <v>2951</v>
      </c>
      <c r="F281" s="3" t="n">
        <v>2866</v>
      </c>
      <c r="G281" s="3" t="n">
        <v>2801</v>
      </c>
      <c r="H281" s="3" t="n">
        <v>2678</v>
      </c>
      <c r="I281" s="3" t="n">
        <v>2549</v>
      </c>
      <c r="J281" s="3" t="n">
        <v>2436</v>
      </c>
      <c r="K281" s="3" t="n">
        <v>2362</v>
      </c>
      <c r="L281" s="3" t="n">
        <v>2326</v>
      </c>
      <c r="M281" s="3" t="n">
        <v>2342</v>
      </c>
      <c r="N281" s="3" t="n">
        <v>2339</v>
      </c>
      <c r="O281" s="3" t="n">
        <v>2269</v>
      </c>
      <c r="P281" s="3" t="n">
        <v>2209</v>
      </c>
      <c r="Q281" s="3" t="n">
        <v>2175</v>
      </c>
      <c r="R281" s="3" t="n">
        <v>2149</v>
      </c>
      <c r="S281" s="3" t="n">
        <v>2123</v>
      </c>
      <c r="T281" s="3" t="n">
        <v>2160</v>
      </c>
      <c r="U281" s="3" t="n">
        <f aca="false">'2019'!K$9</f>
        <v>2130</v>
      </c>
      <c r="V281" s="3"/>
      <c r="W281" s="2" t="s">
        <v>11</v>
      </c>
      <c r="X281" s="3" t="n">
        <v>1600</v>
      </c>
      <c r="Y281" s="3" t="n">
        <v>1564</v>
      </c>
      <c r="Z281" s="3" t="n">
        <v>1550</v>
      </c>
      <c r="AA281" s="3" t="n">
        <v>1541</v>
      </c>
      <c r="AB281" s="3" t="n">
        <v>1502</v>
      </c>
      <c r="AC281" s="3" t="n">
        <v>1474</v>
      </c>
      <c r="AD281" s="3" t="n">
        <v>1408</v>
      </c>
      <c r="AE281" s="3" t="n">
        <v>1315</v>
      </c>
      <c r="AF281" s="3" t="n">
        <v>1244</v>
      </c>
      <c r="AG281" s="3" t="n">
        <v>1180</v>
      </c>
      <c r="AH281" s="3" t="n">
        <v>1162</v>
      </c>
      <c r="AI281" s="3" t="n">
        <v>1193</v>
      </c>
      <c r="AJ281" s="3" t="n">
        <v>1204</v>
      </c>
      <c r="AK281" s="4" t="n">
        <v>1177</v>
      </c>
      <c r="AL281" s="3" t="n">
        <v>1175</v>
      </c>
      <c r="AM281" s="3" t="n">
        <v>1161</v>
      </c>
      <c r="AN281" s="3" t="n">
        <v>1146</v>
      </c>
      <c r="AO281" s="3" t="n">
        <v>1128</v>
      </c>
      <c r="AP281" s="3" t="n">
        <v>1151</v>
      </c>
      <c r="AQ281" s="3" t="n">
        <f aca="false">'2019'!K$34</f>
        <v>1134</v>
      </c>
      <c r="AS281" s="2" t="s">
        <v>11</v>
      </c>
      <c r="AT281" s="3" t="n">
        <v>1470</v>
      </c>
      <c r="AU281" s="3" t="n">
        <v>1463</v>
      </c>
      <c r="AV281" s="3" t="n">
        <v>1434</v>
      </c>
      <c r="AW281" s="3" t="n">
        <v>1410</v>
      </c>
      <c r="AX281" s="3" t="n">
        <v>1364</v>
      </c>
      <c r="AY281" s="3" t="n">
        <v>1327</v>
      </c>
      <c r="AZ281" s="3" t="n">
        <v>1270</v>
      </c>
      <c r="BA281" s="3" t="n">
        <v>1234</v>
      </c>
      <c r="BB281" s="3" t="n">
        <v>1192</v>
      </c>
      <c r="BC281" s="3" t="n">
        <v>1182</v>
      </c>
      <c r="BD281" s="3" t="n">
        <v>1164</v>
      </c>
      <c r="BE281" s="3" t="n">
        <v>1149</v>
      </c>
      <c r="BF281" s="3" t="n">
        <v>1135</v>
      </c>
      <c r="BG281" s="3" t="n">
        <v>1092</v>
      </c>
      <c r="BH281" s="3" t="n">
        <v>1034</v>
      </c>
      <c r="BI281" s="3" t="n">
        <v>1014</v>
      </c>
      <c r="BJ281" s="3" t="n">
        <v>1003</v>
      </c>
      <c r="BK281" s="3" t="n">
        <v>995</v>
      </c>
      <c r="BL281" s="3" t="n">
        <v>1009</v>
      </c>
      <c r="BM281" s="3" t="n">
        <f aca="false">U281-AQ281</f>
        <v>996</v>
      </c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</row>
    <row r="282" customFormat="false" ht="13.2" hidden="false" customHeight="false" outlineLevel="0" collapsed="false">
      <c r="A282" s="2" t="s">
        <v>12</v>
      </c>
      <c r="B282" s="3" t="n">
        <v>1817</v>
      </c>
      <c r="C282" s="3" t="n">
        <v>1859</v>
      </c>
      <c r="D282" s="3" t="n">
        <v>1849</v>
      </c>
      <c r="E282" s="3" t="n">
        <v>1878</v>
      </c>
      <c r="F282" s="3" t="n">
        <v>1882</v>
      </c>
      <c r="G282" s="3" t="n">
        <v>1853</v>
      </c>
      <c r="H282" s="3" t="n">
        <v>1847</v>
      </c>
      <c r="I282" s="3" t="n">
        <v>1796</v>
      </c>
      <c r="J282" s="3" t="n">
        <v>1795</v>
      </c>
      <c r="K282" s="3" t="n">
        <v>1735</v>
      </c>
      <c r="L282" s="3" t="n">
        <v>1667</v>
      </c>
      <c r="M282" s="3" t="n">
        <v>1504</v>
      </c>
      <c r="N282" s="3" t="n">
        <v>1438</v>
      </c>
      <c r="O282" s="3" t="n">
        <v>1426</v>
      </c>
      <c r="P282" s="3" t="n">
        <v>1487</v>
      </c>
      <c r="Q282" s="3" t="n">
        <v>1431</v>
      </c>
      <c r="R282" s="3" t="n">
        <v>1411</v>
      </c>
      <c r="S282" s="3" t="n">
        <v>1339</v>
      </c>
      <c r="T282" s="3" t="n">
        <v>1341</v>
      </c>
      <c r="U282" s="3" t="n">
        <f aca="false">'2019'!K$10</f>
        <v>1308</v>
      </c>
      <c r="V282" s="3"/>
      <c r="W282" s="2" t="s">
        <v>12</v>
      </c>
      <c r="X282" s="3" t="n">
        <v>932</v>
      </c>
      <c r="Y282" s="3" t="n">
        <v>940</v>
      </c>
      <c r="Z282" s="3" t="n">
        <v>944</v>
      </c>
      <c r="AA282" s="3" t="n">
        <v>957</v>
      </c>
      <c r="AB282" s="3" t="n">
        <v>960</v>
      </c>
      <c r="AC282" s="3" t="n">
        <v>965</v>
      </c>
      <c r="AD282" s="3" t="n">
        <v>939</v>
      </c>
      <c r="AE282" s="3" t="n">
        <v>891</v>
      </c>
      <c r="AF282" s="3" t="n">
        <v>886</v>
      </c>
      <c r="AG282" s="3" t="n">
        <v>892</v>
      </c>
      <c r="AH282" s="3" t="n">
        <v>865</v>
      </c>
      <c r="AI282" s="3" t="n">
        <v>769</v>
      </c>
      <c r="AJ282" s="3" t="n">
        <v>739</v>
      </c>
      <c r="AK282" s="4" t="n">
        <v>730</v>
      </c>
      <c r="AL282" s="3" t="n">
        <v>767</v>
      </c>
      <c r="AM282" s="3" t="n">
        <v>740</v>
      </c>
      <c r="AN282" s="3" t="n">
        <v>730</v>
      </c>
      <c r="AO282" s="3" t="n">
        <v>687</v>
      </c>
      <c r="AP282" s="3" t="n">
        <v>695</v>
      </c>
      <c r="AQ282" s="3" t="n">
        <f aca="false">'2019'!K$35</f>
        <v>688</v>
      </c>
      <c r="AS282" s="2" t="s">
        <v>12</v>
      </c>
      <c r="AT282" s="3" t="n">
        <v>885</v>
      </c>
      <c r="AU282" s="3" t="n">
        <v>919</v>
      </c>
      <c r="AV282" s="3" t="n">
        <v>905</v>
      </c>
      <c r="AW282" s="3" t="n">
        <v>921</v>
      </c>
      <c r="AX282" s="3" t="n">
        <v>922</v>
      </c>
      <c r="AY282" s="3" t="n">
        <v>888</v>
      </c>
      <c r="AZ282" s="3" t="n">
        <v>908</v>
      </c>
      <c r="BA282" s="3" t="n">
        <v>905</v>
      </c>
      <c r="BB282" s="3" t="n">
        <v>909</v>
      </c>
      <c r="BC282" s="3" t="n">
        <v>843</v>
      </c>
      <c r="BD282" s="3" t="n">
        <v>802</v>
      </c>
      <c r="BE282" s="3" t="n">
        <v>735</v>
      </c>
      <c r="BF282" s="3" t="n">
        <v>699</v>
      </c>
      <c r="BG282" s="3" t="n">
        <v>696</v>
      </c>
      <c r="BH282" s="3" t="n">
        <v>720</v>
      </c>
      <c r="BI282" s="3" t="n">
        <v>691</v>
      </c>
      <c r="BJ282" s="3" t="n">
        <v>681</v>
      </c>
      <c r="BK282" s="3" t="n">
        <v>652</v>
      </c>
      <c r="BL282" s="3" t="n">
        <v>646</v>
      </c>
      <c r="BM282" s="3" t="n">
        <f aca="false">U282-AQ282</f>
        <v>620</v>
      </c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</row>
    <row r="283" customFormat="false" ht="13.2" hidden="false" customHeight="false" outlineLevel="0" collapsed="false">
      <c r="A283" s="2" t="s">
        <v>13</v>
      </c>
      <c r="B283" s="3" t="n">
        <v>1052</v>
      </c>
      <c r="C283" s="3" t="n">
        <v>1125</v>
      </c>
      <c r="D283" s="3" t="n">
        <v>1178</v>
      </c>
      <c r="E283" s="3" t="n">
        <v>1173</v>
      </c>
      <c r="F283" s="3" t="n">
        <v>1168</v>
      </c>
      <c r="G283" s="3" t="n">
        <v>1190</v>
      </c>
      <c r="H283" s="3" t="n">
        <v>1178</v>
      </c>
      <c r="I283" s="3" t="n">
        <v>1162</v>
      </c>
      <c r="J283" s="3" t="n">
        <v>1151</v>
      </c>
      <c r="K283" s="3" t="n">
        <v>1125</v>
      </c>
      <c r="L283" s="3" t="n">
        <v>1130</v>
      </c>
      <c r="M283" s="3" t="n">
        <v>1212</v>
      </c>
      <c r="N283" s="3" t="n">
        <v>1206</v>
      </c>
      <c r="O283" s="3" t="n">
        <v>1123</v>
      </c>
      <c r="P283" s="3" t="n">
        <v>1083</v>
      </c>
      <c r="Q283" s="3" t="n">
        <v>1048</v>
      </c>
      <c r="R283" s="3" t="n">
        <v>1080</v>
      </c>
      <c r="S283" s="3" t="n">
        <v>1069</v>
      </c>
      <c r="T283" s="3" t="n">
        <v>1052</v>
      </c>
      <c r="U283" s="3" t="n">
        <f aca="false">'2019'!K$11</f>
        <v>1048</v>
      </c>
      <c r="V283" s="3"/>
      <c r="W283" s="2" t="s">
        <v>13</v>
      </c>
      <c r="X283" s="3" t="n">
        <v>483</v>
      </c>
      <c r="Y283" s="3" t="n">
        <v>527</v>
      </c>
      <c r="Z283" s="3" t="n">
        <v>561</v>
      </c>
      <c r="AA283" s="3" t="n">
        <v>551</v>
      </c>
      <c r="AB283" s="3" t="n">
        <v>555</v>
      </c>
      <c r="AC283" s="3" t="n">
        <v>573</v>
      </c>
      <c r="AD283" s="3" t="n">
        <v>581</v>
      </c>
      <c r="AE283" s="3" t="n">
        <v>582</v>
      </c>
      <c r="AF283" s="3" t="n">
        <v>569</v>
      </c>
      <c r="AG283" s="3" t="n">
        <v>544</v>
      </c>
      <c r="AH283" s="3" t="n">
        <v>545</v>
      </c>
      <c r="AI283" s="3" t="n">
        <v>581</v>
      </c>
      <c r="AJ283" s="3" t="n">
        <v>586</v>
      </c>
      <c r="AK283" s="4" t="n">
        <v>537</v>
      </c>
      <c r="AL283" s="3" t="n">
        <v>512</v>
      </c>
      <c r="AM283" s="3" t="n">
        <v>492</v>
      </c>
      <c r="AN283" s="3" t="n">
        <v>518</v>
      </c>
      <c r="AO283" s="3" t="n">
        <v>507</v>
      </c>
      <c r="AP283" s="3" t="n">
        <v>493</v>
      </c>
      <c r="AQ283" s="3" t="n">
        <f aca="false">'2019'!K$36</f>
        <v>495</v>
      </c>
      <c r="AS283" s="2" t="s">
        <v>13</v>
      </c>
      <c r="AT283" s="3" t="n">
        <v>569</v>
      </c>
      <c r="AU283" s="3" t="n">
        <v>598</v>
      </c>
      <c r="AV283" s="3" t="n">
        <v>617</v>
      </c>
      <c r="AW283" s="3" t="n">
        <v>622</v>
      </c>
      <c r="AX283" s="3" t="n">
        <v>613</v>
      </c>
      <c r="AY283" s="3" t="n">
        <v>617</v>
      </c>
      <c r="AZ283" s="3" t="n">
        <v>597</v>
      </c>
      <c r="BA283" s="3" t="n">
        <v>580</v>
      </c>
      <c r="BB283" s="3" t="n">
        <v>582</v>
      </c>
      <c r="BC283" s="3" t="n">
        <v>581</v>
      </c>
      <c r="BD283" s="3" t="n">
        <v>585</v>
      </c>
      <c r="BE283" s="3" t="n">
        <v>631</v>
      </c>
      <c r="BF283" s="3" t="n">
        <v>620</v>
      </c>
      <c r="BG283" s="3" t="n">
        <v>586</v>
      </c>
      <c r="BH283" s="3" t="n">
        <v>571</v>
      </c>
      <c r="BI283" s="3" t="n">
        <v>556</v>
      </c>
      <c r="BJ283" s="3" t="n">
        <v>562</v>
      </c>
      <c r="BK283" s="3" t="n">
        <v>562</v>
      </c>
      <c r="BL283" s="3" t="n">
        <v>559</v>
      </c>
      <c r="BM283" s="3" t="n">
        <f aca="false">U283-AQ283</f>
        <v>553</v>
      </c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</row>
    <row r="284" customFormat="false" ht="13.2" hidden="false" customHeight="false" outlineLevel="0" collapsed="false">
      <c r="A284" s="2" t="s">
        <v>14</v>
      </c>
      <c r="B284" s="3" t="n">
        <v>2054</v>
      </c>
      <c r="C284" s="3" t="n">
        <v>2119</v>
      </c>
      <c r="D284" s="3" t="n">
        <v>2136</v>
      </c>
      <c r="E284" s="3" t="n">
        <v>2206</v>
      </c>
      <c r="F284" s="3" t="n">
        <v>2303</v>
      </c>
      <c r="G284" s="3" t="n">
        <v>2324</v>
      </c>
      <c r="H284" s="3" t="n">
        <v>2349</v>
      </c>
      <c r="I284" s="3" t="n">
        <v>2312</v>
      </c>
      <c r="J284" s="3" t="n">
        <v>2258</v>
      </c>
      <c r="K284" s="3" t="n">
        <v>2304</v>
      </c>
      <c r="L284" s="3" t="n">
        <v>2307</v>
      </c>
      <c r="M284" s="3" t="n">
        <v>2302</v>
      </c>
      <c r="N284" s="3" t="n">
        <v>2285</v>
      </c>
      <c r="O284" s="3" t="n">
        <v>2467</v>
      </c>
      <c r="P284" s="3" t="n">
        <v>2535</v>
      </c>
      <c r="Q284" s="3" t="n">
        <v>2610</v>
      </c>
      <c r="R284" s="3" t="n">
        <v>2613</v>
      </c>
      <c r="S284" s="3" t="n">
        <v>2481</v>
      </c>
      <c r="T284" s="3" t="n">
        <v>2407</v>
      </c>
      <c r="U284" s="3" t="n">
        <f aca="false">'2019'!K$12</f>
        <v>2466</v>
      </c>
      <c r="V284" s="3"/>
      <c r="W284" s="2" t="s">
        <v>14</v>
      </c>
      <c r="X284" s="3" t="n">
        <v>974</v>
      </c>
      <c r="Y284" s="3" t="n">
        <v>1027</v>
      </c>
      <c r="Z284" s="3" t="n">
        <v>1022</v>
      </c>
      <c r="AA284" s="3" t="n">
        <v>1059</v>
      </c>
      <c r="AB284" s="3" t="n">
        <v>1081</v>
      </c>
      <c r="AC284" s="3" t="n">
        <v>1098</v>
      </c>
      <c r="AD284" s="3" t="n">
        <v>1121</v>
      </c>
      <c r="AE284" s="3" t="n">
        <v>1081</v>
      </c>
      <c r="AF284" s="3" t="n">
        <v>1067</v>
      </c>
      <c r="AG284" s="3" t="n">
        <v>1098</v>
      </c>
      <c r="AH284" s="3" t="n">
        <v>1088</v>
      </c>
      <c r="AI284" s="3" t="n">
        <v>1106</v>
      </c>
      <c r="AJ284" s="3" t="n">
        <v>1081</v>
      </c>
      <c r="AK284" s="4" t="n">
        <v>1169</v>
      </c>
      <c r="AL284" s="3" t="n">
        <v>1216</v>
      </c>
      <c r="AM284" s="3" t="n">
        <v>1267</v>
      </c>
      <c r="AN284" s="3" t="n">
        <v>1276</v>
      </c>
      <c r="AO284" s="3" t="n">
        <v>1206</v>
      </c>
      <c r="AP284" s="3" t="n">
        <v>1166</v>
      </c>
      <c r="AQ284" s="3" t="n">
        <f aca="false">'2019'!K$37</f>
        <v>1168</v>
      </c>
      <c r="AS284" s="2" t="s">
        <v>14</v>
      </c>
      <c r="AT284" s="3" t="n">
        <v>1080</v>
      </c>
      <c r="AU284" s="3" t="n">
        <v>1092</v>
      </c>
      <c r="AV284" s="3" t="n">
        <v>1114</v>
      </c>
      <c r="AW284" s="3" t="n">
        <v>1147</v>
      </c>
      <c r="AX284" s="3" t="n">
        <v>1222</v>
      </c>
      <c r="AY284" s="3" t="n">
        <v>1226</v>
      </c>
      <c r="AZ284" s="3" t="n">
        <v>1228</v>
      </c>
      <c r="BA284" s="3" t="n">
        <v>1231</v>
      </c>
      <c r="BB284" s="3" t="n">
        <v>1191</v>
      </c>
      <c r="BC284" s="3" t="n">
        <v>1206</v>
      </c>
      <c r="BD284" s="3" t="n">
        <v>1219</v>
      </c>
      <c r="BE284" s="3" t="n">
        <v>1196</v>
      </c>
      <c r="BF284" s="3" t="n">
        <v>1204</v>
      </c>
      <c r="BG284" s="3" t="n">
        <v>1298</v>
      </c>
      <c r="BH284" s="3" t="n">
        <v>1319</v>
      </c>
      <c r="BI284" s="3" t="n">
        <v>1343</v>
      </c>
      <c r="BJ284" s="3" t="n">
        <v>1337</v>
      </c>
      <c r="BK284" s="3" t="n">
        <v>1275</v>
      </c>
      <c r="BL284" s="3" t="n">
        <v>1241</v>
      </c>
      <c r="BM284" s="3" t="n">
        <f aca="false">U284-AQ284</f>
        <v>1298</v>
      </c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</row>
    <row r="285" customFormat="false" ht="13.2" hidden="false" customHeight="false" outlineLevel="0" collapsed="false">
      <c r="A285" s="2" t="s">
        <v>15</v>
      </c>
      <c r="B285" s="3" t="n">
        <v>1939</v>
      </c>
      <c r="C285" s="3" t="n">
        <v>1808</v>
      </c>
      <c r="D285" s="3" t="n">
        <v>1798</v>
      </c>
      <c r="E285" s="3" t="n">
        <v>1719</v>
      </c>
      <c r="F285" s="3" t="n">
        <v>1697</v>
      </c>
      <c r="G285" s="3" t="n">
        <v>1693</v>
      </c>
      <c r="H285" s="3" t="n">
        <v>1749</v>
      </c>
      <c r="I285" s="3" t="n">
        <v>1854</v>
      </c>
      <c r="J285" s="3" t="n">
        <v>1915</v>
      </c>
      <c r="K285" s="3" t="n">
        <v>1973</v>
      </c>
      <c r="L285" s="3" t="n">
        <v>1962</v>
      </c>
      <c r="M285" s="3" t="n">
        <v>1968</v>
      </c>
      <c r="N285" s="3" t="n">
        <v>1933</v>
      </c>
      <c r="O285" s="3" t="n">
        <v>1900</v>
      </c>
      <c r="P285" s="3" t="n">
        <v>1821</v>
      </c>
      <c r="Q285" s="3" t="n">
        <v>1852</v>
      </c>
      <c r="R285" s="3" t="n">
        <v>1878</v>
      </c>
      <c r="S285" s="3" t="n">
        <v>1855</v>
      </c>
      <c r="T285" s="3" t="n">
        <v>1978</v>
      </c>
      <c r="U285" s="3" t="n">
        <f aca="false">'2019'!K$13</f>
        <v>1986</v>
      </c>
      <c r="V285" s="3"/>
      <c r="W285" s="2" t="s">
        <v>15</v>
      </c>
      <c r="X285" s="3" t="n">
        <v>962</v>
      </c>
      <c r="Y285" s="3" t="n">
        <v>886</v>
      </c>
      <c r="Z285" s="3" t="n">
        <v>889</v>
      </c>
      <c r="AA285" s="3" t="n">
        <v>852</v>
      </c>
      <c r="AB285" s="3" t="n">
        <v>832</v>
      </c>
      <c r="AC285" s="3" t="n">
        <v>848</v>
      </c>
      <c r="AD285" s="3" t="n">
        <v>886</v>
      </c>
      <c r="AE285" s="3" t="n">
        <v>928</v>
      </c>
      <c r="AF285" s="3" t="n">
        <v>962</v>
      </c>
      <c r="AG285" s="3" t="n">
        <v>957</v>
      </c>
      <c r="AH285" s="3" t="n">
        <v>980</v>
      </c>
      <c r="AI285" s="3" t="n">
        <v>980</v>
      </c>
      <c r="AJ285" s="3" t="n">
        <v>991</v>
      </c>
      <c r="AK285" s="4" t="n">
        <v>961</v>
      </c>
      <c r="AL285" s="3" t="n">
        <v>920</v>
      </c>
      <c r="AM285" s="3" t="n">
        <v>949</v>
      </c>
      <c r="AN285" s="3" t="n">
        <v>981</v>
      </c>
      <c r="AO285" s="3" t="n">
        <v>988</v>
      </c>
      <c r="AP285" s="3" t="n">
        <v>1022</v>
      </c>
      <c r="AQ285" s="3" t="n">
        <f aca="false">'2019'!K$38</f>
        <v>1029</v>
      </c>
      <c r="AS285" s="2" t="s">
        <v>15</v>
      </c>
      <c r="AT285" s="3" t="n">
        <v>977</v>
      </c>
      <c r="AU285" s="3" t="n">
        <v>922</v>
      </c>
      <c r="AV285" s="3" t="n">
        <v>909</v>
      </c>
      <c r="AW285" s="3" t="n">
        <v>867</v>
      </c>
      <c r="AX285" s="3" t="n">
        <v>865</v>
      </c>
      <c r="AY285" s="3" t="n">
        <v>845</v>
      </c>
      <c r="AZ285" s="3" t="n">
        <v>863</v>
      </c>
      <c r="BA285" s="3" t="n">
        <v>926</v>
      </c>
      <c r="BB285" s="3" t="n">
        <v>953</v>
      </c>
      <c r="BC285" s="3" t="n">
        <v>1016</v>
      </c>
      <c r="BD285" s="3" t="n">
        <v>982</v>
      </c>
      <c r="BE285" s="3" t="n">
        <v>988</v>
      </c>
      <c r="BF285" s="3" t="n">
        <v>942</v>
      </c>
      <c r="BG285" s="3" t="n">
        <v>939</v>
      </c>
      <c r="BH285" s="3" t="n">
        <v>901</v>
      </c>
      <c r="BI285" s="3" t="n">
        <v>903</v>
      </c>
      <c r="BJ285" s="3" t="n">
        <v>897</v>
      </c>
      <c r="BK285" s="3" t="n">
        <v>867</v>
      </c>
      <c r="BL285" s="3" t="n">
        <v>956</v>
      </c>
      <c r="BM285" s="3" t="n">
        <f aca="false">U285-AQ285</f>
        <v>957</v>
      </c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</row>
    <row r="286" customFormat="false" ht="13.2" hidden="false" customHeight="false" outlineLevel="0" collapsed="false">
      <c r="A286" s="2" t="s">
        <v>16</v>
      </c>
      <c r="B286" s="3" t="n">
        <v>2366</v>
      </c>
      <c r="C286" s="3" t="n">
        <v>2270</v>
      </c>
      <c r="D286" s="3" t="n">
        <v>2200</v>
      </c>
      <c r="E286" s="3" t="n">
        <v>2147</v>
      </c>
      <c r="F286" s="3" t="n">
        <v>2028</v>
      </c>
      <c r="G286" s="3" t="n">
        <v>1952</v>
      </c>
      <c r="H286" s="3" t="n">
        <v>1863</v>
      </c>
      <c r="I286" s="3" t="n">
        <v>1776</v>
      </c>
      <c r="J286" s="3" t="n">
        <v>1732</v>
      </c>
      <c r="K286" s="3" t="n">
        <v>1752</v>
      </c>
      <c r="L286" s="3" t="n">
        <v>1779</v>
      </c>
      <c r="M286" s="3" t="n">
        <v>1841</v>
      </c>
      <c r="N286" s="3" t="n">
        <v>1889</v>
      </c>
      <c r="O286" s="3" t="n">
        <v>1895</v>
      </c>
      <c r="P286" s="3" t="n">
        <v>1905</v>
      </c>
      <c r="Q286" s="3" t="n">
        <v>1871</v>
      </c>
      <c r="R286" s="3" t="n">
        <v>1876</v>
      </c>
      <c r="S286" s="3" t="n">
        <v>1877</v>
      </c>
      <c r="T286" s="3" t="n">
        <v>1851</v>
      </c>
      <c r="U286" s="3" t="n">
        <f aca="false">'2019'!K$14</f>
        <v>1845</v>
      </c>
      <c r="V286" s="3"/>
      <c r="W286" s="2" t="s">
        <v>16</v>
      </c>
      <c r="X286" s="3" t="n">
        <v>1131</v>
      </c>
      <c r="Y286" s="3" t="n">
        <v>1091</v>
      </c>
      <c r="Z286" s="3" t="n">
        <v>1076</v>
      </c>
      <c r="AA286" s="3" t="n">
        <v>1070</v>
      </c>
      <c r="AB286" s="3" t="n">
        <v>1004</v>
      </c>
      <c r="AC286" s="3" t="n">
        <v>969</v>
      </c>
      <c r="AD286" s="3" t="n">
        <v>918</v>
      </c>
      <c r="AE286" s="3" t="n">
        <v>876</v>
      </c>
      <c r="AF286" s="3" t="n">
        <v>831</v>
      </c>
      <c r="AG286" s="3" t="n">
        <v>853</v>
      </c>
      <c r="AH286" s="3" t="n">
        <v>864</v>
      </c>
      <c r="AI286" s="3" t="n">
        <v>902</v>
      </c>
      <c r="AJ286" s="3" t="n">
        <v>918</v>
      </c>
      <c r="AK286" s="4" t="n">
        <v>909</v>
      </c>
      <c r="AL286" s="3" t="n">
        <v>930</v>
      </c>
      <c r="AM286" s="3" t="n">
        <v>900</v>
      </c>
      <c r="AN286" s="3" t="n">
        <v>908</v>
      </c>
      <c r="AO286" s="3" t="n">
        <v>914</v>
      </c>
      <c r="AP286" s="3" t="n">
        <v>916</v>
      </c>
      <c r="AQ286" s="3" t="n">
        <f aca="false">'2019'!K$39</f>
        <v>922</v>
      </c>
      <c r="AS286" s="2" t="s">
        <v>16</v>
      </c>
      <c r="AT286" s="3" t="n">
        <v>1235</v>
      </c>
      <c r="AU286" s="3" t="n">
        <v>1179</v>
      </c>
      <c r="AV286" s="3" t="n">
        <v>1124</v>
      </c>
      <c r="AW286" s="3" t="n">
        <v>1077</v>
      </c>
      <c r="AX286" s="3" t="n">
        <v>1024</v>
      </c>
      <c r="AY286" s="3" t="n">
        <v>983</v>
      </c>
      <c r="AZ286" s="3" t="n">
        <v>945</v>
      </c>
      <c r="BA286" s="3" t="n">
        <v>900</v>
      </c>
      <c r="BB286" s="3" t="n">
        <v>901</v>
      </c>
      <c r="BC286" s="3" t="n">
        <v>899</v>
      </c>
      <c r="BD286" s="3" t="n">
        <v>915</v>
      </c>
      <c r="BE286" s="3" t="n">
        <v>939</v>
      </c>
      <c r="BF286" s="3" t="n">
        <v>971</v>
      </c>
      <c r="BG286" s="3" t="n">
        <v>986</v>
      </c>
      <c r="BH286" s="3" t="n">
        <v>975</v>
      </c>
      <c r="BI286" s="3" t="n">
        <v>971</v>
      </c>
      <c r="BJ286" s="3" t="n">
        <v>968</v>
      </c>
      <c r="BK286" s="3" t="n">
        <v>963</v>
      </c>
      <c r="BL286" s="3" t="n">
        <v>935</v>
      </c>
      <c r="BM286" s="3" t="n">
        <f aca="false">U286-AQ286</f>
        <v>923</v>
      </c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</row>
    <row r="287" customFormat="false" ht="13.2" hidden="false" customHeight="false" outlineLevel="0" collapsed="false">
      <c r="A287" s="2" t="s">
        <v>17</v>
      </c>
      <c r="B287" s="3" t="n">
        <v>3093</v>
      </c>
      <c r="C287" s="3" t="n">
        <v>2911</v>
      </c>
      <c r="D287" s="3" t="n">
        <v>2775</v>
      </c>
      <c r="E287" s="3" t="n">
        <v>2609</v>
      </c>
      <c r="F287" s="3" t="n">
        <v>2496</v>
      </c>
      <c r="G287" s="3" t="n">
        <v>2432</v>
      </c>
      <c r="H287" s="3" t="n">
        <v>2416</v>
      </c>
      <c r="I287" s="3" t="n">
        <v>2338</v>
      </c>
      <c r="J287" s="3" t="n">
        <v>2290</v>
      </c>
      <c r="K287" s="3" t="n">
        <v>2144</v>
      </c>
      <c r="L287" s="3" t="n">
        <v>2045</v>
      </c>
      <c r="M287" s="3" t="n">
        <v>1880</v>
      </c>
      <c r="N287" s="3" t="n">
        <v>1833</v>
      </c>
      <c r="O287" s="3" t="n">
        <v>1851</v>
      </c>
      <c r="P287" s="3" t="n">
        <v>1854</v>
      </c>
      <c r="Q287" s="3" t="n">
        <v>1869</v>
      </c>
      <c r="R287" s="3" t="n">
        <v>1911</v>
      </c>
      <c r="S287" s="3" t="n">
        <v>1966</v>
      </c>
      <c r="T287" s="3" t="n">
        <v>1983</v>
      </c>
      <c r="U287" s="3" t="n">
        <f aca="false">'2019'!K$15</f>
        <v>2022</v>
      </c>
      <c r="V287" s="3"/>
      <c r="W287" s="2" t="s">
        <v>17</v>
      </c>
      <c r="X287" s="3" t="n">
        <v>1482</v>
      </c>
      <c r="Y287" s="3" t="n">
        <v>1387</v>
      </c>
      <c r="Z287" s="3" t="n">
        <v>1318</v>
      </c>
      <c r="AA287" s="3" t="n">
        <v>1246</v>
      </c>
      <c r="AB287" s="3" t="n">
        <v>1197</v>
      </c>
      <c r="AC287" s="3" t="n">
        <v>1173</v>
      </c>
      <c r="AD287" s="3" t="n">
        <v>1156</v>
      </c>
      <c r="AE287" s="3" t="n">
        <v>1122</v>
      </c>
      <c r="AF287" s="3" t="n">
        <v>1123</v>
      </c>
      <c r="AG287" s="3" t="n">
        <v>1050</v>
      </c>
      <c r="AH287" s="3" t="n">
        <v>1008</v>
      </c>
      <c r="AI287" s="3" t="n">
        <v>937</v>
      </c>
      <c r="AJ287" s="3" t="n">
        <v>906</v>
      </c>
      <c r="AK287" s="4" t="n">
        <v>891</v>
      </c>
      <c r="AL287" s="3" t="n">
        <v>883</v>
      </c>
      <c r="AM287" s="3" t="n">
        <v>903</v>
      </c>
      <c r="AN287" s="3" t="n">
        <v>909</v>
      </c>
      <c r="AO287" s="3" t="n">
        <v>952</v>
      </c>
      <c r="AP287" s="3" t="n">
        <v>942</v>
      </c>
      <c r="AQ287" s="3" t="n">
        <f aca="false">'2019'!K$40</f>
        <v>962</v>
      </c>
      <c r="AS287" s="2" t="s">
        <v>17</v>
      </c>
      <c r="AT287" s="3" t="n">
        <v>1611</v>
      </c>
      <c r="AU287" s="3" t="n">
        <v>1524</v>
      </c>
      <c r="AV287" s="3" t="n">
        <v>1457</v>
      </c>
      <c r="AW287" s="3" t="n">
        <v>1363</v>
      </c>
      <c r="AX287" s="3" t="n">
        <v>1299</v>
      </c>
      <c r="AY287" s="3" t="n">
        <v>1259</v>
      </c>
      <c r="AZ287" s="3" t="n">
        <v>1260</v>
      </c>
      <c r="BA287" s="3" t="n">
        <v>1216</v>
      </c>
      <c r="BB287" s="3" t="n">
        <v>1167</v>
      </c>
      <c r="BC287" s="3" t="n">
        <v>1094</v>
      </c>
      <c r="BD287" s="3" t="n">
        <v>1037</v>
      </c>
      <c r="BE287" s="3" t="n">
        <v>943</v>
      </c>
      <c r="BF287" s="3" t="n">
        <v>927</v>
      </c>
      <c r="BG287" s="3" t="n">
        <v>960</v>
      </c>
      <c r="BH287" s="3" t="n">
        <v>971</v>
      </c>
      <c r="BI287" s="3" t="n">
        <v>966</v>
      </c>
      <c r="BJ287" s="3" t="n">
        <v>1002</v>
      </c>
      <c r="BK287" s="3" t="n">
        <v>1014</v>
      </c>
      <c r="BL287" s="3" t="n">
        <v>1041</v>
      </c>
      <c r="BM287" s="3" t="n">
        <f aca="false">U287-AQ287</f>
        <v>1060</v>
      </c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</row>
    <row r="288" customFormat="false" ht="13.2" hidden="false" customHeight="false" outlineLevel="0" collapsed="false">
      <c r="A288" s="2" t="s">
        <v>18</v>
      </c>
      <c r="B288" s="3" t="n">
        <v>3371</v>
      </c>
      <c r="C288" s="3" t="n">
        <v>3348</v>
      </c>
      <c r="D288" s="3" t="n">
        <v>3365</v>
      </c>
      <c r="E288" s="3" t="n">
        <v>3320</v>
      </c>
      <c r="F288" s="3" t="n">
        <v>3249</v>
      </c>
      <c r="G288" s="3" t="n">
        <v>3110</v>
      </c>
      <c r="H288" s="3" t="n">
        <v>2966</v>
      </c>
      <c r="I288" s="3" t="n">
        <v>2849</v>
      </c>
      <c r="J288" s="3" t="n">
        <v>2778</v>
      </c>
      <c r="K288" s="3" t="n">
        <v>2664</v>
      </c>
      <c r="L288" s="3" t="n">
        <v>2609</v>
      </c>
      <c r="M288" s="3" t="n">
        <v>2507</v>
      </c>
      <c r="N288" s="3" t="n">
        <v>2394</v>
      </c>
      <c r="O288" s="3" t="n">
        <v>2291</v>
      </c>
      <c r="P288" s="3" t="n">
        <v>2139</v>
      </c>
      <c r="Q288" s="3" t="n">
        <v>2007</v>
      </c>
      <c r="R288" s="3" t="n">
        <v>1881</v>
      </c>
      <c r="S288" s="3" t="n">
        <v>1820</v>
      </c>
      <c r="T288" s="3" t="n">
        <v>1864</v>
      </c>
      <c r="U288" s="3" t="n">
        <f aca="false">'2019'!K$16</f>
        <v>1875</v>
      </c>
      <c r="V288" s="3"/>
      <c r="W288" s="2" t="s">
        <v>18</v>
      </c>
      <c r="X288" s="3" t="n">
        <v>1655</v>
      </c>
      <c r="Y288" s="3" t="n">
        <v>1641</v>
      </c>
      <c r="Z288" s="3" t="n">
        <v>1663</v>
      </c>
      <c r="AA288" s="3" t="n">
        <v>1617</v>
      </c>
      <c r="AB288" s="3" t="n">
        <v>1589</v>
      </c>
      <c r="AC288" s="3" t="n">
        <v>1504</v>
      </c>
      <c r="AD288" s="3" t="n">
        <v>1437</v>
      </c>
      <c r="AE288" s="3" t="n">
        <v>1373</v>
      </c>
      <c r="AF288" s="3" t="n">
        <v>1346</v>
      </c>
      <c r="AG288" s="3" t="n">
        <v>1305</v>
      </c>
      <c r="AH288" s="3" t="n">
        <v>1266</v>
      </c>
      <c r="AI288" s="3" t="n">
        <v>1194</v>
      </c>
      <c r="AJ288" s="3" t="n">
        <v>1150</v>
      </c>
      <c r="AK288" s="4" t="n">
        <v>1119</v>
      </c>
      <c r="AL288" s="3" t="n">
        <v>1043</v>
      </c>
      <c r="AM288" s="3" t="n">
        <v>977</v>
      </c>
      <c r="AN288" s="3" t="n">
        <v>950</v>
      </c>
      <c r="AO288" s="3" t="n">
        <v>919</v>
      </c>
      <c r="AP288" s="3" t="n">
        <v>937</v>
      </c>
      <c r="AQ288" s="3" t="n">
        <f aca="false">'2019'!K$41</f>
        <v>925</v>
      </c>
      <c r="AS288" s="2" t="s">
        <v>18</v>
      </c>
      <c r="AT288" s="3" t="n">
        <v>1716</v>
      </c>
      <c r="AU288" s="3" t="n">
        <v>1707</v>
      </c>
      <c r="AV288" s="3" t="n">
        <v>1702</v>
      </c>
      <c r="AW288" s="3" t="n">
        <v>1703</v>
      </c>
      <c r="AX288" s="3" t="n">
        <v>1660</v>
      </c>
      <c r="AY288" s="3" t="n">
        <v>1606</v>
      </c>
      <c r="AZ288" s="3" t="n">
        <v>1529</v>
      </c>
      <c r="BA288" s="3" t="n">
        <v>1476</v>
      </c>
      <c r="BB288" s="3" t="n">
        <v>1432</v>
      </c>
      <c r="BC288" s="3" t="n">
        <v>1359</v>
      </c>
      <c r="BD288" s="3" t="n">
        <v>1343</v>
      </c>
      <c r="BE288" s="3" t="n">
        <v>1313</v>
      </c>
      <c r="BF288" s="3" t="n">
        <v>1244</v>
      </c>
      <c r="BG288" s="3" t="n">
        <v>1172</v>
      </c>
      <c r="BH288" s="3" t="n">
        <v>1096</v>
      </c>
      <c r="BI288" s="3" t="n">
        <v>1030</v>
      </c>
      <c r="BJ288" s="3" t="n">
        <v>931</v>
      </c>
      <c r="BK288" s="3" t="n">
        <v>901</v>
      </c>
      <c r="BL288" s="3" t="n">
        <v>927</v>
      </c>
      <c r="BM288" s="3" t="n">
        <f aca="false">U288-AQ288</f>
        <v>950</v>
      </c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</row>
    <row r="289" customFormat="false" ht="13.2" hidden="false" customHeight="false" outlineLevel="0" collapsed="false">
      <c r="A289" s="2" t="s">
        <v>19</v>
      </c>
      <c r="B289" s="3" t="n">
        <v>3240</v>
      </c>
      <c r="C289" s="3" t="n">
        <v>3329</v>
      </c>
      <c r="D289" s="3" t="n">
        <v>3348</v>
      </c>
      <c r="E289" s="3" t="n">
        <v>3344</v>
      </c>
      <c r="F289" s="3" t="n">
        <v>3317</v>
      </c>
      <c r="G289" s="3" t="n">
        <v>3396</v>
      </c>
      <c r="H289" s="3" t="n">
        <v>3369</v>
      </c>
      <c r="I289" s="3" t="n">
        <v>3368</v>
      </c>
      <c r="J289" s="3" t="n">
        <v>3310</v>
      </c>
      <c r="K289" s="3" t="n">
        <v>3308</v>
      </c>
      <c r="L289" s="3" t="n">
        <v>3206</v>
      </c>
      <c r="M289" s="3" t="n">
        <v>3040</v>
      </c>
      <c r="N289" s="3" t="n">
        <v>2880</v>
      </c>
      <c r="O289" s="3" t="n">
        <v>2748</v>
      </c>
      <c r="P289" s="3" t="n">
        <v>2630</v>
      </c>
      <c r="Q289" s="3" t="n">
        <v>2559</v>
      </c>
      <c r="R289" s="3" t="n">
        <v>2474</v>
      </c>
      <c r="S289" s="3" t="n">
        <v>2371</v>
      </c>
      <c r="T289" s="3" t="n">
        <v>2290</v>
      </c>
      <c r="U289" s="3" t="n">
        <f aca="false">'2019'!K$17</f>
        <v>2175</v>
      </c>
      <c r="V289" s="3"/>
      <c r="W289" s="2" t="s">
        <v>19</v>
      </c>
      <c r="X289" s="3" t="n">
        <v>1544</v>
      </c>
      <c r="Y289" s="3" t="n">
        <v>1596</v>
      </c>
      <c r="Z289" s="3" t="n">
        <v>1596</v>
      </c>
      <c r="AA289" s="3" t="n">
        <v>1614</v>
      </c>
      <c r="AB289" s="3" t="n">
        <v>1594</v>
      </c>
      <c r="AC289" s="3" t="n">
        <v>1652</v>
      </c>
      <c r="AD289" s="3" t="n">
        <v>1633</v>
      </c>
      <c r="AE289" s="3" t="n">
        <v>1653</v>
      </c>
      <c r="AF289" s="3" t="n">
        <v>1612</v>
      </c>
      <c r="AG289" s="3" t="n">
        <v>1617</v>
      </c>
      <c r="AH289" s="3" t="n">
        <v>1557</v>
      </c>
      <c r="AI289" s="3" t="n">
        <v>1463</v>
      </c>
      <c r="AJ289" s="3" t="n">
        <v>1388</v>
      </c>
      <c r="AK289" s="4" t="n">
        <v>1331</v>
      </c>
      <c r="AL289" s="3" t="n">
        <v>1282</v>
      </c>
      <c r="AM289" s="3" t="n">
        <v>1237</v>
      </c>
      <c r="AN289" s="3" t="n">
        <v>1177</v>
      </c>
      <c r="AO289" s="3" t="n">
        <v>1122</v>
      </c>
      <c r="AP289" s="3" t="n">
        <v>1108</v>
      </c>
      <c r="AQ289" s="3" t="n">
        <f aca="false">'2019'!K$42</f>
        <v>1077</v>
      </c>
      <c r="AS289" s="2" t="s">
        <v>19</v>
      </c>
      <c r="AT289" s="3" t="n">
        <v>1696</v>
      </c>
      <c r="AU289" s="3" t="n">
        <v>1733</v>
      </c>
      <c r="AV289" s="3" t="n">
        <v>1752</v>
      </c>
      <c r="AW289" s="3" t="n">
        <v>1730</v>
      </c>
      <c r="AX289" s="3" t="n">
        <v>1723</v>
      </c>
      <c r="AY289" s="3" t="n">
        <v>1744</v>
      </c>
      <c r="AZ289" s="3" t="n">
        <v>1736</v>
      </c>
      <c r="BA289" s="3" t="n">
        <v>1715</v>
      </c>
      <c r="BB289" s="3" t="n">
        <v>1698</v>
      </c>
      <c r="BC289" s="3" t="n">
        <v>1691</v>
      </c>
      <c r="BD289" s="3" t="n">
        <v>1649</v>
      </c>
      <c r="BE289" s="3" t="n">
        <v>1577</v>
      </c>
      <c r="BF289" s="3" t="n">
        <v>1492</v>
      </c>
      <c r="BG289" s="3" t="n">
        <v>1417</v>
      </c>
      <c r="BH289" s="3" t="n">
        <v>1348</v>
      </c>
      <c r="BI289" s="3" t="n">
        <v>1322</v>
      </c>
      <c r="BJ289" s="3" t="n">
        <v>1297</v>
      </c>
      <c r="BK289" s="3" t="n">
        <v>1249</v>
      </c>
      <c r="BL289" s="3" t="n">
        <v>1182</v>
      </c>
      <c r="BM289" s="3" t="n">
        <f aca="false">U289-AQ289</f>
        <v>1098</v>
      </c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</row>
    <row r="290" customFormat="false" ht="13.2" hidden="false" customHeight="false" outlineLevel="0" collapsed="false">
      <c r="A290" s="2" t="s">
        <v>20</v>
      </c>
      <c r="B290" s="3" t="n">
        <v>3007</v>
      </c>
      <c r="C290" s="3" t="n">
        <v>3117</v>
      </c>
      <c r="D290" s="3" t="n">
        <v>3154</v>
      </c>
      <c r="E290" s="3" t="n">
        <v>3217</v>
      </c>
      <c r="F290" s="3" t="n">
        <v>3274</v>
      </c>
      <c r="G290" s="3" t="n">
        <v>3260</v>
      </c>
      <c r="H290" s="3" t="n">
        <v>3332</v>
      </c>
      <c r="I290" s="3" t="n">
        <v>3360</v>
      </c>
      <c r="J290" s="3" t="n">
        <v>3373</v>
      </c>
      <c r="K290" s="3" t="n">
        <v>3347</v>
      </c>
      <c r="L290" s="3" t="n">
        <v>3412</v>
      </c>
      <c r="M290" s="3" t="n">
        <v>3408</v>
      </c>
      <c r="N290" s="3" t="n">
        <v>3381</v>
      </c>
      <c r="O290" s="3" t="n">
        <v>3327</v>
      </c>
      <c r="P290" s="3" t="n">
        <v>3241</v>
      </c>
      <c r="Q290" s="3" t="n">
        <v>3123</v>
      </c>
      <c r="R290" s="3" t="n">
        <v>2969</v>
      </c>
      <c r="S290" s="3" t="n">
        <v>2812</v>
      </c>
      <c r="T290" s="3" t="n">
        <v>2700</v>
      </c>
      <c r="U290" s="3" t="n">
        <f aca="false">'2019'!K$18</f>
        <v>2616</v>
      </c>
      <c r="V290" s="3"/>
      <c r="W290" s="2" t="s">
        <v>20</v>
      </c>
      <c r="X290" s="3" t="n">
        <v>1496</v>
      </c>
      <c r="Y290" s="3" t="n">
        <v>1557</v>
      </c>
      <c r="Z290" s="3" t="n">
        <v>1583</v>
      </c>
      <c r="AA290" s="3" t="n">
        <v>1579</v>
      </c>
      <c r="AB290" s="3" t="n">
        <v>1609</v>
      </c>
      <c r="AC290" s="3" t="n">
        <v>1560</v>
      </c>
      <c r="AD290" s="3" t="n">
        <v>1614</v>
      </c>
      <c r="AE290" s="3" t="n">
        <v>1607</v>
      </c>
      <c r="AF290" s="3" t="n">
        <v>1643</v>
      </c>
      <c r="AG290" s="3" t="n">
        <v>1622</v>
      </c>
      <c r="AH290" s="3" t="n">
        <v>1671</v>
      </c>
      <c r="AI290" s="3" t="n">
        <v>1674</v>
      </c>
      <c r="AJ290" s="3" t="n">
        <v>1648</v>
      </c>
      <c r="AK290" s="4" t="n">
        <v>1599</v>
      </c>
      <c r="AL290" s="3" t="n">
        <v>1559</v>
      </c>
      <c r="AM290" s="3" t="n">
        <v>1477</v>
      </c>
      <c r="AN290" s="3" t="n">
        <v>1411</v>
      </c>
      <c r="AO290" s="3" t="n">
        <v>1371</v>
      </c>
      <c r="AP290" s="3" t="n">
        <v>1301</v>
      </c>
      <c r="AQ290" s="3" t="n">
        <f aca="false">'2019'!K$43</f>
        <v>1247</v>
      </c>
      <c r="AS290" s="2" t="s">
        <v>20</v>
      </c>
      <c r="AT290" s="3" t="n">
        <v>1511</v>
      </c>
      <c r="AU290" s="3" t="n">
        <v>1560</v>
      </c>
      <c r="AV290" s="3" t="n">
        <v>1571</v>
      </c>
      <c r="AW290" s="3" t="n">
        <v>1638</v>
      </c>
      <c r="AX290" s="3" t="n">
        <v>1665</v>
      </c>
      <c r="AY290" s="3" t="n">
        <v>1700</v>
      </c>
      <c r="AZ290" s="3" t="n">
        <v>1718</v>
      </c>
      <c r="BA290" s="3" t="n">
        <v>1753</v>
      </c>
      <c r="BB290" s="3" t="n">
        <v>1730</v>
      </c>
      <c r="BC290" s="3" t="n">
        <v>1725</v>
      </c>
      <c r="BD290" s="3" t="n">
        <v>1741</v>
      </c>
      <c r="BE290" s="3" t="n">
        <v>1734</v>
      </c>
      <c r="BF290" s="3" t="n">
        <v>1733</v>
      </c>
      <c r="BG290" s="3" t="n">
        <v>1728</v>
      </c>
      <c r="BH290" s="3" t="n">
        <v>1682</v>
      </c>
      <c r="BI290" s="3" t="n">
        <v>1646</v>
      </c>
      <c r="BJ290" s="3" t="n">
        <v>1558</v>
      </c>
      <c r="BK290" s="3" t="n">
        <v>1441</v>
      </c>
      <c r="BL290" s="3" t="n">
        <v>1399</v>
      </c>
      <c r="BM290" s="3" t="n">
        <f aca="false">U290-AQ290</f>
        <v>1369</v>
      </c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</row>
    <row r="291" customFormat="false" ht="13.2" hidden="false" customHeight="false" outlineLevel="0" collapsed="false">
      <c r="A291" s="2" t="s">
        <v>21</v>
      </c>
      <c r="B291" s="3" t="n">
        <v>2407</v>
      </c>
      <c r="C291" s="3" t="n">
        <v>2462</v>
      </c>
      <c r="D291" s="3" t="n">
        <v>2650</v>
      </c>
      <c r="E291" s="3" t="n">
        <v>2732</v>
      </c>
      <c r="F291" s="3" t="n">
        <v>2882</v>
      </c>
      <c r="G291" s="3" t="n">
        <v>2997</v>
      </c>
      <c r="H291" s="3" t="n">
        <v>3108</v>
      </c>
      <c r="I291" s="3" t="n">
        <v>3086</v>
      </c>
      <c r="J291" s="3" t="n">
        <v>3130</v>
      </c>
      <c r="K291" s="3" t="n">
        <v>3175</v>
      </c>
      <c r="L291" s="3" t="n">
        <v>3204</v>
      </c>
      <c r="M291" s="3" t="n">
        <v>3265</v>
      </c>
      <c r="N291" s="3" t="n">
        <v>3308</v>
      </c>
      <c r="O291" s="3" t="n">
        <v>3282</v>
      </c>
      <c r="P291" s="3" t="n">
        <v>3246</v>
      </c>
      <c r="Q291" s="3" t="n">
        <v>3286</v>
      </c>
      <c r="R291" s="3" t="n">
        <v>3258</v>
      </c>
      <c r="S291" s="3" t="n">
        <v>3232</v>
      </c>
      <c r="T291" s="3" t="n">
        <v>3169</v>
      </c>
      <c r="U291" s="3" t="n">
        <f aca="false">'2019'!K$19</f>
        <v>3088</v>
      </c>
      <c r="V291" s="3"/>
      <c r="W291" s="2" t="s">
        <v>21</v>
      </c>
      <c r="X291" s="3" t="n">
        <v>1171</v>
      </c>
      <c r="Y291" s="3" t="n">
        <v>1211</v>
      </c>
      <c r="Z291" s="3" t="n">
        <v>1277</v>
      </c>
      <c r="AA291" s="3" t="n">
        <v>1322</v>
      </c>
      <c r="AB291" s="3" t="n">
        <v>1384</v>
      </c>
      <c r="AC291" s="3" t="n">
        <v>1479</v>
      </c>
      <c r="AD291" s="3" t="n">
        <v>1551</v>
      </c>
      <c r="AE291" s="3" t="n">
        <v>1538</v>
      </c>
      <c r="AF291" s="3" t="n">
        <v>1512</v>
      </c>
      <c r="AG291" s="3" t="n">
        <v>1533</v>
      </c>
      <c r="AH291" s="3" t="n">
        <v>1519</v>
      </c>
      <c r="AI291" s="3" t="n">
        <v>1555</v>
      </c>
      <c r="AJ291" s="3" t="n">
        <v>1591</v>
      </c>
      <c r="AK291" s="4" t="n">
        <v>1601</v>
      </c>
      <c r="AL291" s="3" t="n">
        <v>1588</v>
      </c>
      <c r="AM291" s="3" t="n">
        <v>1626</v>
      </c>
      <c r="AN291" s="3" t="n">
        <v>1608</v>
      </c>
      <c r="AO291" s="3" t="n">
        <v>1559</v>
      </c>
      <c r="AP291" s="3" t="n">
        <v>1531</v>
      </c>
      <c r="AQ291" s="3" t="n">
        <f aca="false">'2019'!K$44</f>
        <v>1487</v>
      </c>
      <c r="AS291" s="2" t="s">
        <v>21</v>
      </c>
      <c r="AT291" s="3" t="n">
        <v>1236</v>
      </c>
      <c r="AU291" s="3" t="n">
        <v>1251</v>
      </c>
      <c r="AV291" s="3" t="n">
        <v>1373</v>
      </c>
      <c r="AW291" s="3" t="n">
        <v>1410</v>
      </c>
      <c r="AX291" s="3" t="n">
        <v>1498</v>
      </c>
      <c r="AY291" s="3" t="n">
        <v>1518</v>
      </c>
      <c r="AZ291" s="3" t="n">
        <v>1557</v>
      </c>
      <c r="BA291" s="3" t="n">
        <v>1548</v>
      </c>
      <c r="BB291" s="3" t="n">
        <v>1618</v>
      </c>
      <c r="BC291" s="3" t="n">
        <v>1642</v>
      </c>
      <c r="BD291" s="3" t="n">
        <v>1685</v>
      </c>
      <c r="BE291" s="3" t="n">
        <v>1710</v>
      </c>
      <c r="BF291" s="3" t="n">
        <v>1717</v>
      </c>
      <c r="BG291" s="3" t="n">
        <v>1681</v>
      </c>
      <c r="BH291" s="3" t="n">
        <v>1658</v>
      </c>
      <c r="BI291" s="3" t="n">
        <v>1660</v>
      </c>
      <c r="BJ291" s="3" t="n">
        <v>1650</v>
      </c>
      <c r="BK291" s="3" t="n">
        <v>1673</v>
      </c>
      <c r="BL291" s="3" t="n">
        <v>1638</v>
      </c>
      <c r="BM291" s="3" t="n">
        <f aca="false">U291-AQ291</f>
        <v>1601</v>
      </c>
    </row>
    <row r="292" customFormat="false" ht="13.2" hidden="false" customHeight="false" outlineLevel="0" collapsed="false">
      <c r="A292" s="2" t="s">
        <v>22</v>
      </c>
      <c r="B292" s="3" t="n">
        <v>1942</v>
      </c>
      <c r="C292" s="3" t="n">
        <v>1980</v>
      </c>
      <c r="D292" s="3" t="n">
        <v>2056</v>
      </c>
      <c r="E292" s="3" t="n">
        <v>2228</v>
      </c>
      <c r="F292" s="3" t="n">
        <v>2283</v>
      </c>
      <c r="G292" s="3" t="n">
        <v>2365</v>
      </c>
      <c r="H292" s="3" t="n">
        <v>2423</v>
      </c>
      <c r="I292" s="3" t="n">
        <v>2624</v>
      </c>
      <c r="J292" s="3" t="n">
        <v>2691</v>
      </c>
      <c r="K292" s="3" t="n">
        <v>2809</v>
      </c>
      <c r="L292" s="3" t="n">
        <v>2885</v>
      </c>
      <c r="M292" s="3" t="n">
        <v>2965</v>
      </c>
      <c r="N292" s="3" t="n">
        <v>2978</v>
      </c>
      <c r="O292" s="3" t="n">
        <v>2991</v>
      </c>
      <c r="P292" s="3" t="n">
        <v>3030</v>
      </c>
      <c r="Q292" s="3" t="n">
        <v>3048</v>
      </c>
      <c r="R292" s="3" t="n">
        <v>3093</v>
      </c>
      <c r="S292" s="3" t="n">
        <v>3144</v>
      </c>
      <c r="T292" s="3" t="n">
        <v>3135</v>
      </c>
      <c r="U292" s="3" t="n">
        <f aca="false">'2019'!K$20</f>
        <v>3128</v>
      </c>
      <c r="V292" s="3"/>
      <c r="W292" s="2" t="s">
        <v>22</v>
      </c>
      <c r="X292" s="3" t="n">
        <v>954</v>
      </c>
      <c r="Y292" s="3" t="n">
        <v>935</v>
      </c>
      <c r="Z292" s="3" t="n">
        <v>977</v>
      </c>
      <c r="AA292" s="3" t="n">
        <v>1070</v>
      </c>
      <c r="AB292" s="3" t="n">
        <v>1104</v>
      </c>
      <c r="AC292" s="3" t="n">
        <v>1144</v>
      </c>
      <c r="AD292" s="3" t="n">
        <v>1185</v>
      </c>
      <c r="AE292" s="3" t="n">
        <v>1262</v>
      </c>
      <c r="AF292" s="3" t="n">
        <v>1318</v>
      </c>
      <c r="AG292" s="3" t="n">
        <v>1380</v>
      </c>
      <c r="AH292" s="3" t="n">
        <v>1445</v>
      </c>
      <c r="AI292" s="3" t="n">
        <v>1502</v>
      </c>
      <c r="AJ292" s="3" t="n">
        <v>1489</v>
      </c>
      <c r="AK292" s="4" t="n">
        <v>1480</v>
      </c>
      <c r="AL292" s="3" t="n">
        <v>1480</v>
      </c>
      <c r="AM292" s="3" t="n">
        <v>1456</v>
      </c>
      <c r="AN292" s="3" t="n">
        <v>1488</v>
      </c>
      <c r="AO292" s="3" t="n">
        <v>1522</v>
      </c>
      <c r="AP292" s="3" t="n">
        <v>1525</v>
      </c>
      <c r="AQ292" s="3" t="n">
        <f aca="false">'2019'!K$45</f>
        <v>1525</v>
      </c>
      <c r="AS292" s="2" t="s">
        <v>22</v>
      </c>
      <c r="AT292" s="3" t="n">
        <v>988</v>
      </c>
      <c r="AU292" s="3" t="n">
        <v>1045</v>
      </c>
      <c r="AV292" s="3" t="n">
        <v>1079</v>
      </c>
      <c r="AW292" s="3" t="n">
        <v>1158</v>
      </c>
      <c r="AX292" s="3" t="n">
        <v>1179</v>
      </c>
      <c r="AY292" s="3" t="n">
        <v>1221</v>
      </c>
      <c r="AZ292" s="3" t="n">
        <v>1238</v>
      </c>
      <c r="BA292" s="3" t="n">
        <v>1362</v>
      </c>
      <c r="BB292" s="3" t="n">
        <v>1373</v>
      </c>
      <c r="BC292" s="3" t="n">
        <v>1429</v>
      </c>
      <c r="BD292" s="3" t="n">
        <v>1440</v>
      </c>
      <c r="BE292" s="3" t="n">
        <v>1463</v>
      </c>
      <c r="BF292" s="3" t="n">
        <v>1489</v>
      </c>
      <c r="BG292" s="3" t="n">
        <v>1511</v>
      </c>
      <c r="BH292" s="3" t="n">
        <v>1550</v>
      </c>
      <c r="BI292" s="3" t="n">
        <v>1592</v>
      </c>
      <c r="BJ292" s="3" t="n">
        <v>1605</v>
      </c>
      <c r="BK292" s="3" t="n">
        <v>1622</v>
      </c>
      <c r="BL292" s="3" t="n">
        <v>1610</v>
      </c>
      <c r="BM292" s="3" t="n">
        <f aca="false">U292-AQ292</f>
        <v>1603</v>
      </c>
    </row>
    <row r="293" customFormat="false" ht="13.2" hidden="false" customHeight="false" outlineLevel="0" collapsed="false">
      <c r="A293" s="2" t="s">
        <v>23</v>
      </c>
      <c r="B293" s="3" t="n">
        <v>1740</v>
      </c>
      <c r="C293" s="3" t="n">
        <v>1740</v>
      </c>
      <c r="D293" s="3" t="n">
        <v>1754</v>
      </c>
      <c r="E293" s="3" t="n">
        <v>1758</v>
      </c>
      <c r="F293" s="3" t="n">
        <v>1807</v>
      </c>
      <c r="G293" s="3" t="n">
        <v>1843</v>
      </c>
      <c r="H293" s="3" t="n">
        <v>1915</v>
      </c>
      <c r="I293" s="3" t="n">
        <v>1941</v>
      </c>
      <c r="J293" s="3" t="n">
        <v>2113</v>
      </c>
      <c r="K293" s="3" t="n">
        <v>2188</v>
      </c>
      <c r="L293" s="3" t="n">
        <v>2252</v>
      </c>
      <c r="M293" s="3" t="n">
        <v>2339</v>
      </c>
      <c r="N293" s="3" t="n">
        <v>2472</v>
      </c>
      <c r="O293" s="3" t="n">
        <v>2557</v>
      </c>
      <c r="P293" s="3" t="n">
        <v>2646</v>
      </c>
      <c r="Q293" s="3" t="n">
        <v>2757</v>
      </c>
      <c r="R293" s="3" t="n">
        <v>2823</v>
      </c>
      <c r="S293" s="3" t="n">
        <v>2777</v>
      </c>
      <c r="T293" s="3" t="n">
        <v>2846</v>
      </c>
      <c r="U293" s="3" t="n">
        <f aca="false">'2019'!K$21</f>
        <v>2855</v>
      </c>
      <c r="V293" s="3"/>
      <c r="W293" s="2" t="s">
        <v>23</v>
      </c>
      <c r="X293" s="3" t="n">
        <v>831</v>
      </c>
      <c r="Y293" s="3" t="n">
        <v>843</v>
      </c>
      <c r="Z293" s="3" t="n">
        <v>855</v>
      </c>
      <c r="AA293" s="3" t="n">
        <v>858</v>
      </c>
      <c r="AB293" s="3" t="n">
        <v>878</v>
      </c>
      <c r="AC293" s="3" t="n">
        <v>908</v>
      </c>
      <c r="AD293" s="3" t="n">
        <v>894</v>
      </c>
      <c r="AE293" s="3" t="n">
        <v>916</v>
      </c>
      <c r="AF293" s="3" t="n">
        <v>996</v>
      </c>
      <c r="AG293" s="3" t="n">
        <v>1041</v>
      </c>
      <c r="AH293" s="3" t="n">
        <v>1061</v>
      </c>
      <c r="AI293" s="3" t="n">
        <v>1110</v>
      </c>
      <c r="AJ293" s="3" t="n">
        <v>1180</v>
      </c>
      <c r="AK293" s="4" t="n">
        <v>1233</v>
      </c>
      <c r="AL293" s="3" t="n">
        <v>1292</v>
      </c>
      <c r="AM293" s="3" t="n">
        <v>1381</v>
      </c>
      <c r="AN293" s="3" t="n">
        <v>1422</v>
      </c>
      <c r="AO293" s="3" t="n">
        <v>1386</v>
      </c>
      <c r="AP293" s="3" t="n">
        <v>1402</v>
      </c>
      <c r="AQ293" s="3" t="n">
        <f aca="false">'2019'!K$46</f>
        <v>1389</v>
      </c>
      <c r="AS293" s="2" t="s">
        <v>23</v>
      </c>
      <c r="AT293" s="3" t="n">
        <v>909</v>
      </c>
      <c r="AU293" s="3" t="n">
        <v>897</v>
      </c>
      <c r="AV293" s="3" t="n">
        <v>899</v>
      </c>
      <c r="AW293" s="3" t="n">
        <v>900</v>
      </c>
      <c r="AX293" s="3" t="n">
        <v>929</v>
      </c>
      <c r="AY293" s="3" t="n">
        <v>935</v>
      </c>
      <c r="AZ293" s="3" t="n">
        <v>1021</v>
      </c>
      <c r="BA293" s="3" t="n">
        <v>1025</v>
      </c>
      <c r="BB293" s="3" t="n">
        <v>1117</v>
      </c>
      <c r="BC293" s="3" t="n">
        <v>1147</v>
      </c>
      <c r="BD293" s="3" t="n">
        <v>1191</v>
      </c>
      <c r="BE293" s="3" t="n">
        <v>1229</v>
      </c>
      <c r="BF293" s="3" t="n">
        <v>1292</v>
      </c>
      <c r="BG293" s="3" t="n">
        <v>1324</v>
      </c>
      <c r="BH293" s="3" t="n">
        <v>1354</v>
      </c>
      <c r="BI293" s="3" t="n">
        <v>1376</v>
      </c>
      <c r="BJ293" s="3" t="n">
        <v>1401</v>
      </c>
      <c r="BK293" s="3" t="n">
        <v>1391</v>
      </c>
      <c r="BL293" s="3" t="n">
        <v>1444</v>
      </c>
      <c r="BM293" s="3" t="n">
        <f aca="false">U293-AQ293</f>
        <v>1466</v>
      </c>
    </row>
    <row r="294" customFormat="false" ht="13.2" hidden="false" customHeight="false" outlineLevel="0" collapsed="false">
      <c r="A294" s="2" t="s">
        <v>24</v>
      </c>
      <c r="B294" s="3" t="n">
        <v>1775</v>
      </c>
      <c r="C294" s="3" t="n">
        <v>1692</v>
      </c>
      <c r="D294" s="3" t="n">
        <v>1632</v>
      </c>
      <c r="E294" s="3" t="n">
        <v>1582</v>
      </c>
      <c r="F294" s="3" t="n">
        <v>1562</v>
      </c>
      <c r="G294" s="3" t="n">
        <v>1492</v>
      </c>
      <c r="H294" s="3" t="n">
        <v>1508</v>
      </c>
      <c r="I294" s="3" t="n">
        <v>1560</v>
      </c>
      <c r="J294" s="3" t="n">
        <v>1564</v>
      </c>
      <c r="K294" s="3" t="n">
        <v>1565</v>
      </c>
      <c r="L294" s="3" t="n">
        <v>1579</v>
      </c>
      <c r="M294" s="3" t="n">
        <v>1663</v>
      </c>
      <c r="N294" s="3" t="n">
        <v>1694</v>
      </c>
      <c r="O294" s="3" t="n">
        <v>1865</v>
      </c>
      <c r="P294" s="3" t="n">
        <v>1947</v>
      </c>
      <c r="Q294" s="3" t="n">
        <v>2001</v>
      </c>
      <c r="R294" s="3" t="n">
        <v>2021</v>
      </c>
      <c r="S294" s="3" t="n">
        <v>2135</v>
      </c>
      <c r="T294" s="3" t="n">
        <v>2201</v>
      </c>
      <c r="U294" s="3" t="n">
        <f aca="false">'2019'!K$22</f>
        <v>2308</v>
      </c>
      <c r="V294" s="3"/>
      <c r="W294" s="2" t="s">
        <v>24</v>
      </c>
      <c r="X294" s="3" t="n">
        <v>803</v>
      </c>
      <c r="Y294" s="3" t="n">
        <v>767</v>
      </c>
      <c r="Z294" s="3" t="n">
        <v>729</v>
      </c>
      <c r="AA294" s="3" t="n">
        <v>701</v>
      </c>
      <c r="AB294" s="3" t="n">
        <v>730</v>
      </c>
      <c r="AC294" s="3" t="n">
        <v>682</v>
      </c>
      <c r="AD294" s="3" t="n">
        <v>712</v>
      </c>
      <c r="AE294" s="3" t="n">
        <v>744</v>
      </c>
      <c r="AF294" s="3" t="n">
        <v>749</v>
      </c>
      <c r="AG294" s="3" t="n">
        <v>756</v>
      </c>
      <c r="AH294" s="3" t="n">
        <v>761</v>
      </c>
      <c r="AI294" s="3" t="n">
        <v>768</v>
      </c>
      <c r="AJ294" s="3" t="n">
        <v>786</v>
      </c>
      <c r="AK294" s="4" t="n">
        <v>862</v>
      </c>
      <c r="AL294" s="3" t="n">
        <v>895</v>
      </c>
      <c r="AM294" s="3" t="n">
        <v>910</v>
      </c>
      <c r="AN294" s="3" t="n">
        <v>938</v>
      </c>
      <c r="AO294" s="3" t="n">
        <v>1014</v>
      </c>
      <c r="AP294" s="3" t="n">
        <v>1066</v>
      </c>
      <c r="AQ294" s="3" t="n">
        <f aca="false">'2019'!K$47</f>
        <v>1126</v>
      </c>
      <c r="AS294" s="2" t="s">
        <v>24</v>
      </c>
      <c r="AT294" s="3" t="n">
        <v>972</v>
      </c>
      <c r="AU294" s="3" t="n">
        <v>925</v>
      </c>
      <c r="AV294" s="3" t="n">
        <v>903</v>
      </c>
      <c r="AW294" s="3" t="n">
        <v>881</v>
      </c>
      <c r="AX294" s="3" t="n">
        <v>832</v>
      </c>
      <c r="AY294" s="3" t="n">
        <v>810</v>
      </c>
      <c r="AZ294" s="3" t="n">
        <v>796</v>
      </c>
      <c r="BA294" s="3" t="n">
        <v>816</v>
      </c>
      <c r="BB294" s="3" t="n">
        <v>815</v>
      </c>
      <c r="BC294" s="3" t="n">
        <v>809</v>
      </c>
      <c r="BD294" s="3" t="n">
        <v>818</v>
      </c>
      <c r="BE294" s="3" t="n">
        <v>895</v>
      </c>
      <c r="BF294" s="3" t="n">
        <v>908</v>
      </c>
      <c r="BG294" s="3" t="n">
        <v>1003</v>
      </c>
      <c r="BH294" s="3" t="n">
        <v>1052</v>
      </c>
      <c r="BI294" s="3" t="n">
        <v>1091</v>
      </c>
      <c r="BJ294" s="3" t="n">
        <v>1083</v>
      </c>
      <c r="BK294" s="3" t="n">
        <v>1121</v>
      </c>
      <c r="BL294" s="3" t="n">
        <v>1135</v>
      </c>
      <c r="BM294" s="3" t="n">
        <f aca="false">U294-AQ294</f>
        <v>1182</v>
      </c>
    </row>
    <row r="295" customFormat="false" ht="13.2" hidden="false" customHeight="false" outlineLevel="0" collapsed="false">
      <c r="A295" s="2" t="s">
        <v>25</v>
      </c>
      <c r="B295" s="3" t="n">
        <v>1247</v>
      </c>
      <c r="C295" s="3" t="n">
        <v>1329</v>
      </c>
      <c r="D295" s="3" t="n">
        <v>1388</v>
      </c>
      <c r="E295" s="3" t="n">
        <v>1438</v>
      </c>
      <c r="F295" s="3" t="n">
        <v>1458</v>
      </c>
      <c r="G295" s="3" t="n">
        <v>1516</v>
      </c>
      <c r="H295" s="3" t="n">
        <v>1475</v>
      </c>
      <c r="I295" s="3" t="n">
        <v>1427</v>
      </c>
      <c r="J295" s="3" t="n">
        <v>1387</v>
      </c>
      <c r="K295" s="3" t="n">
        <v>1397</v>
      </c>
      <c r="L295" s="3" t="n">
        <v>1381</v>
      </c>
      <c r="M295" s="3" t="n">
        <v>1389</v>
      </c>
      <c r="N295" s="3" t="n">
        <v>1370</v>
      </c>
      <c r="O295" s="3" t="n">
        <v>1357</v>
      </c>
      <c r="P295" s="3" t="n">
        <v>1390</v>
      </c>
      <c r="Q295" s="3" t="n">
        <v>1442</v>
      </c>
      <c r="R295" s="3" t="n">
        <v>1474</v>
      </c>
      <c r="S295" s="3" t="n">
        <v>1469</v>
      </c>
      <c r="T295" s="3" t="n">
        <v>1591</v>
      </c>
      <c r="U295" s="3" t="n">
        <f aca="false">'2019'!K$23</f>
        <v>1638</v>
      </c>
      <c r="V295" s="3"/>
      <c r="W295" s="2" t="s">
        <v>25</v>
      </c>
      <c r="X295" s="3" t="n">
        <v>548</v>
      </c>
      <c r="Y295" s="3" t="n">
        <v>584</v>
      </c>
      <c r="Z295" s="3" t="n">
        <v>627</v>
      </c>
      <c r="AA295" s="3" t="n">
        <v>658</v>
      </c>
      <c r="AB295" s="3" t="n">
        <v>639</v>
      </c>
      <c r="AC295" s="3" t="n">
        <v>672</v>
      </c>
      <c r="AD295" s="3" t="n">
        <v>637</v>
      </c>
      <c r="AE295" s="3" t="n">
        <v>613</v>
      </c>
      <c r="AF295" s="3" t="n">
        <v>614</v>
      </c>
      <c r="AG295" s="3" t="n">
        <v>647</v>
      </c>
      <c r="AH295" s="3" t="n">
        <v>626</v>
      </c>
      <c r="AI295" s="3" t="n">
        <v>647</v>
      </c>
      <c r="AJ295" s="3" t="n">
        <v>651</v>
      </c>
      <c r="AK295" s="4" t="n">
        <v>647</v>
      </c>
      <c r="AL295" s="3" t="n">
        <v>664</v>
      </c>
      <c r="AM295" s="3" t="n">
        <v>674</v>
      </c>
      <c r="AN295" s="3" t="n">
        <v>670</v>
      </c>
      <c r="AO295" s="3" t="n">
        <v>667</v>
      </c>
      <c r="AP295" s="3" t="n">
        <v>721</v>
      </c>
      <c r="AQ295" s="3" t="n">
        <f aca="false">'2019'!K$48</f>
        <v>752</v>
      </c>
      <c r="AS295" s="2" t="s">
        <v>25</v>
      </c>
      <c r="AT295" s="3" t="n">
        <v>699</v>
      </c>
      <c r="AU295" s="3" t="n">
        <v>745</v>
      </c>
      <c r="AV295" s="3" t="n">
        <v>761</v>
      </c>
      <c r="AW295" s="3" t="n">
        <v>780</v>
      </c>
      <c r="AX295" s="3" t="n">
        <v>819</v>
      </c>
      <c r="AY295" s="3" t="n">
        <v>844</v>
      </c>
      <c r="AZ295" s="3" t="n">
        <v>838</v>
      </c>
      <c r="BA295" s="3" t="n">
        <v>814</v>
      </c>
      <c r="BB295" s="3" t="n">
        <v>773</v>
      </c>
      <c r="BC295" s="3" t="n">
        <v>750</v>
      </c>
      <c r="BD295" s="3" t="n">
        <v>755</v>
      </c>
      <c r="BE295" s="3" t="n">
        <v>742</v>
      </c>
      <c r="BF295" s="3" t="n">
        <v>719</v>
      </c>
      <c r="BG295" s="3" t="n">
        <v>710</v>
      </c>
      <c r="BH295" s="3" t="n">
        <v>726</v>
      </c>
      <c r="BI295" s="3" t="n">
        <v>768</v>
      </c>
      <c r="BJ295" s="3" t="n">
        <v>804</v>
      </c>
      <c r="BK295" s="3" t="n">
        <v>802</v>
      </c>
      <c r="BL295" s="3" t="n">
        <v>870</v>
      </c>
      <c r="BM295" s="3" t="n">
        <f aca="false">U295-AQ295</f>
        <v>886</v>
      </c>
    </row>
    <row r="296" customFormat="false" ht="13.2" hidden="false" customHeight="false" outlineLevel="0" collapsed="false">
      <c r="A296" s="2" t="s">
        <v>26</v>
      </c>
      <c r="B296" s="3" t="n">
        <v>919</v>
      </c>
      <c r="C296" s="3" t="n">
        <v>940</v>
      </c>
      <c r="D296" s="3" t="n">
        <v>935</v>
      </c>
      <c r="E296" s="3" t="n">
        <v>963</v>
      </c>
      <c r="F296" s="3" t="n">
        <v>999</v>
      </c>
      <c r="G296" s="3" t="n">
        <v>1026</v>
      </c>
      <c r="H296" s="3" t="n">
        <v>1094</v>
      </c>
      <c r="I296" s="3" t="n">
        <v>1133</v>
      </c>
      <c r="J296" s="3" t="n">
        <v>1129</v>
      </c>
      <c r="K296" s="3" t="n">
        <v>1115</v>
      </c>
      <c r="L296" s="3" t="n">
        <v>1144</v>
      </c>
      <c r="M296" s="3" t="n">
        <v>1148</v>
      </c>
      <c r="N296" s="3" t="n">
        <v>1113</v>
      </c>
      <c r="O296" s="3" t="n">
        <v>1146</v>
      </c>
      <c r="P296" s="3" t="n">
        <v>1119</v>
      </c>
      <c r="Q296" s="3" t="n">
        <v>1081</v>
      </c>
      <c r="R296" s="3" t="n">
        <v>1097</v>
      </c>
      <c r="S296" s="3" t="n">
        <v>1029</v>
      </c>
      <c r="T296" s="3" t="n">
        <v>1035</v>
      </c>
      <c r="U296" s="3" t="n">
        <f aca="false">'2019'!K$24</f>
        <v>1030</v>
      </c>
      <c r="V296" s="3"/>
      <c r="W296" s="2" t="s">
        <v>26</v>
      </c>
      <c r="X296" s="3" t="n">
        <v>366</v>
      </c>
      <c r="Y296" s="3" t="n">
        <v>383</v>
      </c>
      <c r="Z296" s="3" t="n">
        <v>378</v>
      </c>
      <c r="AA296" s="3" t="n">
        <v>406</v>
      </c>
      <c r="AB296" s="3" t="n">
        <v>425</v>
      </c>
      <c r="AC296" s="3" t="n">
        <v>419</v>
      </c>
      <c r="AD296" s="3" t="n">
        <v>455</v>
      </c>
      <c r="AE296" s="3" t="n">
        <v>483</v>
      </c>
      <c r="AF296" s="3" t="n">
        <v>481</v>
      </c>
      <c r="AG296" s="3" t="n">
        <v>450</v>
      </c>
      <c r="AH296" s="3" t="n">
        <v>476</v>
      </c>
      <c r="AI296" s="3" t="n">
        <v>498</v>
      </c>
      <c r="AJ296" s="3" t="n">
        <v>461</v>
      </c>
      <c r="AK296" s="4" t="n">
        <v>492</v>
      </c>
      <c r="AL296" s="3" t="n">
        <v>494</v>
      </c>
      <c r="AM296" s="3" t="n">
        <v>483</v>
      </c>
      <c r="AN296" s="3" t="n">
        <v>488</v>
      </c>
      <c r="AO296" s="3" t="n">
        <v>465</v>
      </c>
      <c r="AP296" s="3" t="n">
        <v>470</v>
      </c>
      <c r="AQ296" s="3" t="n">
        <f aca="false">'2019'!K$49</f>
        <v>469</v>
      </c>
      <c r="AS296" s="2" t="s">
        <v>26</v>
      </c>
      <c r="AT296" s="3" t="n">
        <v>553</v>
      </c>
      <c r="AU296" s="3" t="n">
        <v>557</v>
      </c>
      <c r="AV296" s="3" t="n">
        <v>557</v>
      </c>
      <c r="AW296" s="3" t="n">
        <v>557</v>
      </c>
      <c r="AX296" s="3" t="n">
        <v>574</v>
      </c>
      <c r="AY296" s="3" t="n">
        <v>607</v>
      </c>
      <c r="AZ296" s="3" t="n">
        <v>639</v>
      </c>
      <c r="BA296" s="3" t="n">
        <v>650</v>
      </c>
      <c r="BB296" s="3" t="n">
        <v>648</v>
      </c>
      <c r="BC296" s="3" t="n">
        <v>665</v>
      </c>
      <c r="BD296" s="3" t="n">
        <v>668</v>
      </c>
      <c r="BE296" s="3" t="n">
        <v>650</v>
      </c>
      <c r="BF296" s="3" t="n">
        <v>652</v>
      </c>
      <c r="BG296" s="3" t="n">
        <v>654</v>
      </c>
      <c r="BH296" s="3" t="n">
        <v>625</v>
      </c>
      <c r="BI296" s="3" t="n">
        <v>598</v>
      </c>
      <c r="BJ296" s="3" t="n">
        <v>609</v>
      </c>
      <c r="BK296" s="3" t="n">
        <v>564</v>
      </c>
      <c r="BL296" s="3" t="n">
        <v>565</v>
      </c>
      <c r="BM296" s="3" t="n">
        <f aca="false">U296-AQ296</f>
        <v>561</v>
      </c>
    </row>
    <row r="297" customFormat="false" ht="13.2" hidden="false" customHeight="false" outlineLevel="0" collapsed="false">
      <c r="A297" s="2" t="s">
        <v>27</v>
      </c>
      <c r="B297" s="3" t="n">
        <v>899</v>
      </c>
      <c r="C297" s="3" t="n">
        <v>911</v>
      </c>
      <c r="D297" s="3" t="n">
        <v>927</v>
      </c>
      <c r="E297" s="3" t="n">
        <v>941</v>
      </c>
      <c r="F297" s="3" t="n">
        <v>957</v>
      </c>
      <c r="G297" s="3" t="n">
        <v>930</v>
      </c>
      <c r="H297" s="3" t="n">
        <v>970</v>
      </c>
      <c r="I297" s="3" t="n">
        <v>1014</v>
      </c>
      <c r="J297" s="3" t="n">
        <v>1073</v>
      </c>
      <c r="K297" s="3" t="n">
        <v>1086</v>
      </c>
      <c r="L297" s="3" t="n">
        <v>1096</v>
      </c>
      <c r="M297" s="3" t="n">
        <v>1124</v>
      </c>
      <c r="N297" s="3" t="n">
        <v>1152</v>
      </c>
      <c r="O297" s="3" t="n">
        <v>1163</v>
      </c>
      <c r="P297" s="3" t="n">
        <v>1206</v>
      </c>
      <c r="Q297" s="3" t="n">
        <v>1210</v>
      </c>
      <c r="R297" s="3" t="n">
        <v>1218</v>
      </c>
      <c r="S297" s="3" t="n">
        <v>1186</v>
      </c>
      <c r="T297" s="3" t="n">
        <v>1187</v>
      </c>
      <c r="U297" s="3" t="n">
        <f aca="false">'2019'!K$25</f>
        <v>1179</v>
      </c>
      <c r="V297" s="3"/>
      <c r="W297" s="2" t="s">
        <v>27</v>
      </c>
      <c r="X297" s="3" t="n">
        <v>236</v>
      </c>
      <c r="Y297" s="3" t="n">
        <v>255</v>
      </c>
      <c r="Z297" s="3" t="n">
        <v>274</v>
      </c>
      <c r="AA297" s="3" t="n">
        <v>277</v>
      </c>
      <c r="AB297" s="3" t="n">
        <v>286</v>
      </c>
      <c r="AC297" s="3" t="n">
        <v>293</v>
      </c>
      <c r="AD297" s="3" t="n">
        <v>314</v>
      </c>
      <c r="AE297" s="3" t="n">
        <v>329</v>
      </c>
      <c r="AF297" s="3" t="n">
        <v>374</v>
      </c>
      <c r="AG297" s="3" t="n">
        <v>384</v>
      </c>
      <c r="AH297" s="3" t="n">
        <v>394</v>
      </c>
      <c r="AI297" s="3" t="n">
        <v>406</v>
      </c>
      <c r="AJ297" s="3" t="n">
        <v>443</v>
      </c>
      <c r="AK297" s="4" t="n">
        <v>440</v>
      </c>
      <c r="AL297" s="3" t="n">
        <v>450</v>
      </c>
      <c r="AM297" s="3" t="n">
        <v>458</v>
      </c>
      <c r="AN297" s="3" t="n">
        <v>468</v>
      </c>
      <c r="AO297" s="3" t="n">
        <v>451</v>
      </c>
      <c r="AP297" s="3" t="n">
        <v>464</v>
      </c>
      <c r="AQ297" s="3" t="n">
        <f aca="false">'2019'!K$50</f>
        <v>462</v>
      </c>
      <c r="AS297" s="2" t="s">
        <v>27</v>
      </c>
      <c r="AT297" s="3" t="n">
        <v>663</v>
      </c>
      <c r="AU297" s="3" t="n">
        <v>656</v>
      </c>
      <c r="AV297" s="3" t="n">
        <v>653</v>
      </c>
      <c r="AW297" s="3" t="n">
        <v>664</v>
      </c>
      <c r="AX297" s="3" t="n">
        <v>671</v>
      </c>
      <c r="AY297" s="3" t="n">
        <v>637</v>
      </c>
      <c r="AZ297" s="3" t="n">
        <v>656</v>
      </c>
      <c r="BA297" s="3" t="n">
        <v>685</v>
      </c>
      <c r="BB297" s="3" t="n">
        <v>699</v>
      </c>
      <c r="BC297" s="3" t="n">
        <v>702</v>
      </c>
      <c r="BD297" s="3" t="n">
        <v>702</v>
      </c>
      <c r="BE297" s="3" t="n">
        <v>718</v>
      </c>
      <c r="BF297" s="3" t="n">
        <v>709</v>
      </c>
      <c r="BG297" s="3" t="n">
        <v>723</v>
      </c>
      <c r="BH297" s="3" t="n">
        <v>756</v>
      </c>
      <c r="BI297" s="3" t="n">
        <v>752</v>
      </c>
      <c r="BJ297" s="3" t="n">
        <v>750</v>
      </c>
      <c r="BK297" s="3" t="n">
        <v>735</v>
      </c>
      <c r="BL297" s="3" t="n">
        <v>723</v>
      </c>
      <c r="BM297" s="3" t="n">
        <f aca="false">U297-AQ297</f>
        <v>717</v>
      </c>
    </row>
    <row r="298" customFormat="false" ht="13.2" hidden="false" customHeight="false" outlineLevel="0" collapsed="false">
      <c r="A298" s="2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U298" s="3"/>
      <c r="W298" s="2"/>
      <c r="AK298" s="4"/>
      <c r="AQ298" s="3"/>
      <c r="AS298" s="2"/>
      <c r="BG298" s="3"/>
      <c r="BM298" s="3"/>
    </row>
    <row r="299" customFormat="false" ht="13.2" hidden="false" customHeight="false" outlineLevel="0" collapsed="false">
      <c r="A299" s="2" t="s">
        <v>28</v>
      </c>
      <c r="B299" s="3" t="n">
        <v>40670</v>
      </c>
      <c r="C299" s="3" t="n">
        <v>40518</v>
      </c>
      <c r="D299" s="3" t="n">
        <v>40596</v>
      </c>
      <c r="E299" s="3" t="n">
        <v>40539</v>
      </c>
      <c r="F299" s="3" t="n">
        <v>40447</v>
      </c>
      <c r="G299" s="3" t="n">
        <v>40281</v>
      </c>
      <c r="H299" s="3" t="n">
        <v>40402</v>
      </c>
      <c r="I299" s="3" t="n">
        <v>40299</v>
      </c>
      <c r="J299" s="3" t="n">
        <v>40320</v>
      </c>
      <c r="K299" s="3" t="n">
        <v>40247</v>
      </c>
      <c r="L299" s="3" t="n">
        <v>40183</v>
      </c>
      <c r="M299" s="3" t="n">
        <v>40010</v>
      </c>
      <c r="N299" s="3" t="n">
        <v>39724</v>
      </c>
      <c r="O299" s="3" t="n">
        <v>39681</v>
      </c>
      <c r="P299" s="3" t="n">
        <v>39458</v>
      </c>
      <c r="Q299" s="3" t="n">
        <v>39309</v>
      </c>
      <c r="R299" s="3" t="n">
        <v>39140</v>
      </c>
      <c r="S299" s="3" t="n">
        <v>38525</v>
      </c>
      <c r="T299" s="3" t="n">
        <v>38553</v>
      </c>
      <c r="U299" s="3" t="n">
        <f aca="false">'2019'!K$27</f>
        <v>38363</v>
      </c>
      <c r="W299" s="2" t="s">
        <v>28</v>
      </c>
      <c r="X299" s="3" t="n">
        <v>19612</v>
      </c>
      <c r="Y299" s="3" t="n">
        <v>19558</v>
      </c>
      <c r="Z299" s="3" t="n">
        <v>19642</v>
      </c>
      <c r="AA299" s="3" t="n">
        <v>19646</v>
      </c>
      <c r="AB299" s="3" t="n">
        <v>19570</v>
      </c>
      <c r="AC299" s="3" t="n">
        <v>19536</v>
      </c>
      <c r="AD299" s="3" t="n">
        <v>19611</v>
      </c>
      <c r="AE299" s="3" t="n">
        <v>19494</v>
      </c>
      <c r="AF299" s="3" t="n">
        <v>19570</v>
      </c>
      <c r="AG299" s="3" t="n">
        <v>19553</v>
      </c>
      <c r="AH299" s="3" t="n">
        <v>19526</v>
      </c>
      <c r="AI299" s="3" t="n">
        <v>19487</v>
      </c>
      <c r="AJ299" s="3" t="n">
        <v>19376</v>
      </c>
      <c r="AK299" s="4" t="n">
        <v>19317</v>
      </c>
      <c r="AL299" s="3" t="n">
        <v>19240</v>
      </c>
      <c r="AM299" s="3" t="n">
        <v>19168</v>
      </c>
      <c r="AN299" s="3" t="n">
        <v>19131</v>
      </c>
      <c r="AO299" s="3" t="n">
        <v>18865</v>
      </c>
      <c r="AP299" s="3" t="n">
        <v>18857</v>
      </c>
      <c r="AQ299" s="3" t="n">
        <f aca="false">'2019'!K$52</f>
        <v>18757</v>
      </c>
      <c r="AS299" s="2" t="s">
        <v>28</v>
      </c>
      <c r="AT299" s="3" t="n">
        <v>21058</v>
      </c>
      <c r="AU299" s="3" t="n">
        <v>20960</v>
      </c>
      <c r="AV299" s="3" t="n">
        <v>20954</v>
      </c>
      <c r="AW299" s="3" t="n">
        <v>20893</v>
      </c>
      <c r="AX299" s="3" t="n">
        <v>20877</v>
      </c>
      <c r="AY299" s="3" t="n">
        <v>20745</v>
      </c>
      <c r="AZ299" s="3" t="n">
        <v>20791</v>
      </c>
      <c r="BA299" s="3" t="n">
        <v>20805</v>
      </c>
      <c r="BB299" s="3" t="n">
        <v>20750</v>
      </c>
      <c r="BC299" s="3" t="n">
        <v>20694</v>
      </c>
      <c r="BD299" s="3" t="n">
        <v>20657</v>
      </c>
      <c r="BE299" s="3" t="n">
        <v>20523</v>
      </c>
      <c r="BF299" s="3" t="n">
        <v>20348</v>
      </c>
      <c r="BG299" s="3" t="n">
        <v>20364</v>
      </c>
      <c r="BH299" s="3" t="n">
        <v>20218</v>
      </c>
      <c r="BI299" s="3" t="n">
        <v>20141</v>
      </c>
      <c r="BJ299" s="3" t="n">
        <v>20009</v>
      </c>
      <c r="BK299" s="3" t="n">
        <v>19660</v>
      </c>
      <c r="BL299" s="3" t="n">
        <v>19696</v>
      </c>
      <c r="BM299" s="3" t="n">
        <f aca="false">U299-AQ299</f>
        <v>19606</v>
      </c>
    </row>
    <row r="300" customFormat="false" ht="13.2" hidden="false" customHeight="false" outlineLevel="0" collapsed="false">
      <c r="A300" s="2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W300" s="2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S300" s="2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H300" s="3"/>
    </row>
    <row r="301" customFormat="false" ht="13.2" hidden="false" customHeight="false" outlineLevel="0" collapsed="false">
      <c r="A301" s="2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W301" s="2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S301" s="2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H301" s="3"/>
    </row>
    <row r="303" customFormat="false" ht="13.2" hidden="false" customHeight="false" outlineLevel="0" collapsed="false">
      <c r="A303" s="2" t="s">
        <v>59</v>
      </c>
      <c r="W303" s="2" t="s">
        <v>60</v>
      </c>
      <c r="AS303" s="2" t="s">
        <v>61</v>
      </c>
    </row>
    <row r="304" customFormat="false" ht="13.2" hidden="false" customHeight="false" outlineLevel="0" collapsed="false">
      <c r="A304" s="2" t="s">
        <v>7</v>
      </c>
      <c r="B304" s="2" t="n">
        <v>2000</v>
      </c>
      <c r="C304" s="2" t="n">
        <v>2001</v>
      </c>
      <c r="D304" s="2" t="n">
        <v>2002</v>
      </c>
      <c r="E304" s="2" t="n">
        <v>2003</v>
      </c>
      <c r="F304" s="2" t="n">
        <v>2004</v>
      </c>
      <c r="G304" s="2" t="n">
        <v>2005</v>
      </c>
      <c r="H304" s="2" t="n">
        <v>2006</v>
      </c>
      <c r="I304" s="2" t="n">
        <v>2007</v>
      </c>
      <c r="J304" s="2" t="n">
        <v>2008</v>
      </c>
      <c r="K304" s="2" t="n">
        <v>2009</v>
      </c>
      <c r="L304" s="2" t="n">
        <v>2010</v>
      </c>
      <c r="M304" s="2" t="n">
        <v>2011</v>
      </c>
      <c r="N304" s="2" t="n">
        <v>2012</v>
      </c>
      <c r="O304" s="2" t="n">
        <v>2013</v>
      </c>
      <c r="P304" s="2" t="n">
        <v>2014</v>
      </c>
      <c r="Q304" s="2" t="n">
        <v>2015</v>
      </c>
      <c r="R304" s="2" t="n">
        <v>2016</v>
      </c>
      <c r="S304" s="2" t="n">
        <v>2017</v>
      </c>
      <c r="T304" s="2" t="n">
        <v>2018</v>
      </c>
      <c r="U304" s="2" t="n">
        <v>2019</v>
      </c>
      <c r="W304" s="2" t="s">
        <v>7</v>
      </c>
      <c r="X304" s="2" t="n">
        <v>2000</v>
      </c>
      <c r="Y304" s="2" t="n">
        <v>2001</v>
      </c>
      <c r="Z304" s="2" t="n">
        <v>2002</v>
      </c>
      <c r="AA304" s="2" t="n">
        <v>2003</v>
      </c>
      <c r="AB304" s="2" t="n">
        <v>2004</v>
      </c>
      <c r="AC304" s="2" t="n">
        <v>2005</v>
      </c>
      <c r="AD304" s="2" t="n">
        <v>2006</v>
      </c>
      <c r="AE304" s="2" t="n">
        <v>2007</v>
      </c>
      <c r="AF304" s="2" t="n">
        <v>2008</v>
      </c>
      <c r="AG304" s="2" t="n">
        <v>2009</v>
      </c>
      <c r="AH304" s="2" t="n">
        <v>2010</v>
      </c>
      <c r="AI304" s="2" t="n">
        <v>2011</v>
      </c>
      <c r="AJ304" s="2" t="n">
        <v>2012</v>
      </c>
      <c r="AK304" s="2" t="n">
        <v>2013</v>
      </c>
      <c r="AL304" s="2" t="n">
        <v>2014</v>
      </c>
      <c r="AM304" s="2" t="n">
        <v>2015</v>
      </c>
      <c r="AN304" s="2" t="n">
        <v>2016</v>
      </c>
      <c r="AO304" s="2" t="n">
        <v>2017</v>
      </c>
      <c r="AP304" s="2" t="n">
        <v>2018</v>
      </c>
      <c r="AQ304" s="2" t="n">
        <v>2019</v>
      </c>
      <c r="AS304" s="2" t="s">
        <v>7</v>
      </c>
      <c r="AT304" s="2" t="n">
        <v>2000</v>
      </c>
      <c r="AU304" s="2" t="n">
        <v>2001</v>
      </c>
      <c r="AV304" s="2" t="n">
        <v>2002</v>
      </c>
      <c r="AW304" s="2" t="n">
        <v>2003</v>
      </c>
      <c r="AX304" s="2" t="n">
        <v>2004</v>
      </c>
      <c r="AY304" s="2" t="n">
        <v>2005</v>
      </c>
      <c r="AZ304" s="2" t="n">
        <v>2006</v>
      </c>
      <c r="BA304" s="2" t="n">
        <v>2007</v>
      </c>
      <c r="BB304" s="2" t="n">
        <v>2008</v>
      </c>
      <c r="BC304" s="2" t="n">
        <v>2009</v>
      </c>
      <c r="BD304" s="2" t="n">
        <v>2010</v>
      </c>
      <c r="BE304" s="2" t="n">
        <v>2011</v>
      </c>
      <c r="BF304" s="2" t="n">
        <v>2012</v>
      </c>
      <c r="BG304" s="2" t="n">
        <v>2013</v>
      </c>
      <c r="BH304" s="2" t="n">
        <v>2014</v>
      </c>
      <c r="BI304" s="2" t="n">
        <v>2015</v>
      </c>
      <c r="BJ304" s="2" t="n">
        <v>2016</v>
      </c>
      <c r="BK304" s="2" t="n">
        <v>2017</v>
      </c>
      <c r="BL304" s="2" t="n">
        <v>2018</v>
      </c>
      <c r="BM304" s="2" t="n">
        <v>2019</v>
      </c>
    </row>
    <row r="305" customFormat="false" ht="13.2" hidden="false" customHeight="false" outlineLevel="0" collapsed="false">
      <c r="A305" s="2" t="s">
        <v>8</v>
      </c>
      <c r="B305" s="3" t="n">
        <v>285</v>
      </c>
      <c r="C305" s="3" t="n">
        <v>283</v>
      </c>
      <c r="D305" s="3" t="n">
        <v>270</v>
      </c>
      <c r="E305" s="3" t="n">
        <v>295</v>
      </c>
      <c r="F305" s="3" t="n">
        <v>301</v>
      </c>
      <c r="G305" s="3" t="n">
        <v>283</v>
      </c>
      <c r="H305" s="3" t="n">
        <v>266</v>
      </c>
      <c r="I305" s="3" t="n">
        <v>297</v>
      </c>
      <c r="J305" s="3" t="n">
        <v>310</v>
      </c>
      <c r="K305" s="3" t="n">
        <v>284</v>
      </c>
      <c r="L305" s="3" t="n">
        <v>294</v>
      </c>
      <c r="M305" s="3" t="n">
        <v>284</v>
      </c>
      <c r="N305" s="3" t="n">
        <v>279</v>
      </c>
      <c r="O305" s="3" t="n">
        <v>282</v>
      </c>
      <c r="P305" s="3" t="n">
        <v>283</v>
      </c>
      <c r="Q305" s="3" t="n">
        <v>283</v>
      </c>
      <c r="R305" s="3" t="n">
        <v>271</v>
      </c>
      <c r="S305" s="3" t="n">
        <v>267</v>
      </c>
      <c r="T305" s="3" t="n">
        <v>257</v>
      </c>
      <c r="U305" s="3" t="n">
        <f aca="false">'2019'!L$6</f>
        <v>250</v>
      </c>
      <c r="V305" s="3"/>
      <c r="W305" s="2" t="s">
        <v>8</v>
      </c>
      <c r="X305" s="3" t="n">
        <v>154</v>
      </c>
      <c r="Y305" s="3" t="n">
        <v>153</v>
      </c>
      <c r="Z305" s="3" t="n">
        <v>134</v>
      </c>
      <c r="AA305" s="3" t="n">
        <v>150</v>
      </c>
      <c r="AB305" s="3" t="n">
        <v>155</v>
      </c>
      <c r="AC305" s="3" t="n">
        <v>146</v>
      </c>
      <c r="AD305" s="3" t="n">
        <v>140</v>
      </c>
      <c r="AE305" s="3" t="n">
        <v>148</v>
      </c>
      <c r="AF305" s="3" t="n">
        <v>147</v>
      </c>
      <c r="AG305" s="3" t="n">
        <v>142</v>
      </c>
      <c r="AH305" s="3" t="n">
        <v>147</v>
      </c>
      <c r="AI305" s="3" t="n">
        <v>132</v>
      </c>
      <c r="AJ305" s="3" t="n">
        <v>130</v>
      </c>
      <c r="AK305" s="4" t="n">
        <v>132</v>
      </c>
      <c r="AL305" s="3" t="n">
        <v>132</v>
      </c>
      <c r="AM305" s="3" t="n">
        <v>131</v>
      </c>
      <c r="AN305" s="3" t="n">
        <v>126</v>
      </c>
      <c r="AO305" s="3" t="n">
        <v>125</v>
      </c>
      <c r="AP305" s="3" t="n">
        <v>120</v>
      </c>
      <c r="AQ305" s="3" t="n">
        <f aca="false">'2019'!L$31</f>
        <v>117</v>
      </c>
      <c r="AS305" s="2" t="s">
        <v>8</v>
      </c>
      <c r="AT305" s="3" t="n">
        <v>131</v>
      </c>
      <c r="AU305" s="3" t="n">
        <v>130</v>
      </c>
      <c r="AV305" s="3" t="n">
        <v>136</v>
      </c>
      <c r="AW305" s="3" t="n">
        <v>145</v>
      </c>
      <c r="AX305" s="3" t="n">
        <v>146</v>
      </c>
      <c r="AY305" s="3" t="n">
        <v>137</v>
      </c>
      <c r="AZ305" s="3" t="n">
        <v>126</v>
      </c>
      <c r="BA305" s="3" t="n">
        <v>149</v>
      </c>
      <c r="BB305" s="3" t="n">
        <v>163</v>
      </c>
      <c r="BC305" s="3" t="n">
        <v>142</v>
      </c>
      <c r="BD305" s="3" t="n">
        <v>147</v>
      </c>
      <c r="BE305" s="3" t="n">
        <v>152</v>
      </c>
      <c r="BF305" s="3" t="n">
        <v>149</v>
      </c>
      <c r="BG305" s="3" t="n">
        <v>150</v>
      </c>
      <c r="BH305" s="3" t="n">
        <v>151</v>
      </c>
      <c r="BI305" s="3" t="n">
        <v>152</v>
      </c>
      <c r="BJ305" s="3" t="n">
        <v>145</v>
      </c>
      <c r="BK305" s="3" t="n">
        <v>142</v>
      </c>
      <c r="BL305" s="3" t="n">
        <v>137</v>
      </c>
      <c r="BM305" s="3" t="n">
        <f aca="false">U305-AQ305</f>
        <v>133</v>
      </c>
      <c r="BN305" s="3"/>
      <c r="BO305" s="3"/>
      <c r="BP305" s="3"/>
      <c r="BQ305" s="3"/>
    </row>
    <row r="306" customFormat="false" ht="13.2" hidden="false" customHeight="false" outlineLevel="0" collapsed="false">
      <c r="A306" s="5" t="s">
        <v>9</v>
      </c>
      <c r="B306" s="3" t="n">
        <v>1190</v>
      </c>
      <c r="C306" s="3" t="n">
        <v>1183</v>
      </c>
      <c r="D306" s="3" t="n">
        <v>1160</v>
      </c>
      <c r="E306" s="3" t="n">
        <v>1147</v>
      </c>
      <c r="F306" s="3" t="n">
        <v>1162</v>
      </c>
      <c r="G306" s="3" t="n">
        <v>1164</v>
      </c>
      <c r="H306" s="3" t="n">
        <v>1160</v>
      </c>
      <c r="I306" s="3" t="n">
        <v>1151</v>
      </c>
      <c r="J306" s="3" t="n">
        <v>1133</v>
      </c>
      <c r="K306" s="3" t="n">
        <v>1122</v>
      </c>
      <c r="L306" s="3" t="n">
        <v>1122</v>
      </c>
      <c r="M306" s="3" t="n">
        <v>1127</v>
      </c>
      <c r="N306" s="3" t="n">
        <v>1084</v>
      </c>
      <c r="O306" s="3" t="n">
        <v>1068</v>
      </c>
      <c r="P306" s="3" t="n">
        <v>1068</v>
      </c>
      <c r="Q306" s="3" t="n">
        <v>1061</v>
      </c>
      <c r="R306" s="3" t="n">
        <v>1041</v>
      </c>
      <c r="S306" s="3" t="n">
        <v>1012</v>
      </c>
      <c r="T306" s="3" t="n">
        <v>1019</v>
      </c>
      <c r="U306" s="3" t="n">
        <f aca="false">'2019'!L$7</f>
        <v>995</v>
      </c>
      <c r="V306" s="3"/>
      <c r="W306" s="5" t="s">
        <v>9</v>
      </c>
      <c r="X306" s="3" t="n">
        <v>591</v>
      </c>
      <c r="Y306" s="3" t="n">
        <v>590</v>
      </c>
      <c r="Z306" s="3" t="n">
        <v>593</v>
      </c>
      <c r="AA306" s="3" t="n">
        <v>575</v>
      </c>
      <c r="AB306" s="3" t="n">
        <v>566</v>
      </c>
      <c r="AC306" s="3" t="n">
        <v>566</v>
      </c>
      <c r="AD306" s="3" t="n">
        <v>568</v>
      </c>
      <c r="AE306" s="3" t="n">
        <v>573</v>
      </c>
      <c r="AF306" s="3" t="n">
        <v>560</v>
      </c>
      <c r="AG306" s="3" t="n">
        <v>544</v>
      </c>
      <c r="AH306" s="3" t="n">
        <v>549</v>
      </c>
      <c r="AI306" s="3" t="n">
        <v>559</v>
      </c>
      <c r="AJ306" s="3" t="n">
        <v>546</v>
      </c>
      <c r="AK306" s="4" t="n">
        <v>550</v>
      </c>
      <c r="AL306" s="3" t="n">
        <v>544</v>
      </c>
      <c r="AM306" s="3" t="n">
        <v>541</v>
      </c>
      <c r="AN306" s="3" t="n">
        <v>526</v>
      </c>
      <c r="AO306" s="3" t="n">
        <v>510</v>
      </c>
      <c r="AP306" s="3" t="n">
        <v>502</v>
      </c>
      <c r="AQ306" s="3" t="n">
        <f aca="false">'2019'!L$32</f>
        <v>511</v>
      </c>
      <c r="AS306" s="5" t="s">
        <v>9</v>
      </c>
      <c r="AT306" s="3" t="n">
        <v>599</v>
      </c>
      <c r="AU306" s="3" t="n">
        <v>593</v>
      </c>
      <c r="AV306" s="3" t="n">
        <v>567</v>
      </c>
      <c r="AW306" s="3" t="n">
        <v>572</v>
      </c>
      <c r="AX306" s="3" t="n">
        <v>596</v>
      </c>
      <c r="AY306" s="3" t="n">
        <v>598</v>
      </c>
      <c r="AZ306" s="3" t="n">
        <v>592</v>
      </c>
      <c r="BA306" s="3" t="n">
        <v>578</v>
      </c>
      <c r="BB306" s="3" t="n">
        <v>573</v>
      </c>
      <c r="BC306" s="3" t="n">
        <v>578</v>
      </c>
      <c r="BD306" s="3" t="n">
        <v>573</v>
      </c>
      <c r="BE306" s="3" t="n">
        <v>568</v>
      </c>
      <c r="BF306" s="3" t="n">
        <v>538</v>
      </c>
      <c r="BG306" s="3" t="n">
        <v>518</v>
      </c>
      <c r="BH306" s="3" t="n">
        <v>524</v>
      </c>
      <c r="BI306" s="3" t="n">
        <v>520</v>
      </c>
      <c r="BJ306" s="3" t="n">
        <v>515</v>
      </c>
      <c r="BK306" s="3" t="n">
        <v>502</v>
      </c>
      <c r="BL306" s="3" t="n">
        <v>517</v>
      </c>
      <c r="BM306" s="3" t="n">
        <f aca="false">U306-AQ306</f>
        <v>484</v>
      </c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</row>
    <row r="307" customFormat="false" ht="13.2" hidden="false" customHeight="false" outlineLevel="0" collapsed="false">
      <c r="A307" s="2" t="s">
        <v>10</v>
      </c>
      <c r="B307" s="3" t="n">
        <v>1788</v>
      </c>
      <c r="C307" s="3" t="n">
        <v>1707</v>
      </c>
      <c r="D307" s="3" t="n">
        <v>1674</v>
      </c>
      <c r="E307" s="3" t="n">
        <v>1606</v>
      </c>
      <c r="F307" s="3" t="n">
        <v>1573</v>
      </c>
      <c r="G307" s="3" t="n">
        <v>1554</v>
      </c>
      <c r="H307" s="3" t="n">
        <v>1539</v>
      </c>
      <c r="I307" s="3" t="n">
        <v>1517</v>
      </c>
      <c r="J307" s="3" t="n">
        <v>1555</v>
      </c>
      <c r="K307" s="3" t="n">
        <v>1563</v>
      </c>
      <c r="L307" s="3" t="n">
        <v>1550</v>
      </c>
      <c r="M307" s="3" t="n">
        <v>1506</v>
      </c>
      <c r="N307" s="3" t="n">
        <v>1509</v>
      </c>
      <c r="O307" s="3" t="n">
        <v>1479</v>
      </c>
      <c r="P307" s="3" t="n">
        <v>1444</v>
      </c>
      <c r="Q307" s="3" t="n">
        <v>1431</v>
      </c>
      <c r="R307" s="3" t="n">
        <v>1424</v>
      </c>
      <c r="S307" s="3" t="n">
        <v>1392</v>
      </c>
      <c r="T307" s="3" t="n">
        <v>1373</v>
      </c>
      <c r="U307" s="3" t="n">
        <f aca="false">'2019'!L$8</f>
        <v>1356</v>
      </c>
      <c r="V307" s="3"/>
      <c r="W307" s="2" t="s">
        <v>10</v>
      </c>
      <c r="X307" s="3" t="n">
        <v>912</v>
      </c>
      <c r="Y307" s="3" t="n">
        <v>863</v>
      </c>
      <c r="Z307" s="3" t="n">
        <v>839</v>
      </c>
      <c r="AA307" s="3" t="n">
        <v>811</v>
      </c>
      <c r="AB307" s="3" t="n">
        <v>798</v>
      </c>
      <c r="AC307" s="3" t="n">
        <v>794</v>
      </c>
      <c r="AD307" s="3" t="n">
        <v>777</v>
      </c>
      <c r="AE307" s="3" t="n">
        <v>763</v>
      </c>
      <c r="AF307" s="3" t="n">
        <v>764</v>
      </c>
      <c r="AG307" s="3" t="n">
        <v>769</v>
      </c>
      <c r="AH307" s="3" t="n">
        <v>757</v>
      </c>
      <c r="AI307" s="3" t="n">
        <v>734</v>
      </c>
      <c r="AJ307" s="3" t="n">
        <v>728</v>
      </c>
      <c r="AK307" s="4" t="n">
        <v>708</v>
      </c>
      <c r="AL307" s="3" t="n">
        <v>698</v>
      </c>
      <c r="AM307" s="3" t="n">
        <v>700</v>
      </c>
      <c r="AN307" s="3" t="n">
        <v>695</v>
      </c>
      <c r="AO307" s="3" t="n">
        <v>683</v>
      </c>
      <c r="AP307" s="3" t="n">
        <v>679</v>
      </c>
      <c r="AQ307" s="3" t="n">
        <f aca="false">'2019'!L$33</f>
        <v>664</v>
      </c>
      <c r="AS307" s="2" t="s">
        <v>10</v>
      </c>
      <c r="AT307" s="3" t="n">
        <v>876</v>
      </c>
      <c r="AU307" s="3" t="n">
        <v>844</v>
      </c>
      <c r="AV307" s="3" t="n">
        <v>835</v>
      </c>
      <c r="AW307" s="3" t="n">
        <v>795</v>
      </c>
      <c r="AX307" s="3" t="n">
        <v>775</v>
      </c>
      <c r="AY307" s="3" t="n">
        <v>760</v>
      </c>
      <c r="AZ307" s="3" t="n">
        <v>762</v>
      </c>
      <c r="BA307" s="3" t="n">
        <v>754</v>
      </c>
      <c r="BB307" s="3" t="n">
        <v>791</v>
      </c>
      <c r="BC307" s="3" t="n">
        <v>794</v>
      </c>
      <c r="BD307" s="3" t="n">
        <v>793</v>
      </c>
      <c r="BE307" s="3" t="n">
        <v>772</v>
      </c>
      <c r="BF307" s="3" t="n">
        <v>781</v>
      </c>
      <c r="BG307" s="3" t="n">
        <v>771</v>
      </c>
      <c r="BH307" s="3" t="n">
        <v>746</v>
      </c>
      <c r="BI307" s="3" t="n">
        <v>731</v>
      </c>
      <c r="BJ307" s="3" t="n">
        <v>729</v>
      </c>
      <c r="BK307" s="3" t="n">
        <v>709</v>
      </c>
      <c r="BL307" s="3" t="n">
        <v>694</v>
      </c>
      <c r="BM307" s="3" t="n">
        <f aca="false">U307-AQ307</f>
        <v>692</v>
      </c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</row>
    <row r="308" customFormat="false" ht="13.2" hidden="false" customHeight="false" outlineLevel="0" collapsed="false">
      <c r="A308" s="2" t="s">
        <v>11</v>
      </c>
      <c r="B308" s="3" t="n">
        <v>1998</v>
      </c>
      <c r="C308" s="3" t="n">
        <v>2010</v>
      </c>
      <c r="D308" s="3" t="n">
        <v>2002</v>
      </c>
      <c r="E308" s="3" t="n">
        <v>1949</v>
      </c>
      <c r="F308" s="3" t="n">
        <v>1896</v>
      </c>
      <c r="G308" s="3" t="n">
        <v>1822</v>
      </c>
      <c r="H308" s="3" t="n">
        <v>1769</v>
      </c>
      <c r="I308" s="3" t="n">
        <v>1715</v>
      </c>
      <c r="J308" s="3" t="n">
        <v>1666</v>
      </c>
      <c r="K308" s="3" t="n">
        <v>1663</v>
      </c>
      <c r="L308" s="3" t="n">
        <v>1644</v>
      </c>
      <c r="M308" s="3" t="n">
        <v>1598</v>
      </c>
      <c r="N308" s="3" t="n">
        <v>1556</v>
      </c>
      <c r="O308" s="3" t="n">
        <v>1529</v>
      </c>
      <c r="P308" s="3" t="n">
        <v>1529</v>
      </c>
      <c r="Q308" s="3" t="n">
        <v>1481</v>
      </c>
      <c r="R308" s="3" t="n">
        <v>1475</v>
      </c>
      <c r="S308" s="3" t="n">
        <v>1474</v>
      </c>
      <c r="T308" s="3" t="n">
        <v>1458</v>
      </c>
      <c r="U308" s="3" t="n">
        <f aca="false">'2019'!L$9</f>
        <v>1409</v>
      </c>
      <c r="V308" s="3"/>
      <c r="W308" s="2" t="s">
        <v>11</v>
      </c>
      <c r="X308" s="3" t="n">
        <v>1054</v>
      </c>
      <c r="Y308" s="3" t="n">
        <v>1054</v>
      </c>
      <c r="Z308" s="3" t="n">
        <v>1043</v>
      </c>
      <c r="AA308" s="3" t="n">
        <v>999</v>
      </c>
      <c r="AB308" s="3" t="n">
        <v>976</v>
      </c>
      <c r="AC308" s="3" t="n">
        <v>927</v>
      </c>
      <c r="AD308" s="3" t="n">
        <v>896</v>
      </c>
      <c r="AE308" s="3" t="n">
        <v>856</v>
      </c>
      <c r="AF308" s="3" t="n">
        <v>837</v>
      </c>
      <c r="AG308" s="3" t="n">
        <v>841</v>
      </c>
      <c r="AH308" s="3" t="n">
        <v>831</v>
      </c>
      <c r="AI308" s="3" t="n">
        <v>789</v>
      </c>
      <c r="AJ308" s="3" t="n">
        <v>785</v>
      </c>
      <c r="AK308" s="4" t="n">
        <v>765</v>
      </c>
      <c r="AL308" s="3" t="n">
        <v>747</v>
      </c>
      <c r="AM308" s="3" t="n">
        <v>730</v>
      </c>
      <c r="AN308" s="3" t="n">
        <v>719</v>
      </c>
      <c r="AO308" s="3" t="n">
        <v>718</v>
      </c>
      <c r="AP308" s="3" t="n">
        <v>710</v>
      </c>
      <c r="AQ308" s="3" t="n">
        <f aca="false">'2019'!L$34</f>
        <v>692</v>
      </c>
      <c r="AS308" s="2" t="s">
        <v>11</v>
      </c>
      <c r="AT308" s="3" t="n">
        <v>944</v>
      </c>
      <c r="AU308" s="3" t="n">
        <v>956</v>
      </c>
      <c r="AV308" s="3" t="n">
        <v>959</v>
      </c>
      <c r="AW308" s="3" t="n">
        <v>950</v>
      </c>
      <c r="AX308" s="3" t="n">
        <v>920</v>
      </c>
      <c r="AY308" s="3" t="n">
        <v>895</v>
      </c>
      <c r="AZ308" s="3" t="n">
        <v>873</v>
      </c>
      <c r="BA308" s="3" t="n">
        <v>859</v>
      </c>
      <c r="BB308" s="3" t="n">
        <v>829</v>
      </c>
      <c r="BC308" s="3" t="n">
        <v>822</v>
      </c>
      <c r="BD308" s="3" t="n">
        <v>813</v>
      </c>
      <c r="BE308" s="3" t="n">
        <v>809</v>
      </c>
      <c r="BF308" s="3" t="n">
        <v>771</v>
      </c>
      <c r="BG308" s="3" t="n">
        <v>764</v>
      </c>
      <c r="BH308" s="3" t="n">
        <v>782</v>
      </c>
      <c r="BI308" s="3" t="n">
        <v>751</v>
      </c>
      <c r="BJ308" s="3" t="n">
        <v>756</v>
      </c>
      <c r="BK308" s="3" t="n">
        <v>756</v>
      </c>
      <c r="BL308" s="3" t="n">
        <v>748</v>
      </c>
      <c r="BM308" s="3" t="n">
        <f aca="false">U308-AQ308</f>
        <v>717</v>
      </c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</row>
    <row r="309" customFormat="false" ht="13.2" hidden="false" customHeight="false" outlineLevel="0" collapsed="false">
      <c r="A309" s="2" t="s">
        <v>12</v>
      </c>
      <c r="B309" s="3" t="n">
        <v>1291</v>
      </c>
      <c r="C309" s="3" t="n">
        <v>1311</v>
      </c>
      <c r="D309" s="3" t="n">
        <v>1311</v>
      </c>
      <c r="E309" s="3" t="n">
        <v>1313</v>
      </c>
      <c r="F309" s="3" t="n">
        <v>1314</v>
      </c>
      <c r="G309" s="3" t="n">
        <v>1289</v>
      </c>
      <c r="H309" s="3" t="n">
        <v>1244</v>
      </c>
      <c r="I309" s="3" t="n">
        <v>1228</v>
      </c>
      <c r="J309" s="3" t="n">
        <v>1173</v>
      </c>
      <c r="K309" s="3" t="n">
        <v>1125</v>
      </c>
      <c r="L309" s="3" t="n">
        <v>1077</v>
      </c>
      <c r="M309" s="3" t="n">
        <v>1034</v>
      </c>
      <c r="N309" s="3" t="n">
        <v>986</v>
      </c>
      <c r="O309" s="3" t="n">
        <v>987</v>
      </c>
      <c r="P309" s="3" t="n">
        <v>987</v>
      </c>
      <c r="Q309" s="3" t="n">
        <v>993</v>
      </c>
      <c r="R309" s="3" t="n">
        <v>938</v>
      </c>
      <c r="S309" s="3" t="n">
        <v>886</v>
      </c>
      <c r="T309" s="3" t="n">
        <v>882</v>
      </c>
      <c r="U309" s="3" t="n">
        <f aca="false">'2019'!L$10</f>
        <v>872</v>
      </c>
      <c r="V309" s="3"/>
      <c r="W309" s="2" t="s">
        <v>12</v>
      </c>
      <c r="X309" s="3" t="n">
        <v>652</v>
      </c>
      <c r="Y309" s="3" t="n">
        <v>665</v>
      </c>
      <c r="Z309" s="3" t="n">
        <v>668</v>
      </c>
      <c r="AA309" s="3" t="n">
        <v>673</v>
      </c>
      <c r="AB309" s="3" t="n">
        <v>670</v>
      </c>
      <c r="AC309" s="3" t="n">
        <v>672</v>
      </c>
      <c r="AD309" s="3" t="n">
        <v>650</v>
      </c>
      <c r="AE309" s="3" t="n">
        <v>636</v>
      </c>
      <c r="AF309" s="3" t="n">
        <v>596</v>
      </c>
      <c r="AG309" s="3" t="n">
        <v>569</v>
      </c>
      <c r="AH309" s="3" t="n">
        <v>553</v>
      </c>
      <c r="AI309" s="3" t="n">
        <v>550</v>
      </c>
      <c r="AJ309" s="3" t="n">
        <v>515</v>
      </c>
      <c r="AK309" s="4" t="n">
        <v>524</v>
      </c>
      <c r="AL309" s="3" t="n">
        <v>517</v>
      </c>
      <c r="AM309" s="3" t="n">
        <v>518</v>
      </c>
      <c r="AN309" s="3" t="n">
        <v>494</v>
      </c>
      <c r="AO309" s="3" t="n">
        <v>458</v>
      </c>
      <c r="AP309" s="3" t="n">
        <v>447</v>
      </c>
      <c r="AQ309" s="3" t="n">
        <f aca="false">'2019'!L$35</f>
        <v>453</v>
      </c>
      <c r="AS309" s="2" t="s">
        <v>12</v>
      </c>
      <c r="AT309" s="3" t="n">
        <v>639</v>
      </c>
      <c r="AU309" s="3" t="n">
        <v>646</v>
      </c>
      <c r="AV309" s="3" t="n">
        <v>643</v>
      </c>
      <c r="AW309" s="3" t="n">
        <v>640</v>
      </c>
      <c r="AX309" s="3" t="n">
        <v>644</v>
      </c>
      <c r="AY309" s="3" t="n">
        <v>617</v>
      </c>
      <c r="AZ309" s="3" t="n">
        <v>594</v>
      </c>
      <c r="BA309" s="3" t="n">
        <v>592</v>
      </c>
      <c r="BB309" s="3" t="n">
        <v>577</v>
      </c>
      <c r="BC309" s="3" t="n">
        <v>556</v>
      </c>
      <c r="BD309" s="3" t="n">
        <v>524</v>
      </c>
      <c r="BE309" s="3" t="n">
        <v>484</v>
      </c>
      <c r="BF309" s="3" t="n">
        <v>471</v>
      </c>
      <c r="BG309" s="3" t="n">
        <v>463</v>
      </c>
      <c r="BH309" s="3" t="n">
        <v>470</v>
      </c>
      <c r="BI309" s="3" t="n">
        <v>475</v>
      </c>
      <c r="BJ309" s="3" t="n">
        <v>444</v>
      </c>
      <c r="BK309" s="3" t="n">
        <v>428</v>
      </c>
      <c r="BL309" s="3" t="n">
        <v>435</v>
      </c>
      <c r="BM309" s="3" t="n">
        <f aca="false">U309-AQ309</f>
        <v>419</v>
      </c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</row>
    <row r="310" customFormat="false" ht="13.2" hidden="false" customHeight="false" outlineLevel="0" collapsed="false">
      <c r="A310" s="2" t="s">
        <v>13</v>
      </c>
      <c r="B310" s="3" t="n">
        <v>652</v>
      </c>
      <c r="C310" s="3" t="n">
        <v>706</v>
      </c>
      <c r="D310" s="3" t="n">
        <v>732</v>
      </c>
      <c r="E310" s="3" t="n">
        <v>745</v>
      </c>
      <c r="F310" s="3" t="n">
        <v>700</v>
      </c>
      <c r="G310" s="3" t="n">
        <v>683</v>
      </c>
      <c r="H310" s="3" t="n">
        <v>680</v>
      </c>
      <c r="I310" s="3" t="n">
        <v>650</v>
      </c>
      <c r="J310" s="3" t="n">
        <v>649</v>
      </c>
      <c r="K310" s="3" t="n">
        <v>611</v>
      </c>
      <c r="L310" s="3" t="n">
        <v>581</v>
      </c>
      <c r="M310" s="3" t="n">
        <v>612</v>
      </c>
      <c r="N310" s="3" t="n">
        <v>617</v>
      </c>
      <c r="O310" s="3" t="n">
        <v>591</v>
      </c>
      <c r="P310" s="3" t="n">
        <v>581</v>
      </c>
      <c r="Q310" s="3" t="n">
        <v>554</v>
      </c>
      <c r="R310" s="3" t="n">
        <v>550</v>
      </c>
      <c r="S310" s="3" t="n">
        <v>557</v>
      </c>
      <c r="T310" s="3" t="n">
        <v>547</v>
      </c>
      <c r="U310" s="3" t="n">
        <f aca="false">'2019'!L$11</f>
        <v>495</v>
      </c>
      <c r="V310" s="3"/>
      <c r="W310" s="2" t="s">
        <v>13</v>
      </c>
      <c r="X310" s="3" t="n">
        <v>343</v>
      </c>
      <c r="Y310" s="3" t="n">
        <v>364</v>
      </c>
      <c r="Z310" s="3" t="n">
        <v>368</v>
      </c>
      <c r="AA310" s="3" t="n">
        <v>376</v>
      </c>
      <c r="AB310" s="3" t="n">
        <v>358</v>
      </c>
      <c r="AC310" s="3" t="n">
        <v>347</v>
      </c>
      <c r="AD310" s="3" t="n">
        <v>346</v>
      </c>
      <c r="AE310" s="3" t="n">
        <v>339</v>
      </c>
      <c r="AF310" s="3" t="n">
        <v>340</v>
      </c>
      <c r="AG310" s="3" t="n">
        <v>321</v>
      </c>
      <c r="AH310" s="3" t="n">
        <v>298</v>
      </c>
      <c r="AI310" s="3" t="n">
        <v>308</v>
      </c>
      <c r="AJ310" s="3" t="n">
        <v>309</v>
      </c>
      <c r="AK310" s="4" t="n">
        <v>298</v>
      </c>
      <c r="AL310" s="3" t="n">
        <v>304</v>
      </c>
      <c r="AM310" s="3" t="n">
        <v>287</v>
      </c>
      <c r="AN310" s="3" t="n">
        <v>285</v>
      </c>
      <c r="AO310" s="3" t="n">
        <v>285</v>
      </c>
      <c r="AP310" s="3" t="n">
        <v>281</v>
      </c>
      <c r="AQ310" s="3" t="n">
        <f aca="false">'2019'!L$36</f>
        <v>254</v>
      </c>
      <c r="AS310" s="2" t="s">
        <v>13</v>
      </c>
      <c r="AT310" s="3" t="n">
        <v>309</v>
      </c>
      <c r="AU310" s="3" t="n">
        <v>342</v>
      </c>
      <c r="AV310" s="3" t="n">
        <v>364</v>
      </c>
      <c r="AW310" s="3" t="n">
        <v>369</v>
      </c>
      <c r="AX310" s="3" t="n">
        <v>342</v>
      </c>
      <c r="AY310" s="3" t="n">
        <v>336</v>
      </c>
      <c r="AZ310" s="3" t="n">
        <v>334</v>
      </c>
      <c r="BA310" s="3" t="n">
        <v>311</v>
      </c>
      <c r="BB310" s="3" t="n">
        <v>309</v>
      </c>
      <c r="BC310" s="3" t="n">
        <v>290</v>
      </c>
      <c r="BD310" s="3" t="n">
        <v>283</v>
      </c>
      <c r="BE310" s="3" t="n">
        <v>304</v>
      </c>
      <c r="BF310" s="3" t="n">
        <v>308</v>
      </c>
      <c r="BG310" s="3" t="n">
        <v>293</v>
      </c>
      <c r="BH310" s="3" t="n">
        <v>277</v>
      </c>
      <c r="BI310" s="3" t="n">
        <v>267</v>
      </c>
      <c r="BJ310" s="3" t="n">
        <v>265</v>
      </c>
      <c r="BK310" s="3" t="n">
        <v>272</v>
      </c>
      <c r="BL310" s="3" t="n">
        <v>266</v>
      </c>
      <c r="BM310" s="3" t="n">
        <f aca="false">U310-AQ310</f>
        <v>241</v>
      </c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</row>
    <row r="311" customFormat="false" ht="13.2" hidden="false" customHeight="false" outlineLevel="0" collapsed="false">
      <c r="A311" s="2" t="s">
        <v>14</v>
      </c>
      <c r="B311" s="3" t="n">
        <v>1108</v>
      </c>
      <c r="C311" s="3" t="n">
        <v>1066</v>
      </c>
      <c r="D311" s="3" t="n">
        <v>1130</v>
      </c>
      <c r="E311" s="3" t="n">
        <v>1218</v>
      </c>
      <c r="F311" s="3" t="n">
        <v>1282</v>
      </c>
      <c r="G311" s="3" t="n">
        <v>1364</v>
      </c>
      <c r="H311" s="3" t="n">
        <v>1355</v>
      </c>
      <c r="I311" s="3" t="n">
        <v>1348</v>
      </c>
      <c r="J311" s="3" t="n">
        <v>1311</v>
      </c>
      <c r="K311" s="3" t="n">
        <v>1297</v>
      </c>
      <c r="L311" s="3" t="n">
        <v>1280</v>
      </c>
      <c r="M311" s="3" t="n">
        <v>1244</v>
      </c>
      <c r="N311" s="3" t="n">
        <v>1246</v>
      </c>
      <c r="O311" s="3" t="n">
        <v>1290</v>
      </c>
      <c r="P311" s="3" t="n">
        <v>1342</v>
      </c>
      <c r="Q311" s="3" t="n">
        <v>1364</v>
      </c>
      <c r="R311" s="3" t="n">
        <v>1343</v>
      </c>
      <c r="S311" s="3" t="n">
        <v>1285</v>
      </c>
      <c r="T311" s="3" t="n">
        <v>1249</v>
      </c>
      <c r="U311" s="3" t="n">
        <f aca="false">'2019'!L$12</f>
        <v>1216</v>
      </c>
      <c r="V311" s="3"/>
      <c r="W311" s="2" t="s">
        <v>14</v>
      </c>
      <c r="X311" s="3" t="n">
        <v>565</v>
      </c>
      <c r="Y311" s="3" t="n">
        <v>563</v>
      </c>
      <c r="Z311" s="3" t="n">
        <v>600</v>
      </c>
      <c r="AA311" s="3" t="n">
        <v>640</v>
      </c>
      <c r="AB311" s="3" t="n">
        <v>680</v>
      </c>
      <c r="AC311" s="3" t="n">
        <v>713</v>
      </c>
      <c r="AD311" s="3" t="n">
        <v>712</v>
      </c>
      <c r="AE311" s="3" t="n">
        <v>694</v>
      </c>
      <c r="AF311" s="3" t="n">
        <v>691</v>
      </c>
      <c r="AG311" s="3" t="n">
        <v>692</v>
      </c>
      <c r="AH311" s="3" t="n">
        <v>679</v>
      </c>
      <c r="AI311" s="3" t="n">
        <v>659</v>
      </c>
      <c r="AJ311" s="3" t="n">
        <v>658</v>
      </c>
      <c r="AK311" s="4" t="n">
        <v>665</v>
      </c>
      <c r="AL311" s="3" t="n">
        <v>685</v>
      </c>
      <c r="AM311" s="3" t="n">
        <v>714</v>
      </c>
      <c r="AN311" s="3" t="n">
        <v>705</v>
      </c>
      <c r="AO311" s="3" t="n">
        <v>681</v>
      </c>
      <c r="AP311" s="3" t="n">
        <v>663</v>
      </c>
      <c r="AQ311" s="3" t="n">
        <f aca="false">'2019'!L$37</f>
        <v>645</v>
      </c>
      <c r="AS311" s="2" t="s">
        <v>14</v>
      </c>
      <c r="AT311" s="3" t="n">
        <v>543</v>
      </c>
      <c r="AU311" s="3" t="n">
        <v>503</v>
      </c>
      <c r="AV311" s="3" t="n">
        <v>530</v>
      </c>
      <c r="AW311" s="3" t="n">
        <v>578</v>
      </c>
      <c r="AX311" s="3" t="n">
        <v>602</v>
      </c>
      <c r="AY311" s="3" t="n">
        <v>651</v>
      </c>
      <c r="AZ311" s="3" t="n">
        <v>643</v>
      </c>
      <c r="BA311" s="3" t="n">
        <v>654</v>
      </c>
      <c r="BB311" s="3" t="n">
        <v>620</v>
      </c>
      <c r="BC311" s="3" t="n">
        <v>605</v>
      </c>
      <c r="BD311" s="3" t="n">
        <v>601</v>
      </c>
      <c r="BE311" s="3" t="n">
        <v>585</v>
      </c>
      <c r="BF311" s="3" t="n">
        <v>588</v>
      </c>
      <c r="BG311" s="3" t="n">
        <v>625</v>
      </c>
      <c r="BH311" s="3" t="n">
        <v>657</v>
      </c>
      <c r="BI311" s="3" t="n">
        <v>650</v>
      </c>
      <c r="BJ311" s="3" t="n">
        <v>638</v>
      </c>
      <c r="BK311" s="3" t="n">
        <v>604</v>
      </c>
      <c r="BL311" s="3" t="n">
        <v>586</v>
      </c>
      <c r="BM311" s="3" t="n">
        <f aca="false">U311-AQ311</f>
        <v>571</v>
      </c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</row>
    <row r="312" customFormat="false" ht="13.2" hidden="false" customHeight="false" outlineLevel="0" collapsed="false">
      <c r="A312" s="2" t="s">
        <v>15</v>
      </c>
      <c r="B312" s="3" t="n">
        <v>1386</v>
      </c>
      <c r="C312" s="3" t="n">
        <v>1306</v>
      </c>
      <c r="D312" s="3" t="n">
        <v>1291</v>
      </c>
      <c r="E312" s="3" t="n">
        <v>1273</v>
      </c>
      <c r="F312" s="3" t="n">
        <v>1269</v>
      </c>
      <c r="G312" s="3" t="n">
        <v>1286</v>
      </c>
      <c r="H312" s="3" t="n">
        <v>1324</v>
      </c>
      <c r="I312" s="3" t="n">
        <v>1401</v>
      </c>
      <c r="J312" s="3" t="n">
        <v>1444</v>
      </c>
      <c r="K312" s="3" t="n">
        <v>1499</v>
      </c>
      <c r="L312" s="3" t="n">
        <v>1518</v>
      </c>
      <c r="M312" s="3" t="n">
        <v>1555</v>
      </c>
      <c r="N312" s="3" t="n">
        <v>1518</v>
      </c>
      <c r="O312" s="3" t="n">
        <v>1481</v>
      </c>
      <c r="P312" s="3" t="n">
        <v>1422</v>
      </c>
      <c r="Q312" s="3" t="n">
        <v>1391</v>
      </c>
      <c r="R312" s="3" t="n">
        <v>1413</v>
      </c>
      <c r="S312" s="3" t="n">
        <v>1381</v>
      </c>
      <c r="T312" s="3" t="n">
        <v>1398</v>
      </c>
      <c r="U312" s="3" t="n">
        <f aca="false">'2019'!L$13</f>
        <v>1388</v>
      </c>
      <c r="V312" s="3"/>
      <c r="W312" s="2" t="s">
        <v>15</v>
      </c>
      <c r="X312" s="3" t="n">
        <v>695</v>
      </c>
      <c r="Y312" s="3" t="n">
        <v>645</v>
      </c>
      <c r="Z312" s="3" t="n">
        <v>638</v>
      </c>
      <c r="AA312" s="3" t="n">
        <v>639</v>
      </c>
      <c r="AB312" s="3" t="n">
        <v>627</v>
      </c>
      <c r="AC312" s="3" t="n">
        <v>651</v>
      </c>
      <c r="AD312" s="3" t="n">
        <v>679</v>
      </c>
      <c r="AE312" s="3" t="n">
        <v>717</v>
      </c>
      <c r="AF312" s="3" t="n">
        <v>729</v>
      </c>
      <c r="AG312" s="3" t="n">
        <v>753</v>
      </c>
      <c r="AH312" s="3" t="n">
        <v>763</v>
      </c>
      <c r="AI312" s="3" t="n">
        <v>769</v>
      </c>
      <c r="AJ312" s="3" t="n">
        <v>759</v>
      </c>
      <c r="AK312" s="4" t="n">
        <v>740</v>
      </c>
      <c r="AL312" s="3" t="n">
        <v>707</v>
      </c>
      <c r="AM312" s="3" t="n">
        <v>697</v>
      </c>
      <c r="AN312" s="3" t="n">
        <v>716</v>
      </c>
      <c r="AO312" s="3" t="n">
        <v>691</v>
      </c>
      <c r="AP312" s="3" t="n">
        <v>698</v>
      </c>
      <c r="AQ312" s="3" t="n">
        <f aca="false">'2019'!L$38</f>
        <v>695</v>
      </c>
      <c r="AS312" s="2" t="s">
        <v>15</v>
      </c>
      <c r="AT312" s="3" t="n">
        <v>691</v>
      </c>
      <c r="AU312" s="3" t="n">
        <v>661</v>
      </c>
      <c r="AV312" s="3" t="n">
        <v>653</v>
      </c>
      <c r="AW312" s="3" t="n">
        <v>634</v>
      </c>
      <c r="AX312" s="3" t="n">
        <v>642</v>
      </c>
      <c r="AY312" s="3" t="n">
        <v>635</v>
      </c>
      <c r="AZ312" s="3" t="n">
        <v>645</v>
      </c>
      <c r="BA312" s="3" t="n">
        <v>684</v>
      </c>
      <c r="BB312" s="3" t="n">
        <v>715</v>
      </c>
      <c r="BC312" s="3" t="n">
        <v>746</v>
      </c>
      <c r="BD312" s="3" t="n">
        <v>755</v>
      </c>
      <c r="BE312" s="3" t="n">
        <v>786</v>
      </c>
      <c r="BF312" s="3" t="n">
        <v>759</v>
      </c>
      <c r="BG312" s="3" t="n">
        <v>741</v>
      </c>
      <c r="BH312" s="3" t="n">
        <v>715</v>
      </c>
      <c r="BI312" s="3" t="n">
        <v>694</v>
      </c>
      <c r="BJ312" s="3" t="n">
        <v>697</v>
      </c>
      <c r="BK312" s="3" t="n">
        <v>690</v>
      </c>
      <c r="BL312" s="3" t="n">
        <v>700</v>
      </c>
      <c r="BM312" s="3" t="n">
        <f aca="false">U312-AQ312</f>
        <v>693</v>
      </c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</row>
    <row r="313" customFormat="false" ht="13.2" hidden="false" customHeight="false" outlineLevel="0" collapsed="false">
      <c r="A313" s="2" t="s">
        <v>16</v>
      </c>
      <c r="B313" s="3" t="n">
        <v>1611</v>
      </c>
      <c r="C313" s="3" t="n">
        <v>1598</v>
      </c>
      <c r="D313" s="3" t="n">
        <v>1581</v>
      </c>
      <c r="E313" s="3" t="n">
        <v>1538</v>
      </c>
      <c r="F313" s="3" t="n">
        <v>1529</v>
      </c>
      <c r="G313" s="3" t="n">
        <v>1476</v>
      </c>
      <c r="H313" s="3" t="n">
        <v>1459</v>
      </c>
      <c r="I313" s="3" t="n">
        <v>1431</v>
      </c>
      <c r="J313" s="3" t="n">
        <v>1442</v>
      </c>
      <c r="K313" s="3" t="n">
        <v>1462</v>
      </c>
      <c r="L313" s="3" t="n">
        <v>1479</v>
      </c>
      <c r="M313" s="3" t="n">
        <v>1511</v>
      </c>
      <c r="N313" s="3" t="n">
        <v>1532</v>
      </c>
      <c r="O313" s="3" t="n">
        <v>1580</v>
      </c>
      <c r="P313" s="3" t="n">
        <v>1591</v>
      </c>
      <c r="Q313" s="3" t="n">
        <v>1594</v>
      </c>
      <c r="R313" s="3" t="n">
        <v>1558</v>
      </c>
      <c r="S313" s="3" t="n">
        <v>1558</v>
      </c>
      <c r="T313" s="3" t="n">
        <v>1561</v>
      </c>
      <c r="U313" s="3" t="n">
        <f aca="false">'2019'!L$14</f>
        <v>1542</v>
      </c>
      <c r="V313" s="3"/>
      <c r="W313" s="2" t="s">
        <v>16</v>
      </c>
      <c r="X313" s="3" t="n">
        <v>776</v>
      </c>
      <c r="Y313" s="3" t="n">
        <v>781</v>
      </c>
      <c r="Z313" s="3" t="n">
        <v>779</v>
      </c>
      <c r="AA313" s="3" t="n">
        <v>755</v>
      </c>
      <c r="AB313" s="3" t="n">
        <v>751</v>
      </c>
      <c r="AC313" s="3" t="n">
        <v>741</v>
      </c>
      <c r="AD313" s="3" t="n">
        <v>738</v>
      </c>
      <c r="AE313" s="3" t="n">
        <v>722</v>
      </c>
      <c r="AF313" s="3" t="n">
        <v>722</v>
      </c>
      <c r="AG313" s="3" t="n">
        <v>736</v>
      </c>
      <c r="AH313" s="3" t="n">
        <v>755</v>
      </c>
      <c r="AI313" s="3" t="n">
        <v>766</v>
      </c>
      <c r="AJ313" s="3" t="n">
        <v>775</v>
      </c>
      <c r="AK313" s="4" t="n">
        <v>803</v>
      </c>
      <c r="AL313" s="3" t="n">
        <v>805</v>
      </c>
      <c r="AM313" s="3" t="n">
        <v>800</v>
      </c>
      <c r="AN313" s="3" t="n">
        <v>782</v>
      </c>
      <c r="AO313" s="3" t="n">
        <v>786</v>
      </c>
      <c r="AP313" s="3" t="n">
        <v>783</v>
      </c>
      <c r="AQ313" s="3" t="n">
        <f aca="false">'2019'!L$39</f>
        <v>774</v>
      </c>
      <c r="AS313" s="2" t="s">
        <v>16</v>
      </c>
      <c r="AT313" s="3" t="n">
        <v>835</v>
      </c>
      <c r="AU313" s="3" t="n">
        <v>817</v>
      </c>
      <c r="AV313" s="3" t="n">
        <v>802</v>
      </c>
      <c r="AW313" s="3" t="n">
        <v>783</v>
      </c>
      <c r="AX313" s="3" t="n">
        <v>778</v>
      </c>
      <c r="AY313" s="3" t="n">
        <v>735</v>
      </c>
      <c r="AZ313" s="3" t="n">
        <v>721</v>
      </c>
      <c r="BA313" s="3" t="n">
        <v>709</v>
      </c>
      <c r="BB313" s="3" t="n">
        <v>720</v>
      </c>
      <c r="BC313" s="3" t="n">
        <v>726</v>
      </c>
      <c r="BD313" s="3" t="n">
        <v>724</v>
      </c>
      <c r="BE313" s="3" t="n">
        <v>745</v>
      </c>
      <c r="BF313" s="3" t="n">
        <v>757</v>
      </c>
      <c r="BG313" s="3" t="n">
        <v>777</v>
      </c>
      <c r="BH313" s="3" t="n">
        <v>786</v>
      </c>
      <c r="BI313" s="3" t="n">
        <v>794</v>
      </c>
      <c r="BJ313" s="3" t="n">
        <v>776</v>
      </c>
      <c r="BK313" s="3" t="n">
        <v>772</v>
      </c>
      <c r="BL313" s="3" t="n">
        <v>778</v>
      </c>
      <c r="BM313" s="3" t="n">
        <f aca="false">U313-AQ313</f>
        <v>768</v>
      </c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</row>
    <row r="314" customFormat="false" ht="13.2" hidden="false" customHeight="false" outlineLevel="0" collapsed="false">
      <c r="A314" s="2" t="s">
        <v>17</v>
      </c>
      <c r="B314" s="3" t="n">
        <v>2167</v>
      </c>
      <c r="C314" s="3" t="n">
        <v>2048</v>
      </c>
      <c r="D314" s="3" t="n">
        <v>1987</v>
      </c>
      <c r="E314" s="3" t="n">
        <v>1906</v>
      </c>
      <c r="F314" s="3" t="n">
        <v>1788</v>
      </c>
      <c r="G314" s="3" t="n">
        <v>1748</v>
      </c>
      <c r="H314" s="3" t="n">
        <v>1744</v>
      </c>
      <c r="I314" s="3" t="n">
        <v>1707</v>
      </c>
      <c r="J314" s="3" t="n">
        <v>1660</v>
      </c>
      <c r="K314" s="3" t="n">
        <v>1605</v>
      </c>
      <c r="L314" s="3" t="n">
        <v>1589</v>
      </c>
      <c r="M314" s="3" t="n">
        <v>1508</v>
      </c>
      <c r="N314" s="3" t="n">
        <v>1478</v>
      </c>
      <c r="O314" s="3" t="n">
        <v>1472</v>
      </c>
      <c r="P314" s="3" t="n">
        <v>1504</v>
      </c>
      <c r="Q314" s="3" t="n">
        <v>1513</v>
      </c>
      <c r="R314" s="3" t="n">
        <v>1552</v>
      </c>
      <c r="S314" s="3" t="n">
        <v>1595</v>
      </c>
      <c r="T314" s="3" t="n">
        <v>1629</v>
      </c>
      <c r="U314" s="3" t="n">
        <f aca="false">'2019'!L$15</f>
        <v>1635</v>
      </c>
      <c r="V314" s="3"/>
      <c r="W314" s="2" t="s">
        <v>17</v>
      </c>
      <c r="X314" s="3" t="n">
        <v>1025</v>
      </c>
      <c r="Y314" s="3" t="n">
        <v>978</v>
      </c>
      <c r="Z314" s="3" t="n">
        <v>953</v>
      </c>
      <c r="AA314" s="3" t="n">
        <v>936</v>
      </c>
      <c r="AB314" s="3" t="n">
        <v>871</v>
      </c>
      <c r="AC314" s="3" t="n">
        <v>868</v>
      </c>
      <c r="AD314" s="3" t="n">
        <v>880</v>
      </c>
      <c r="AE314" s="3" t="n">
        <v>873</v>
      </c>
      <c r="AF314" s="3" t="n">
        <v>855</v>
      </c>
      <c r="AG314" s="3" t="n">
        <v>829</v>
      </c>
      <c r="AH314" s="3" t="n">
        <v>826</v>
      </c>
      <c r="AI314" s="3" t="n">
        <v>786</v>
      </c>
      <c r="AJ314" s="3" t="n">
        <v>767</v>
      </c>
      <c r="AK314" s="4" t="n">
        <v>758</v>
      </c>
      <c r="AL314" s="3" t="n">
        <v>778</v>
      </c>
      <c r="AM314" s="3" t="n">
        <v>781</v>
      </c>
      <c r="AN314" s="3" t="n">
        <v>804</v>
      </c>
      <c r="AO314" s="3" t="n">
        <v>826</v>
      </c>
      <c r="AP314" s="3" t="n">
        <v>837</v>
      </c>
      <c r="AQ314" s="3" t="n">
        <f aca="false">'2019'!L$40</f>
        <v>852</v>
      </c>
      <c r="AS314" s="2" t="s">
        <v>17</v>
      </c>
      <c r="AT314" s="3" t="n">
        <v>1142</v>
      </c>
      <c r="AU314" s="3" t="n">
        <v>1070</v>
      </c>
      <c r="AV314" s="3" t="n">
        <v>1034</v>
      </c>
      <c r="AW314" s="3" t="n">
        <v>970</v>
      </c>
      <c r="AX314" s="3" t="n">
        <v>917</v>
      </c>
      <c r="AY314" s="3" t="n">
        <v>880</v>
      </c>
      <c r="AZ314" s="3" t="n">
        <v>864</v>
      </c>
      <c r="BA314" s="3" t="n">
        <v>834</v>
      </c>
      <c r="BB314" s="3" t="n">
        <v>805</v>
      </c>
      <c r="BC314" s="3" t="n">
        <v>776</v>
      </c>
      <c r="BD314" s="3" t="n">
        <v>763</v>
      </c>
      <c r="BE314" s="3" t="n">
        <v>722</v>
      </c>
      <c r="BF314" s="3" t="n">
        <v>711</v>
      </c>
      <c r="BG314" s="3" t="n">
        <v>714</v>
      </c>
      <c r="BH314" s="3" t="n">
        <v>726</v>
      </c>
      <c r="BI314" s="3" t="n">
        <v>732</v>
      </c>
      <c r="BJ314" s="3" t="n">
        <v>748</v>
      </c>
      <c r="BK314" s="3" t="n">
        <v>769</v>
      </c>
      <c r="BL314" s="3" t="n">
        <v>792</v>
      </c>
      <c r="BM314" s="3" t="n">
        <f aca="false">U314-AQ314</f>
        <v>783</v>
      </c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</row>
    <row r="315" customFormat="false" ht="13.2" hidden="false" customHeight="false" outlineLevel="0" collapsed="false">
      <c r="A315" s="2" t="s">
        <v>18</v>
      </c>
      <c r="B315" s="3" t="n">
        <v>2461</v>
      </c>
      <c r="C315" s="3" t="n">
        <v>2484</v>
      </c>
      <c r="D315" s="3" t="n">
        <v>2424</v>
      </c>
      <c r="E315" s="3" t="n">
        <v>2366</v>
      </c>
      <c r="F315" s="3" t="n">
        <v>2330</v>
      </c>
      <c r="G315" s="3" t="n">
        <v>2271</v>
      </c>
      <c r="H315" s="3" t="n">
        <v>2147</v>
      </c>
      <c r="I315" s="3" t="n">
        <v>2054</v>
      </c>
      <c r="J315" s="3" t="n">
        <v>1961</v>
      </c>
      <c r="K315" s="3" t="n">
        <v>1827</v>
      </c>
      <c r="L315" s="3" t="n">
        <v>1787</v>
      </c>
      <c r="M315" s="3" t="n">
        <v>1741</v>
      </c>
      <c r="N315" s="3" t="n">
        <v>1674</v>
      </c>
      <c r="O315" s="3" t="n">
        <v>1613</v>
      </c>
      <c r="P315" s="3" t="n">
        <v>1561</v>
      </c>
      <c r="Q315" s="3" t="n">
        <v>1503</v>
      </c>
      <c r="R315" s="3" t="n">
        <v>1437</v>
      </c>
      <c r="S315" s="3" t="n">
        <v>1404</v>
      </c>
      <c r="T315" s="3" t="n">
        <v>1417</v>
      </c>
      <c r="U315" s="3" t="n">
        <f aca="false">'2019'!L$16</f>
        <v>1446</v>
      </c>
      <c r="V315" s="3"/>
      <c r="W315" s="2" t="s">
        <v>18</v>
      </c>
      <c r="X315" s="3" t="n">
        <v>1230</v>
      </c>
      <c r="Y315" s="3" t="n">
        <v>1237</v>
      </c>
      <c r="Z315" s="3" t="n">
        <v>1203</v>
      </c>
      <c r="AA315" s="3" t="n">
        <v>1156</v>
      </c>
      <c r="AB315" s="3" t="n">
        <v>1143</v>
      </c>
      <c r="AC315" s="3" t="n">
        <v>1113</v>
      </c>
      <c r="AD315" s="3" t="n">
        <v>1063</v>
      </c>
      <c r="AE315" s="3" t="n">
        <v>1020</v>
      </c>
      <c r="AF315" s="3" t="n">
        <v>988</v>
      </c>
      <c r="AG315" s="3" t="n">
        <v>923</v>
      </c>
      <c r="AH315" s="3" t="n">
        <v>909</v>
      </c>
      <c r="AI315" s="3" t="n">
        <v>896</v>
      </c>
      <c r="AJ315" s="3" t="n">
        <v>865</v>
      </c>
      <c r="AK315" s="4" t="n">
        <v>845</v>
      </c>
      <c r="AL315" s="3" t="n">
        <v>804</v>
      </c>
      <c r="AM315" s="3" t="n">
        <v>775</v>
      </c>
      <c r="AN315" s="3" t="n">
        <v>742</v>
      </c>
      <c r="AO315" s="3" t="n">
        <v>724</v>
      </c>
      <c r="AP315" s="3" t="n">
        <v>721</v>
      </c>
      <c r="AQ315" s="3" t="n">
        <f aca="false">'2019'!L$41</f>
        <v>729</v>
      </c>
      <c r="AS315" s="2" t="s">
        <v>18</v>
      </c>
      <c r="AT315" s="3" t="n">
        <v>1231</v>
      </c>
      <c r="AU315" s="3" t="n">
        <v>1247</v>
      </c>
      <c r="AV315" s="3" t="n">
        <v>1221</v>
      </c>
      <c r="AW315" s="3" t="n">
        <v>1210</v>
      </c>
      <c r="AX315" s="3" t="n">
        <v>1187</v>
      </c>
      <c r="AY315" s="3" t="n">
        <v>1158</v>
      </c>
      <c r="AZ315" s="3" t="n">
        <v>1084</v>
      </c>
      <c r="BA315" s="3" t="n">
        <v>1034</v>
      </c>
      <c r="BB315" s="3" t="n">
        <v>973</v>
      </c>
      <c r="BC315" s="3" t="n">
        <v>904</v>
      </c>
      <c r="BD315" s="3" t="n">
        <v>878</v>
      </c>
      <c r="BE315" s="3" t="n">
        <v>845</v>
      </c>
      <c r="BF315" s="3" t="n">
        <v>809</v>
      </c>
      <c r="BG315" s="3" t="n">
        <v>768</v>
      </c>
      <c r="BH315" s="3" t="n">
        <v>757</v>
      </c>
      <c r="BI315" s="3" t="n">
        <v>728</v>
      </c>
      <c r="BJ315" s="3" t="n">
        <v>695</v>
      </c>
      <c r="BK315" s="3" t="n">
        <v>680</v>
      </c>
      <c r="BL315" s="3" t="n">
        <v>696</v>
      </c>
      <c r="BM315" s="3" t="n">
        <f aca="false">U315-AQ315</f>
        <v>717</v>
      </c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</row>
    <row r="316" customFormat="false" ht="13.2" hidden="false" customHeight="false" outlineLevel="0" collapsed="false">
      <c r="A316" s="2" t="s">
        <v>19</v>
      </c>
      <c r="B316" s="3" t="n">
        <v>2358</v>
      </c>
      <c r="C316" s="3" t="n">
        <v>2370</v>
      </c>
      <c r="D316" s="3" t="n">
        <v>2426</v>
      </c>
      <c r="E316" s="3" t="n">
        <v>2443</v>
      </c>
      <c r="F316" s="3" t="n">
        <v>2427</v>
      </c>
      <c r="G316" s="3" t="n">
        <v>2421</v>
      </c>
      <c r="H316" s="3" t="n">
        <v>2446</v>
      </c>
      <c r="I316" s="3" t="n">
        <v>2393</v>
      </c>
      <c r="J316" s="3" t="n">
        <v>2351</v>
      </c>
      <c r="K316" s="3" t="n">
        <v>2338</v>
      </c>
      <c r="L316" s="3" t="n">
        <v>2320</v>
      </c>
      <c r="M316" s="3" t="n">
        <v>2182</v>
      </c>
      <c r="N316" s="3" t="n">
        <v>2068</v>
      </c>
      <c r="O316" s="3" t="n">
        <v>1946</v>
      </c>
      <c r="P316" s="3" t="n">
        <v>1817</v>
      </c>
      <c r="Q316" s="3" t="n">
        <v>1751</v>
      </c>
      <c r="R316" s="3" t="n">
        <v>1692</v>
      </c>
      <c r="S316" s="3" t="n">
        <v>1645</v>
      </c>
      <c r="T316" s="3" t="n">
        <v>1584</v>
      </c>
      <c r="U316" s="3" t="n">
        <f aca="false">'2019'!L$17</f>
        <v>1536</v>
      </c>
      <c r="V316" s="3"/>
      <c r="W316" s="2" t="s">
        <v>19</v>
      </c>
      <c r="X316" s="3" t="n">
        <v>1185</v>
      </c>
      <c r="Y316" s="3" t="n">
        <v>1192</v>
      </c>
      <c r="Z316" s="3" t="n">
        <v>1217</v>
      </c>
      <c r="AA316" s="3" t="n">
        <v>1231</v>
      </c>
      <c r="AB316" s="3" t="n">
        <v>1217</v>
      </c>
      <c r="AC316" s="3" t="n">
        <v>1207</v>
      </c>
      <c r="AD316" s="3" t="n">
        <v>1211</v>
      </c>
      <c r="AE316" s="3" t="n">
        <v>1197</v>
      </c>
      <c r="AF316" s="3" t="n">
        <v>1174</v>
      </c>
      <c r="AG316" s="3" t="n">
        <v>1170</v>
      </c>
      <c r="AH316" s="3" t="n">
        <v>1151</v>
      </c>
      <c r="AI316" s="3" t="n">
        <v>1083</v>
      </c>
      <c r="AJ316" s="3" t="n">
        <v>1040</v>
      </c>
      <c r="AK316" s="4" t="n">
        <v>978</v>
      </c>
      <c r="AL316" s="3" t="n">
        <v>922</v>
      </c>
      <c r="AM316" s="3" t="n">
        <v>905</v>
      </c>
      <c r="AN316" s="3" t="n">
        <v>877</v>
      </c>
      <c r="AO316" s="3" t="n">
        <v>858</v>
      </c>
      <c r="AP316" s="3" t="n">
        <v>824</v>
      </c>
      <c r="AQ316" s="3" t="n">
        <f aca="false">'2019'!L$42</f>
        <v>802</v>
      </c>
      <c r="AS316" s="2" t="s">
        <v>19</v>
      </c>
      <c r="AT316" s="3" t="n">
        <v>1173</v>
      </c>
      <c r="AU316" s="3" t="n">
        <v>1178</v>
      </c>
      <c r="AV316" s="3" t="n">
        <v>1209</v>
      </c>
      <c r="AW316" s="3" t="n">
        <v>1212</v>
      </c>
      <c r="AX316" s="3" t="n">
        <v>1210</v>
      </c>
      <c r="AY316" s="3" t="n">
        <v>1214</v>
      </c>
      <c r="AZ316" s="3" t="n">
        <v>1235</v>
      </c>
      <c r="BA316" s="3" t="n">
        <v>1196</v>
      </c>
      <c r="BB316" s="3" t="n">
        <v>1177</v>
      </c>
      <c r="BC316" s="3" t="n">
        <v>1168</v>
      </c>
      <c r="BD316" s="3" t="n">
        <v>1169</v>
      </c>
      <c r="BE316" s="3" t="n">
        <v>1099</v>
      </c>
      <c r="BF316" s="3" t="n">
        <v>1028</v>
      </c>
      <c r="BG316" s="3" t="n">
        <v>968</v>
      </c>
      <c r="BH316" s="3" t="n">
        <v>895</v>
      </c>
      <c r="BI316" s="3" t="n">
        <v>846</v>
      </c>
      <c r="BJ316" s="3" t="n">
        <v>815</v>
      </c>
      <c r="BK316" s="3" t="n">
        <v>787</v>
      </c>
      <c r="BL316" s="3" t="n">
        <v>760</v>
      </c>
      <c r="BM316" s="3" t="n">
        <f aca="false">U316-AQ316</f>
        <v>734</v>
      </c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</row>
    <row r="317" customFormat="false" ht="13.2" hidden="false" customHeight="false" outlineLevel="0" collapsed="false">
      <c r="A317" s="2" t="s">
        <v>20</v>
      </c>
      <c r="B317" s="3" t="n">
        <v>2183</v>
      </c>
      <c r="C317" s="3" t="n">
        <v>2335</v>
      </c>
      <c r="D317" s="3" t="n">
        <v>2331</v>
      </c>
      <c r="E317" s="3" t="n">
        <v>2376</v>
      </c>
      <c r="F317" s="3" t="n">
        <v>2414</v>
      </c>
      <c r="G317" s="3" t="n">
        <v>2448</v>
      </c>
      <c r="H317" s="3" t="n">
        <v>2462</v>
      </c>
      <c r="I317" s="3" t="n">
        <v>2491</v>
      </c>
      <c r="J317" s="3" t="n">
        <v>2527</v>
      </c>
      <c r="K317" s="3" t="n">
        <v>2522</v>
      </c>
      <c r="L317" s="3" t="n">
        <v>2505</v>
      </c>
      <c r="M317" s="3" t="n">
        <v>2477</v>
      </c>
      <c r="N317" s="3" t="n">
        <v>2435</v>
      </c>
      <c r="O317" s="3" t="n">
        <v>2370</v>
      </c>
      <c r="P317" s="3" t="n">
        <v>2298</v>
      </c>
      <c r="Q317" s="3" t="n">
        <v>2209</v>
      </c>
      <c r="R317" s="3" t="n">
        <v>2071</v>
      </c>
      <c r="S317" s="3" t="n">
        <v>1960</v>
      </c>
      <c r="T317" s="3" t="n">
        <v>1861</v>
      </c>
      <c r="U317" s="3" t="n">
        <f aca="false">'2019'!L$18</f>
        <v>1752</v>
      </c>
      <c r="V317" s="3"/>
      <c r="W317" s="2" t="s">
        <v>20</v>
      </c>
      <c r="X317" s="3" t="n">
        <v>1078</v>
      </c>
      <c r="Y317" s="3" t="n">
        <v>1155</v>
      </c>
      <c r="Z317" s="3" t="n">
        <v>1165</v>
      </c>
      <c r="AA317" s="3" t="n">
        <v>1184</v>
      </c>
      <c r="AB317" s="3" t="n">
        <v>1210</v>
      </c>
      <c r="AC317" s="3" t="n">
        <v>1214</v>
      </c>
      <c r="AD317" s="3" t="n">
        <v>1217</v>
      </c>
      <c r="AE317" s="3" t="n">
        <v>1225</v>
      </c>
      <c r="AF317" s="3" t="n">
        <v>1256</v>
      </c>
      <c r="AG317" s="3" t="n">
        <v>1265</v>
      </c>
      <c r="AH317" s="3" t="n">
        <v>1257</v>
      </c>
      <c r="AI317" s="3" t="n">
        <v>1241</v>
      </c>
      <c r="AJ317" s="3" t="n">
        <v>1210</v>
      </c>
      <c r="AK317" s="4" t="n">
        <v>1166</v>
      </c>
      <c r="AL317" s="3" t="n">
        <v>1116</v>
      </c>
      <c r="AM317" s="3" t="n">
        <v>1066</v>
      </c>
      <c r="AN317" s="3" t="n">
        <v>996</v>
      </c>
      <c r="AO317" s="3" t="n">
        <v>956</v>
      </c>
      <c r="AP317" s="3" t="n">
        <v>909</v>
      </c>
      <c r="AQ317" s="3" t="n">
        <f aca="false">'2019'!L$43</f>
        <v>861</v>
      </c>
      <c r="AS317" s="2" t="s">
        <v>20</v>
      </c>
      <c r="AT317" s="3" t="n">
        <v>1105</v>
      </c>
      <c r="AU317" s="3" t="n">
        <v>1180</v>
      </c>
      <c r="AV317" s="3" t="n">
        <v>1166</v>
      </c>
      <c r="AW317" s="3" t="n">
        <v>1192</v>
      </c>
      <c r="AX317" s="3" t="n">
        <v>1204</v>
      </c>
      <c r="AY317" s="3" t="n">
        <v>1234</v>
      </c>
      <c r="AZ317" s="3" t="n">
        <v>1245</v>
      </c>
      <c r="BA317" s="3" t="n">
        <v>1266</v>
      </c>
      <c r="BB317" s="3" t="n">
        <v>1271</v>
      </c>
      <c r="BC317" s="3" t="n">
        <v>1257</v>
      </c>
      <c r="BD317" s="3" t="n">
        <v>1248</v>
      </c>
      <c r="BE317" s="3" t="n">
        <v>1236</v>
      </c>
      <c r="BF317" s="3" t="n">
        <v>1225</v>
      </c>
      <c r="BG317" s="3" t="n">
        <v>1204</v>
      </c>
      <c r="BH317" s="3" t="n">
        <v>1182</v>
      </c>
      <c r="BI317" s="3" t="n">
        <v>1143</v>
      </c>
      <c r="BJ317" s="3" t="n">
        <v>1075</v>
      </c>
      <c r="BK317" s="3" t="n">
        <v>1004</v>
      </c>
      <c r="BL317" s="3" t="n">
        <v>952</v>
      </c>
      <c r="BM317" s="3" t="n">
        <f aca="false">U317-AQ317</f>
        <v>891</v>
      </c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</row>
    <row r="318" customFormat="false" ht="13.2" hidden="false" customHeight="false" outlineLevel="0" collapsed="false">
      <c r="A318" s="2" t="s">
        <v>21</v>
      </c>
      <c r="B318" s="3" t="n">
        <v>1908</v>
      </c>
      <c r="C318" s="3" t="n">
        <v>1977</v>
      </c>
      <c r="D318" s="3" t="n">
        <v>2110</v>
      </c>
      <c r="E318" s="3" t="n">
        <v>2182</v>
      </c>
      <c r="F318" s="3" t="n">
        <v>2244</v>
      </c>
      <c r="G318" s="3" t="n">
        <v>2311</v>
      </c>
      <c r="H318" s="3" t="n">
        <v>2388</v>
      </c>
      <c r="I318" s="3" t="n">
        <v>2349</v>
      </c>
      <c r="J318" s="3" t="n">
        <v>2343</v>
      </c>
      <c r="K318" s="3" t="n">
        <v>2351</v>
      </c>
      <c r="L318" s="3" t="n">
        <v>2398</v>
      </c>
      <c r="M318" s="3" t="n">
        <v>2404</v>
      </c>
      <c r="N318" s="3" t="n">
        <v>2412</v>
      </c>
      <c r="O318" s="3" t="n">
        <v>2396</v>
      </c>
      <c r="P318" s="3" t="n">
        <v>2383</v>
      </c>
      <c r="Q318" s="3" t="n">
        <v>2335</v>
      </c>
      <c r="R318" s="3" t="n">
        <v>2301</v>
      </c>
      <c r="S318" s="3" t="n">
        <v>2248</v>
      </c>
      <c r="T318" s="3" t="n">
        <v>2202</v>
      </c>
      <c r="U318" s="3" t="n">
        <f aca="false">'2019'!L$19</f>
        <v>2156</v>
      </c>
      <c r="V318" s="3"/>
      <c r="W318" s="2" t="s">
        <v>21</v>
      </c>
      <c r="X318" s="3" t="n">
        <v>968</v>
      </c>
      <c r="Y318" s="3" t="n">
        <v>1014</v>
      </c>
      <c r="Z318" s="3" t="n">
        <v>1063</v>
      </c>
      <c r="AA318" s="3" t="n">
        <v>1094</v>
      </c>
      <c r="AB318" s="3" t="n">
        <v>1123</v>
      </c>
      <c r="AC318" s="3" t="n">
        <v>1165</v>
      </c>
      <c r="AD318" s="3" t="n">
        <v>1214</v>
      </c>
      <c r="AE318" s="3" t="n">
        <v>1210</v>
      </c>
      <c r="AF318" s="3" t="n">
        <v>1202</v>
      </c>
      <c r="AG318" s="3" t="n">
        <v>1193</v>
      </c>
      <c r="AH318" s="3" t="n">
        <v>1211</v>
      </c>
      <c r="AI318" s="3" t="n">
        <v>1195</v>
      </c>
      <c r="AJ318" s="3" t="n">
        <v>1197</v>
      </c>
      <c r="AK318" s="4" t="n">
        <v>1184</v>
      </c>
      <c r="AL318" s="3" t="n">
        <v>1190</v>
      </c>
      <c r="AM318" s="3" t="n">
        <v>1154</v>
      </c>
      <c r="AN318" s="3" t="n">
        <v>1130</v>
      </c>
      <c r="AO318" s="3" t="n">
        <v>1098</v>
      </c>
      <c r="AP318" s="3" t="n">
        <v>1075</v>
      </c>
      <c r="AQ318" s="3" t="n">
        <f aca="false">'2019'!L$44</f>
        <v>1045</v>
      </c>
      <c r="AS318" s="2" t="s">
        <v>21</v>
      </c>
      <c r="AT318" s="3" t="n">
        <v>940</v>
      </c>
      <c r="AU318" s="3" t="n">
        <v>963</v>
      </c>
      <c r="AV318" s="3" t="n">
        <v>1047</v>
      </c>
      <c r="AW318" s="3" t="n">
        <v>1088</v>
      </c>
      <c r="AX318" s="3" t="n">
        <v>1121</v>
      </c>
      <c r="AY318" s="3" t="n">
        <v>1146</v>
      </c>
      <c r="AZ318" s="3" t="n">
        <v>1174</v>
      </c>
      <c r="BA318" s="3" t="n">
        <v>1139</v>
      </c>
      <c r="BB318" s="3" t="n">
        <v>1141</v>
      </c>
      <c r="BC318" s="3" t="n">
        <v>1158</v>
      </c>
      <c r="BD318" s="3" t="n">
        <v>1187</v>
      </c>
      <c r="BE318" s="3" t="n">
        <v>1209</v>
      </c>
      <c r="BF318" s="3" t="n">
        <v>1215</v>
      </c>
      <c r="BG318" s="3" t="n">
        <v>1212</v>
      </c>
      <c r="BH318" s="3" t="n">
        <v>1193</v>
      </c>
      <c r="BI318" s="3" t="n">
        <v>1181</v>
      </c>
      <c r="BJ318" s="3" t="n">
        <v>1171</v>
      </c>
      <c r="BK318" s="3" t="n">
        <v>1150</v>
      </c>
      <c r="BL318" s="3" t="n">
        <v>1127</v>
      </c>
      <c r="BM318" s="3" t="n">
        <f aca="false">U318-AQ318</f>
        <v>1111</v>
      </c>
    </row>
    <row r="319" customFormat="false" ht="13.2" hidden="false" customHeight="false" outlineLevel="0" collapsed="false">
      <c r="A319" s="2" t="s">
        <v>22</v>
      </c>
      <c r="B319" s="3" t="n">
        <v>1397</v>
      </c>
      <c r="C319" s="3" t="n">
        <v>1438</v>
      </c>
      <c r="D319" s="3" t="n">
        <v>1508</v>
      </c>
      <c r="E319" s="3" t="n">
        <v>1627</v>
      </c>
      <c r="F319" s="3" t="n">
        <v>1720</v>
      </c>
      <c r="G319" s="3" t="n">
        <v>1788</v>
      </c>
      <c r="H319" s="3" t="n">
        <v>1843</v>
      </c>
      <c r="I319" s="3" t="n">
        <v>1993</v>
      </c>
      <c r="J319" s="3" t="n">
        <v>2054</v>
      </c>
      <c r="K319" s="3" t="n">
        <v>2155</v>
      </c>
      <c r="L319" s="3" t="n">
        <v>2182</v>
      </c>
      <c r="M319" s="3" t="n">
        <v>2312</v>
      </c>
      <c r="N319" s="3" t="n">
        <v>2296</v>
      </c>
      <c r="O319" s="3" t="n">
        <v>2301</v>
      </c>
      <c r="P319" s="3" t="n">
        <v>2338</v>
      </c>
      <c r="Q319" s="3" t="n">
        <v>2381</v>
      </c>
      <c r="R319" s="3" t="n">
        <v>2368</v>
      </c>
      <c r="S319" s="3" t="n">
        <v>2385</v>
      </c>
      <c r="T319" s="3" t="n">
        <v>2425</v>
      </c>
      <c r="U319" s="3" t="n">
        <f aca="false">'2019'!L$20</f>
        <v>2388</v>
      </c>
      <c r="V319" s="3"/>
      <c r="W319" s="2" t="s">
        <v>22</v>
      </c>
      <c r="X319" s="3" t="n">
        <v>701</v>
      </c>
      <c r="Y319" s="3" t="n">
        <v>717</v>
      </c>
      <c r="Z319" s="3" t="n">
        <v>763</v>
      </c>
      <c r="AA319" s="3" t="n">
        <v>823</v>
      </c>
      <c r="AB319" s="3" t="n">
        <v>870</v>
      </c>
      <c r="AC319" s="3" t="n">
        <v>898</v>
      </c>
      <c r="AD319" s="3" t="n">
        <v>920</v>
      </c>
      <c r="AE319" s="3" t="n">
        <v>971</v>
      </c>
      <c r="AF319" s="3" t="n">
        <v>990</v>
      </c>
      <c r="AG319" s="3" t="n">
        <v>1046</v>
      </c>
      <c r="AH319" s="3" t="n">
        <v>1064</v>
      </c>
      <c r="AI319" s="3" t="n">
        <v>1139</v>
      </c>
      <c r="AJ319" s="3" t="n">
        <v>1142</v>
      </c>
      <c r="AK319" s="4" t="n">
        <v>1131</v>
      </c>
      <c r="AL319" s="3" t="n">
        <v>1138</v>
      </c>
      <c r="AM319" s="3" t="n">
        <v>1154</v>
      </c>
      <c r="AN319" s="3" t="n">
        <v>1146</v>
      </c>
      <c r="AO319" s="3" t="n">
        <v>1142</v>
      </c>
      <c r="AP319" s="3" t="n">
        <v>1170</v>
      </c>
      <c r="AQ319" s="3" t="n">
        <f aca="false">'2019'!L$45</f>
        <v>1141</v>
      </c>
      <c r="AS319" s="2" t="s">
        <v>22</v>
      </c>
      <c r="AT319" s="3" t="n">
        <v>696</v>
      </c>
      <c r="AU319" s="3" t="n">
        <v>721</v>
      </c>
      <c r="AV319" s="3" t="n">
        <v>745</v>
      </c>
      <c r="AW319" s="3" t="n">
        <v>804</v>
      </c>
      <c r="AX319" s="3" t="n">
        <v>850</v>
      </c>
      <c r="AY319" s="3" t="n">
        <v>890</v>
      </c>
      <c r="AZ319" s="3" t="n">
        <v>923</v>
      </c>
      <c r="BA319" s="3" t="n">
        <v>1022</v>
      </c>
      <c r="BB319" s="3" t="n">
        <v>1064</v>
      </c>
      <c r="BC319" s="3" t="n">
        <v>1109</v>
      </c>
      <c r="BD319" s="3" t="n">
        <v>1118</v>
      </c>
      <c r="BE319" s="3" t="n">
        <v>1173</v>
      </c>
      <c r="BF319" s="3" t="n">
        <v>1154</v>
      </c>
      <c r="BG319" s="3" t="n">
        <v>1170</v>
      </c>
      <c r="BH319" s="3" t="n">
        <v>1200</v>
      </c>
      <c r="BI319" s="3" t="n">
        <v>1227</v>
      </c>
      <c r="BJ319" s="3" t="n">
        <v>1222</v>
      </c>
      <c r="BK319" s="3" t="n">
        <v>1243</v>
      </c>
      <c r="BL319" s="3" t="n">
        <v>1255</v>
      </c>
      <c r="BM319" s="3" t="n">
        <f aca="false">U319-AQ319</f>
        <v>1247</v>
      </c>
    </row>
    <row r="320" customFormat="false" ht="13.2" hidden="false" customHeight="false" outlineLevel="0" collapsed="false">
      <c r="A320" s="2" t="s">
        <v>23</v>
      </c>
      <c r="B320" s="3" t="n">
        <v>1277</v>
      </c>
      <c r="C320" s="3" t="n">
        <v>1267</v>
      </c>
      <c r="D320" s="3" t="n">
        <v>1270</v>
      </c>
      <c r="E320" s="3" t="n">
        <v>1317</v>
      </c>
      <c r="F320" s="3" t="n">
        <v>1323</v>
      </c>
      <c r="G320" s="3" t="n">
        <v>1361</v>
      </c>
      <c r="H320" s="3" t="n">
        <v>1388</v>
      </c>
      <c r="I320" s="3" t="n">
        <v>1463</v>
      </c>
      <c r="J320" s="3" t="n">
        <v>1577</v>
      </c>
      <c r="K320" s="3" t="n">
        <v>1667</v>
      </c>
      <c r="L320" s="3" t="n">
        <v>1728</v>
      </c>
      <c r="M320" s="3" t="n">
        <v>1804</v>
      </c>
      <c r="N320" s="3" t="n">
        <v>1947</v>
      </c>
      <c r="O320" s="3" t="n">
        <v>1977</v>
      </c>
      <c r="P320" s="3" t="n">
        <v>2062</v>
      </c>
      <c r="Q320" s="3" t="n">
        <v>2107</v>
      </c>
      <c r="R320" s="3" t="n">
        <v>2210</v>
      </c>
      <c r="S320" s="3" t="n">
        <v>2183</v>
      </c>
      <c r="T320" s="3" t="n">
        <v>2225</v>
      </c>
      <c r="U320" s="3" t="n">
        <f aca="false">'2019'!L$21</f>
        <v>2290</v>
      </c>
      <c r="V320" s="3"/>
      <c r="W320" s="2" t="s">
        <v>23</v>
      </c>
      <c r="X320" s="3" t="n">
        <v>612</v>
      </c>
      <c r="Y320" s="3" t="n">
        <v>615</v>
      </c>
      <c r="Z320" s="3" t="n">
        <v>630</v>
      </c>
      <c r="AA320" s="3" t="n">
        <v>650</v>
      </c>
      <c r="AB320" s="3" t="n">
        <v>649</v>
      </c>
      <c r="AC320" s="3" t="n">
        <v>671</v>
      </c>
      <c r="AD320" s="3" t="n">
        <v>681</v>
      </c>
      <c r="AE320" s="3" t="n">
        <v>742</v>
      </c>
      <c r="AF320" s="3" t="n">
        <v>805</v>
      </c>
      <c r="AG320" s="3" t="n">
        <v>857</v>
      </c>
      <c r="AH320" s="3" t="n">
        <v>878</v>
      </c>
      <c r="AI320" s="3" t="n">
        <v>911</v>
      </c>
      <c r="AJ320" s="3" t="n">
        <v>969</v>
      </c>
      <c r="AK320" s="4" t="n">
        <v>977</v>
      </c>
      <c r="AL320" s="3" t="n">
        <v>1021</v>
      </c>
      <c r="AM320" s="3" t="n">
        <v>1038</v>
      </c>
      <c r="AN320" s="3" t="n">
        <v>1117</v>
      </c>
      <c r="AO320" s="3" t="n">
        <v>1111</v>
      </c>
      <c r="AP320" s="3" t="n">
        <v>1124</v>
      </c>
      <c r="AQ320" s="3" t="n">
        <f aca="false">'2019'!L$46</f>
        <v>1159</v>
      </c>
      <c r="AS320" s="2" t="s">
        <v>23</v>
      </c>
      <c r="AT320" s="3" t="n">
        <v>665</v>
      </c>
      <c r="AU320" s="3" t="n">
        <v>652</v>
      </c>
      <c r="AV320" s="3" t="n">
        <v>640</v>
      </c>
      <c r="AW320" s="3" t="n">
        <v>667</v>
      </c>
      <c r="AX320" s="3" t="n">
        <v>674</v>
      </c>
      <c r="AY320" s="3" t="n">
        <v>690</v>
      </c>
      <c r="AZ320" s="3" t="n">
        <v>707</v>
      </c>
      <c r="BA320" s="3" t="n">
        <v>721</v>
      </c>
      <c r="BB320" s="3" t="n">
        <v>772</v>
      </c>
      <c r="BC320" s="3" t="n">
        <v>810</v>
      </c>
      <c r="BD320" s="3" t="n">
        <v>850</v>
      </c>
      <c r="BE320" s="3" t="n">
        <v>893</v>
      </c>
      <c r="BF320" s="3" t="n">
        <v>978</v>
      </c>
      <c r="BG320" s="3" t="n">
        <v>1000</v>
      </c>
      <c r="BH320" s="3" t="n">
        <v>1041</v>
      </c>
      <c r="BI320" s="3" t="n">
        <v>1069</v>
      </c>
      <c r="BJ320" s="3" t="n">
        <v>1093</v>
      </c>
      <c r="BK320" s="3" t="n">
        <v>1072</v>
      </c>
      <c r="BL320" s="3" t="n">
        <v>1101</v>
      </c>
      <c r="BM320" s="3" t="n">
        <f aca="false">U320-AQ320</f>
        <v>1131</v>
      </c>
    </row>
    <row r="321" customFormat="false" ht="13.2" hidden="false" customHeight="false" outlineLevel="0" collapsed="false">
      <c r="A321" s="2" t="s">
        <v>24</v>
      </c>
      <c r="B321" s="3" t="n">
        <v>1201</v>
      </c>
      <c r="C321" s="3" t="n">
        <v>1195</v>
      </c>
      <c r="D321" s="3" t="n">
        <v>1183</v>
      </c>
      <c r="E321" s="3" t="n">
        <v>1145</v>
      </c>
      <c r="F321" s="3" t="n">
        <v>1134</v>
      </c>
      <c r="G321" s="3" t="n">
        <v>1125</v>
      </c>
      <c r="H321" s="3" t="n">
        <v>1126</v>
      </c>
      <c r="I321" s="3" t="n">
        <v>1124</v>
      </c>
      <c r="J321" s="3" t="n">
        <v>1144</v>
      </c>
      <c r="K321" s="3" t="n">
        <v>1163</v>
      </c>
      <c r="L321" s="3" t="n">
        <v>1203</v>
      </c>
      <c r="M321" s="3" t="n">
        <v>1267</v>
      </c>
      <c r="N321" s="3" t="n">
        <v>1306</v>
      </c>
      <c r="O321" s="3" t="n">
        <v>1444</v>
      </c>
      <c r="P321" s="3" t="n">
        <v>1515</v>
      </c>
      <c r="Q321" s="3" t="n">
        <v>1588</v>
      </c>
      <c r="R321" s="3" t="n">
        <v>1648</v>
      </c>
      <c r="S321" s="3" t="n">
        <v>1768</v>
      </c>
      <c r="T321" s="3" t="n">
        <v>1819</v>
      </c>
      <c r="U321" s="3" t="n">
        <f aca="false">'2019'!L$22</f>
        <v>1899</v>
      </c>
      <c r="V321" s="3"/>
      <c r="W321" s="2" t="s">
        <v>24</v>
      </c>
      <c r="X321" s="3" t="n">
        <v>564</v>
      </c>
      <c r="Y321" s="3" t="n">
        <v>559</v>
      </c>
      <c r="Z321" s="3" t="n">
        <v>539</v>
      </c>
      <c r="AA321" s="3" t="n">
        <v>530</v>
      </c>
      <c r="AB321" s="3" t="n">
        <v>544</v>
      </c>
      <c r="AC321" s="3" t="n">
        <v>542</v>
      </c>
      <c r="AD321" s="3" t="n">
        <v>553</v>
      </c>
      <c r="AE321" s="3" t="n">
        <v>559</v>
      </c>
      <c r="AF321" s="3" t="n">
        <v>563</v>
      </c>
      <c r="AG321" s="3" t="n">
        <v>570</v>
      </c>
      <c r="AH321" s="3" t="n">
        <v>593</v>
      </c>
      <c r="AI321" s="3" t="n">
        <v>624</v>
      </c>
      <c r="AJ321" s="3" t="n">
        <v>647</v>
      </c>
      <c r="AK321" s="4" t="n">
        <v>742</v>
      </c>
      <c r="AL321" s="3" t="n">
        <v>779</v>
      </c>
      <c r="AM321" s="3" t="n">
        <v>807</v>
      </c>
      <c r="AN321" s="3" t="n">
        <v>829</v>
      </c>
      <c r="AO321" s="3" t="n">
        <v>871</v>
      </c>
      <c r="AP321" s="3" t="n">
        <v>880</v>
      </c>
      <c r="AQ321" s="3" t="n">
        <f aca="false">'2019'!L$47</f>
        <v>924</v>
      </c>
      <c r="AS321" s="2" t="s">
        <v>24</v>
      </c>
      <c r="AT321" s="3" t="n">
        <v>637</v>
      </c>
      <c r="AU321" s="3" t="n">
        <v>636</v>
      </c>
      <c r="AV321" s="3" t="n">
        <v>644</v>
      </c>
      <c r="AW321" s="3" t="n">
        <v>615</v>
      </c>
      <c r="AX321" s="3" t="n">
        <v>590</v>
      </c>
      <c r="AY321" s="3" t="n">
        <v>583</v>
      </c>
      <c r="AZ321" s="3" t="n">
        <v>573</v>
      </c>
      <c r="BA321" s="3" t="n">
        <v>565</v>
      </c>
      <c r="BB321" s="3" t="n">
        <v>581</v>
      </c>
      <c r="BC321" s="3" t="n">
        <v>593</v>
      </c>
      <c r="BD321" s="3" t="n">
        <v>610</v>
      </c>
      <c r="BE321" s="3" t="n">
        <v>643</v>
      </c>
      <c r="BF321" s="3" t="n">
        <v>659</v>
      </c>
      <c r="BG321" s="3" t="n">
        <v>702</v>
      </c>
      <c r="BH321" s="3" t="n">
        <v>736</v>
      </c>
      <c r="BI321" s="3" t="n">
        <v>781</v>
      </c>
      <c r="BJ321" s="3" t="n">
        <v>819</v>
      </c>
      <c r="BK321" s="3" t="n">
        <v>897</v>
      </c>
      <c r="BL321" s="3" t="n">
        <v>939</v>
      </c>
      <c r="BM321" s="3" t="n">
        <f aca="false">U321-AQ321</f>
        <v>975</v>
      </c>
    </row>
    <row r="322" customFormat="false" ht="13.2" hidden="false" customHeight="false" outlineLevel="0" collapsed="false">
      <c r="A322" s="2" t="s">
        <v>25</v>
      </c>
      <c r="B322" s="3" t="n">
        <v>1121</v>
      </c>
      <c r="C322" s="3" t="n">
        <v>1116</v>
      </c>
      <c r="D322" s="3" t="n">
        <v>1093</v>
      </c>
      <c r="E322" s="3" t="n">
        <v>1066</v>
      </c>
      <c r="F322" s="3" t="n">
        <v>1033</v>
      </c>
      <c r="G322" s="3" t="n">
        <v>992</v>
      </c>
      <c r="H322" s="3" t="n">
        <v>972</v>
      </c>
      <c r="I322" s="3" t="n">
        <v>963</v>
      </c>
      <c r="J322" s="3" t="n">
        <v>900</v>
      </c>
      <c r="K322" s="3" t="n">
        <v>891</v>
      </c>
      <c r="L322" s="3" t="n">
        <v>907</v>
      </c>
      <c r="M322" s="3" t="n">
        <v>928</v>
      </c>
      <c r="N322" s="3" t="n">
        <v>939</v>
      </c>
      <c r="O322" s="3" t="n">
        <v>978</v>
      </c>
      <c r="P322" s="3" t="n">
        <v>1005</v>
      </c>
      <c r="Q322" s="3" t="n">
        <v>1030</v>
      </c>
      <c r="R322" s="3" t="n">
        <v>1045</v>
      </c>
      <c r="S322" s="3" t="n">
        <v>1080</v>
      </c>
      <c r="T322" s="3" t="n">
        <v>1187</v>
      </c>
      <c r="U322" s="3" t="n">
        <f aca="false">'2019'!L$23</f>
        <v>1250</v>
      </c>
      <c r="V322" s="3"/>
      <c r="W322" s="2" t="s">
        <v>25</v>
      </c>
      <c r="X322" s="3" t="n">
        <v>483</v>
      </c>
      <c r="Y322" s="3" t="n">
        <v>485</v>
      </c>
      <c r="Z322" s="3" t="n">
        <v>473</v>
      </c>
      <c r="AA322" s="3" t="n">
        <v>466</v>
      </c>
      <c r="AB322" s="3" t="n">
        <v>446</v>
      </c>
      <c r="AC322" s="3" t="n">
        <v>436</v>
      </c>
      <c r="AD322" s="3" t="n">
        <v>427</v>
      </c>
      <c r="AE322" s="3" t="n">
        <v>411</v>
      </c>
      <c r="AF322" s="3" t="n">
        <v>387</v>
      </c>
      <c r="AG322" s="3" t="n">
        <v>398</v>
      </c>
      <c r="AH322" s="3" t="n">
        <v>408</v>
      </c>
      <c r="AI322" s="3" t="n">
        <v>431</v>
      </c>
      <c r="AJ322" s="3" t="n">
        <v>448</v>
      </c>
      <c r="AK322" s="4" t="n">
        <v>448</v>
      </c>
      <c r="AL322" s="3" t="n">
        <v>463</v>
      </c>
      <c r="AM322" s="3" t="n">
        <v>478</v>
      </c>
      <c r="AN322" s="3" t="n">
        <v>482</v>
      </c>
      <c r="AO322" s="3" t="n">
        <v>509</v>
      </c>
      <c r="AP322" s="3" t="n">
        <v>565</v>
      </c>
      <c r="AQ322" s="3" t="n">
        <f aca="false">'2019'!L$48</f>
        <v>600</v>
      </c>
      <c r="AS322" s="2" t="s">
        <v>25</v>
      </c>
      <c r="AT322" s="3" t="n">
        <v>638</v>
      </c>
      <c r="AU322" s="3" t="n">
        <v>631</v>
      </c>
      <c r="AV322" s="3" t="n">
        <v>620</v>
      </c>
      <c r="AW322" s="3" t="n">
        <v>600</v>
      </c>
      <c r="AX322" s="3" t="n">
        <v>587</v>
      </c>
      <c r="AY322" s="3" t="n">
        <v>556</v>
      </c>
      <c r="AZ322" s="3" t="n">
        <v>545</v>
      </c>
      <c r="BA322" s="3" t="n">
        <v>552</v>
      </c>
      <c r="BB322" s="3" t="n">
        <v>513</v>
      </c>
      <c r="BC322" s="3" t="n">
        <v>493</v>
      </c>
      <c r="BD322" s="3" t="n">
        <v>499</v>
      </c>
      <c r="BE322" s="3" t="n">
        <v>497</v>
      </c>
      <c r="BF322" s="3" t="n">
        <v>491</v>
      </c>
      <c r="BG322" s="3" t="n">
        <v>530</v>
      </c>
      <c r="BH322" s="3" t="n">
        <v>542</v>
      </c>
      <c r="BI322" s="3" t="n">
        <v>552</v>
      </c>
      <c r="BJ322" s="3" t="n">
        <v>563</v>
      </c>
      <c r="BK322" s="3" t="n">
        <v>571</v>
      </c>
      <c r="BL322" s="3" t="n">
        <v>622</v>
      </c>
      <c r="BM322" s="3" t="n">
        <f aca="false">U322-AQ322</f>
        <v>650</v>
      </c>
    </row>
    <row r="323" customFormat="false" ht="13.2" hidden="false" customHeight="false" outlineLevel="0" collapsed="false">
      <c r="A323" s="2" t="s">
        <v>26</v>
      </c>
      <c r="B323" s="3" t="n">
        <v>775</v>
      </c>
      <c r="C323" s="3" t="n">
        <v>786</v>
      </c>
      <c r="D323" s="3" t="n">
        <v>791</v>
      </c>
      <c r="E323" s="3" t="n">
        <v>786</v>
      </c>
      <c r="F323" s="3" t="n">
        <v>814</v>
      </c>
      <c r="G323" s="3" t="n">
        <v>787</v>
      </c>
      <c r="H323" s="3" t="n">
        <v>796</v>
      </c>
      <c r="I323" s="3" t="n">
        <v>784</v>
      </c>
      <c r="J323" s="3" t="n">
        <v>759</v>
      </c>
      <c r="K323" s="3" t="n">
        <v>737</v>
      </c>
      <c r="L323" s="3" t="n">
        <v>715</v>
      </c>
      <c r="M323" s="3" t="n">
        <v>729</v>
      </c>
      <c r="N323" s="3" t="n">
        <v>705</v>
      </c>
      <c r="O323" s="3" t="n">
        <v>694</v>
      </c>
      <c r="P323" s="3" t="n">
        <v>702</v>
      </c>
      <c r="Q323" s="3" t="n">
        <v>723</v>
      </c>
      <c r="R323" s="3" t="n">
        <v>721</v>
      </c>
      <c r="S323" s="3" t="n">
        <v>731</v>
      </c>
      <c r="T323" s="3" t="n">
        <v>759</v>
      </c>
      <c r="U323" s="3" t="n">
        <f aca="false">'2019'!L$24</f>
        <v>784</v>
      </c>
      <c r="V323" s="3"/>
      <c r="W323" s="2" t="s">
        <v>26</v>
      </c>
      <c r="X323" s="3" t="n">
        <v>285</v>
      </c>
      <c r="Y323" s="3" t="n">
        <v>294</v>
      </c>
      <c r="Z323" s="3" t="n">
        <v>303</v>
      </c>
      <c r="AA323" s="3" t="n">
        <v>310</v>
      </c>
      <c r="AB323" s="3" t="n">
        <v>327</v>
      </c>
      <c r="AC323" s="3" t="n">
        <v>313</v>
      </c>
      <c r="AD323" s="3" t="n">
        <v>305</v>
      </c>
      <c r="AE323" s="3" t="n">
        <v>315</v>
      </c>
      <c r="AF323" s="3" t="n">
        <v>313</v>
      </c>
      <c r="AG323" s="3" t="n">
        <v>299</v>
      </c>
      <c r="AH323" s="3" t="n">
        <v>296</v>
      </c>
      <c r="AI323" s="3" t="n">
        <v>315</v>
      </c>
      <c r="AJ323" s="3" t="n">
        <v>300</v>
      </c>
      <c r="AK323" s="4" t="n">
        <v>294</v>
      </c>
      <c r="AL323" s="3" t="n">
        <v>307</v>
      </c>
      <c r="AM323" s="3" t="n">
        <v>314</v>
      </c>
      <c r="AN323" s="3" t="n">
        <v>317</v>
      </c>
      <c r="AO323" s="3" t="n">
        <v>323</v>
      </c>
      <c r="AP323" s="3" t="n">
        <v>325</v>
      </c>
      <c r="AQ323" s="3" t="n">
        <f aca="false">'2019'!L$49</f>
        <v>340</v>
      </c>
      <c r="AS323" s="2" t="s">
        <v>26</v>
      </c>
      <c r="AT323" s="3" t="n">
        <v>490</v>
      </c>
      <c r="AU323" s="3" t="n">
        <v>492</v>
      </c>
      <c r="AV323" s="3" t="n">
        <v>488</v>
      </c>
      <c r="AW323" s="3" t="n">
        <v>476</v>
      </c>
      <c r="AX323" s="3" t="n">
        <v>487</v>
      </c>
      <c r="AY323" s="3" t="n">
        <v>474</v>
      </c>
      <c r="AZ323" s="3" t="n">
        <v>491</v>
      </c>
      <c r="BA323" s="3" t="n">
        <v>469</v>
      </c>
      <c r="BB323" s="3" t="n">
        <v>446</v>
      </c>
      <c r="BC323" s="3" t="n">
        <v>438</v>
      </c>
      <c r="BD323" s="3" t="n">
        <v>419</v>
      </c>
      <c r="BE323" s="3" t="n">
        <v>414</v>
      </c>
      <c r="BF323" s="3" t="n">
        <v>405</v>
      </c>
      <c r="BG323" s="3" t="n">
        <v>400</v>
      </c>
      <c r="BH323" s="3" t="n">
        <v>395</v>
      </c>
      <c r="BI323" s="3" t="n">
        <v>409</v>
      </c>
      <c r="BJ323" s="3" t="n">
        <v>404</v>
      </c>
      <c r="BK323" s="3" t="n">
        <v>408</v>
      </c>
      <c r="BL323" s="3" t="n">
        <v>434</v>
      </c>
      <c r="BM323" s="3" t="n">
        <f aca="false">U323-AQ323</f>
        <v>444</v>
      </c>
    </row>
    <row r="324" customFormat="false" ht="13.2" hidden="false" customHeight="false" outlineLevel="0" collapsed="false">
      <c r="A324" s="2" t="s">
        <v>27</v>
      </c>
      <c r="B324" s="3" t="n">
        <v>615</v>
      </c>
      <c r="C324" s="3" t="n">
        <v>619</v>
      </c>
      <c r="D324" s="3" t="n">
        <v>628</v>
      </c>
      <c r="E324" s="3" t="n">
        <v>654</v>
      </c>
      <c r="F324" s="3" t="n">
        <v>666</v>
      </c>
      <c r="G324" s="3" t="n">
        <v>663</v>
      </c>
      <c r="H324" s="3" t="n">
        <v>694</v>
      </c>
      <c r="I324" s="3" t="n">
        <v>716</v>
      </c>
      <c r="J324" s="3" t="n">
        <v>737</v>
      </c>
      <c r="K324" s="3" t="n">
        <v>779</v>
      </c>
      <c r="L324" s="3" t="n">
        <v>785</v>
      </c>
      <c r="M324" s="3" t="n">
        <v>791</v>
      </c>
      <c r="N324" s="3" t="n">
        <v>806</v>
      </c>
      <c r="O324" s="3" t="n">
        <v>812</v>
      </c>
      <c r="P324" s="3" t="n">
        <v>800</v>
      </c>
      <c r="Q324" s="3" t="n">
        <v>800</v>
      </c>
      <c r="R324" s="3" t="n">
        <v>801</v>
      </c>
      <c r="S324" s="3" t="n">
        <v>793</v>
      </c>
      <c r="T324" s="3" t="n">
        <v>789</v>
      </c>
      <c r="U324" s="3" t="n">
        <f aca="false">'2019'!L$25</f>
        <v>804</v>
      </c>
      <c r="V324" s="3"/>
      <c r="W324" s="2" t="s">
        <v>27</v>
      </c>
      <c r="X324" s="3" t="n">
        <v>177</v>
      </c>
      <c r="Y324" s="3" t="n">
        <v>176</v>
      </c>
      <c r="Z324" s="3" t="n">
        <v>181</v>
      </c>
      <c r="AA324" s="3" t="n">
        <v>194</v>
      </c>
      <c r="AB324" s="3" t="n">
        <v>194</v>
      </c>
      <c r="AC324" s="3" t="n">
        <v>195</v>
      </c>
      <c r="AD324" s="3" t="n">
        <v>218</v>
      </c>
      <c r="AE324" s="3" t="n">
        <v>224</v>
      </c>
      <c r="AF324" s="3" t="n">
        <v>237</v>
      </c>
      <c r="AG324" s="3" t="n">
        <v>254</v>
      </c>
      <c r="AH324" s="3" t="n">
        <v>260</v>
      </c>
      <c r="AI324" s="3" t="n">
        <v>261</v>
      </c>
      <c r="AJ324" s="3" t="n">
        <v>268</v>
      </c>
      <c r="AK324" s="4" t="n">
        <v>292</v>
      </c>
      <c r="AL324" s="3" t="n">
        <v>281</v>
      </c>
      <c r="AM324" s="3" t="n">
        <v>277</v>
      </c>
      <c r="AN324" s="3" t="n">
        <v>275</v>
      </c>
      <c r="AO324" s="3" t="n">
        <v>276</v>
      </c>
      <c r="AP324" s="3" t="n">
        <v>292</v>
      </c>
      <c r="AQ324" s="3" t="n">
        <f aca="false">'2019'!L$50</f>
        <v>306</v>
      </c>
      <c r="AS324" s="2" t="s">
        <v>27</v>
      </c>
      <c r="AT324" s="3" t="n">
        <v>438</v>
      </c>
      <c r="AU324" s="3" t="n">
        <v>443</v>
      </c>
      <c r="AV324" s="3" t="n">
        <v>447</v>
      </c>
      <c r="AW324" s="3" t="n">
        <v>460</v>
      </c>
      <c r="AX324" s="3" t="n">
        <v>472</v>
      </c>
      <c r="AY324" s="3" t="n">
        <v>468</v>
      </c>
      <c r="AZ324" s="3" t="n">
        <v>476</v>
      </c>
      <c r="BA324" s="3" t="n">
        <v>492</v>
      </c>
      <c r="BB324" s="3" t="n">
        <v>500</v>
      </c>
      <c r="BC324" s="3" t="n">
        <v>525</v>
      </c>
      <c r="BD324" s="3" t="n">
        <v>525</v>
      </c>
      <c r="BE324" s="3" t="n">
        <v>530</v>
      </c>
      <c r="BF324" s="3" t="n">
        <v>538</v>
      </c>
      <c r="BG324" s="3" t="n">
        <v>520</v>
      </c>
      <c r="BH324" s="3" t="n">
        <v>519</v>
      </c>
      <c r="BI324" s="3" t="n">
        <v>523</v>
      </c>
      <c r="BJ324" s="3" t="n">
        <v>526</v>
      </c>
      <c r="BK324" s="3" t="n">
        <v>517</v>
      </c>
      <c r="BL324" s="3" t="n">
        <v>497</v>
      </c>
      <c r="BM324" s="3" t="n">
        <f aca="false">U324-AQ324</f>
        <v>498</v>
      </c>
    </row>
    <row r="325" customFormat="false" ht="13.2" hidden="false" customHeight="false" outlineLevel="0" collapsed="false">
      <c r="A325" s="2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U325" s="3"/>
      <c r="W325" s="2"/>
      <c r="AK325" s="4"/>
      <c r="AQ325" s="3"/>
      <c r="AS325" s="2"/>
      <c r="BG325" s="3"/>
      <c r="BM325" s="3"/>
    </row>
    <row r="326" customFormat="false" ht="13.2" hidden="false" customHeight="false" outlineLevel="0" collapsed="false">
      <c r="A326" s="2" t="s">
        <v>28</v>
      </c>
      <c r="B326" s="3" t="n">
        <v>28772</v>
      </c>
      <c r="C326" s="3" t="n">
        <v>28805</v>
      </c>
      <c r="D326" s="3" t="n">
        <v>28902</v>
      </c>
      <c r="E326" s="3" t="n">
        <v>28952</v>
      </c>
      <c r="F326" s="3" t="n">
        <v>28919</v>
      </c>
      <c r="G326" s="3" t="n">
        <v>28836</v>
      </c>
      <c r="H326" s="3" t="n">
        <v>28802</v>
      </c>
      <c r="I326" s="3" t="n">
        <v>28775</v>
      </c>
      <c r="J326" s="3" t="n">
        <v>28696</v>
      </c>
      <c r="K326" s="3" t="n">
        <v>28661</v>
      </c>
      <c r="L326" s="3" t="n">
        <v>28664</v>
      </c>
      <c r="M326" s="3" t="n">
        <v>28614</v>
      </c>
      <c r="N326" s="3" t="n">
        <v>28393</v>
      </c>
      <c r="O326" s="3" t="n">
        <v>28290</v>
      </c>
      <c r="P326" s="3" t="n">
        <v>28232</v>
      </c>
      <c r="Q326" s="3" t="n">
        <v>28092</v>
      </c>
      <c r="R326" s="3" t="n">
        <v>27859</v>
      </c>
      <c r="S326" s="3" t="n">
        <v>27604</v>
      </c>
      <c r="T326" s="3" t="n">
        <v>27641</v>
      </c>
      <c r="U326" s="3" t="n">
        <f aca="false">'2019'!L$27</f>
        <v>27463</v>
      </c>
      <c r="W326" s="2" t="s">
        <v>28</v>
      </c>
      <c r="X326" s="3" t="n">
        <v>14050</v>
      </c>
      <c r="Y326" s="3" t="n">
        <v>14100</v>
      </c>
      <c r="Z326" s="3" t="n">
        <v>14152</v>
      </c>
      <c r="AA326" s="3" t="n">
        <v>14192</v>
      </c>
      <c r="AB326" s="3" t="n">
        <v>14175</v>
      </c>
      <c r="AC326" s="3" t="n">
        <v>14179</v>
      </c>
      <c r="AD326" s="3" t="n">
        <v>14195</v>
      </c>
      <c r="AE326" s="3" t="n">
        <v>14195</v>
      </c>
      <c r="AF326" s="3" t="n">
        <v>14156</v>
      </c>
      <c r="AG326" s="3" t="n">
        <v>14171</v>
      </c>
      <c r="AH326" s="3" t="n">
        <v>14185</v>
      </c>
      <c r="AI326" s="3" t="n">
        <v>14148</v>
      </c>
      <c r="AJ326" s="3" t="n">
        <v>14058</v>
      </c>
      <c r="AK326" s="4" t="n">
        <v>14000</v>
      </c>
      <c r="AL326" s="3" t="n">
        <v>13938</v>
      </c>
      <c r="AM326" s="3" t="n">
        <v>13867</v>
      </c>
      <c r="AN326" s="3" t="n">
        <v>13763</v>
      </c>
      <c r="AO326" s="3" t="n">
        <v>13631</v>
      </c>
      <c r="AP326" s="3" t="n">
        <v>13605</v>
      </c>
      <c r="AQ326" s="3" t="n">
        <f aca="false">'2019'!L$52</f>
        <v>13564</v>
      </c>
      <c r="AS326" s="2" t="s">
        <v>28</v>
      </c>
      <c r="AT326" s="3" t="n">
        <v>14722</v>
      </c>
      <c r="AU326" s="3" t="n">
        <v>14705</v>
      </c>
      <c r="AV326" s="3" t="n">
        <v>14750</v>
      </c>
      <c r="AW326" s="3" t="n">
        <v>14760</v>
      </c>
      <c r="AX326" s="3" t="n">
        <v>14744</v>
      </c>
      <c r="AY326" s="3" t="n">
        <v>14657</v>
      </c>
      <c r="AZ326" s="3" t="n">
        <v>14607</v>
      </c>
      <c r="BA326" s="3" t="n">
        <v>14580</v>
      </c>
      <c r="BB326" s="3" t="n">
        <v>14540</v>
      </c>
      <c r="BC326" s="3" t="n">
        <v>14490</v>
      </c>
      <c r="BD326" s="3" t="n">
        <v>14479</v>
      </c>
      <c r="BE326" s="3" t="n">
        <v>14466</v>
      </c>
      <c r="BF326" s="3" t="n">
        <v>14335</v>
      </c>
      <c r="BG326" s="3" t="n">
        <v>14290</v>
      </c>
      <c r="BH326" s="3" t="n">
        <v>14294</v>
      </c>
      <c r="BI326" s="3" t="n">
        <v>14225</v>
      </c>
      <c r="BJ326" s="3" t="n">
        <v>14096</v>
      </c>
      <c r="BK326" s="3" t="n">
        <v>13973</v>
      </c>
      <c r="BL326" s="3" t="n">
        <v>14036</v>
      </c>
      <c r="BM326" s="3" t="n">
        <f aca="false">U326-AQ326</f>
        <v>13899</v>
      </c>
    </row>
    <row r="327" customFormat="false" ht="13.2" hidden="false" customHeight="false" outlineLevel="0" collapsed="false">
      <c r="A327" s="2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W327" s="2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S327" s="2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H327" s="3"/>
    </row>
    <row r="328" customFormat="false" ht="13.2" hidden="false" customHeight="false" outlineLevel="0" collapsed="false">
      <c r="A328" s="2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W328" s="2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S328" s="2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H328" s="3"/>
    </row>
    <row r="330" customFormat="false" ht="13.2" hidden="false" customHeight="false" outlineLevel="0" collapsed="false">
      <c r="A330" s="2" t="s">
        <v>62</v>
      </c>
      <c r="W330" s="2" t="s">
        <v>63</v>
      </c>
      <c r="AS330" s="2" t="s">
        <v>64</v>
      </c>
    </row>
    <row r="331" customFormat="false" ht="13.2" hidden="false" customHeight="false" outlineLevel="0" collapsed="false">
      <c r="A331" s="2" t="s">
        <v>7</v>
      </c>
      <c r="B331" s="2" t="n">
        <v>2000</v>
      </c>
      <c r="C331" s="2" t="n">
        <v>2001</v>
      </c>
      <c r="D331" s="2" t="n">
        <v>2002</v>
      </c>
      <c r="E331" s="2" t="n">
        <v>2003</v>
      </c>
      <c r="F331" s="2" t="n">
        <v>2004</v>
      </c>
      <c r="G331" s="2" t="n">
        <v>2005</v>
      </c>
      <c r="H331" s="2" t="n">
        <v>2006</v>
      </c>
      <c r="I331" s="2" t="n">
        <v>2007</v>
      </c>
      <c r="J331" s="2" t="n">
        <v>2008</v>
      </c>
      <c r="K331" s="2" t="n">
        <v>2009</v>
      </c>
      <c r="L331" s="2" t="n">
        <v>2010</v>
      </c>
      <c r="M331" s="2" t="n">
        <v>2011</v>
      </c>
      <c r="N331" s="2" t="n">
        <v>2012</v>
      </c>
      <c r="O331" s="2" t="n">
        <v>2013</v>
      </c>
      <c r="P331" s="2" t="n">
        <v>2014</v>
      </c>
      <c r="Q331" s="2" t="n">
        <v>2015</v>
      </c>
      <c r="R331" s="2" t="n">
        <v>2016</v>
      </c>
      <c r="S331" s="2" t="n">
        <v>2017</v>
      </c>
      <c r="T331" s="2" t="n">
        <v>2018</v>
      </c>
      <c r="U331" s="2" t="n">
        <v>2019</v>
      </c>
      <c r="W331" s="2" t="s">
        <v>7</v>
      </c>
      <c r="X331" s="2" t="n">
        <v>2000</v>
      </c>
      <c r="Y331" s="2" t="n">
        <v>2001</v>
      </c>
      <c r="Z331" s="2" t="n">
        <v>2002</v>
      </c>
      <c r="AA331" s="2" t="n">
        <v>2003</v>
      </c>
      <c r="AB331" s="2" t="n">
        <v>2004</v>
      </c>
      <c r="AC331" s="2" t="n">
        <v>2005</v>
      </c>
      <c r="AD331" s="2" t="n">
        <v>2006</v>
      </c>
      <c r="AE331" s="2" t="n">
        <v>2007</v>
      </c>
      <c r="AF331" s="2" t="n">
        <v>2008</v>
      </c>
      <c r="AG331" s="2" t="n">
        <v>2009</v>
      </c>
      <c r="AH331" s="2" t="n">
        <v>2010</v>
      </c>
      <c r="AI331" s="2" t="n">
        <v>2011</v>
      </c>
      <c r="AJ331" s="2" t="n">
        <v>2012</v>
      </c>
      <c r="AK331" s="2" t="n">
        <v>2013</v>
      </c>
      <c r="AL331" s="2" t="n">
        <v>2014</v>
      </c>
      <c r="AM331" s="2" t="n">
        <v>2015</v>
      </c>
      <c r="AN331" s="2" t="n">
        <v>2016</v>
      </c>
      <c r="AO331" s="2" t="n">
        <v>2017</v>
      </c>
      <c r="AP331" s="2" t="n">
        <v>2018</v>
      </c>
      <c r="AQ331" s="2" t="n">
        <v>2019</v>
      </c>
      <c r="AS331" s="2" t="s">
        <v>7</v>
      </c>
      <c r="AT331" s="2" t="n">
        <v>2000</v>
      </c>
      <c r="AU331" s="2" t="n">
        <v>2001</v>
      </c>
      <c r="AV331" s="2" t="n">
        <v>2002</v>
      </c>
      <c r="AW331" s="2" t="n">
        <v>2003</v>
      </c>
      <c r="AX331" s="2" t="n">
        <v>2004</v>
      </c>
      <c r="AY331" s="2" t="n">
        <v>2005</v>
      </c>
      <c r="AZ331" s="2" t="n">
        <v>2006</v>
      </c>
      <c r="BA331" s="2" t="n">
        <v>2007</v>
      </c>
      <c r="BB331" s="2" t="n">
        <v>2008</v>
      </c>
      <c r="BC331" s="2" t="n">
        <v>2009</v>
      </c>
      <c r="BD331" s="2" t="n">
        <v>2010</v>
      </c>
      <c r="BE331" s="2" t="n">
        <v>2011</v>
      </c>
      <c r="BF331" s="2" t="n">
        <v>2012</v>
      </c>
      <c r="BG331" s="2" t="n">
        <v>2013</v>
      </c>
      <c r="BH331" s="2" t="n">
        <v>2014</v>
      </c>
      <c r="BI331" s="2" t="n">
        <v>2015</v>
      </c>
      <c r="BJ331" s="2" t="n">
        <v>2016</v>
      </c>
      <c r="BK331" s="2" t="n">
        <v>2017</v>
      </c>
      <c r="BL331" s="2" t="n">
        <v>2018</v>
      </c>
      <c r="BM331" s="2" t="n">
        <v>2019</v>
      </c>
    </row>
    <row r="332" customFormat="false" ht="13.2" hidden="false" customHeight="false" outlineLevel="0" collapsed="false">
      <c r="A332" s="2" t="s">
        <v>8</v>
      </c>
      <c r="B332" s="3" t="n">
        <v>462</v>
      </c>
      <c r="C332" s="3" t="n">
        <v>473</v>
      </c>
      <c r="D332" s="3" t="n">
        <v>483</v>
      </c>
      <c r="E332" s="3" t="n">
        <v>483</v>
      </c>
      <c r="F332" s="3" t="n">
        <v>499</v>
      </c>
      <c r="G332" s="3" t="n">
        <v>483</v>
      </c>
      <c r="H332" s="3" t="n">
        <v>482</v>
      </c>
      <c r="I332" s="3" t="n">
        <v>453</v>
      </c>
      <c r="J332" s="3" t="n">
        <v>466</v>
      </c>
      <c r="K332" s="3" t="n">
        <v>467</v>
      </c>
      <c r="L332" s="3" t="n">
        <v>460</v>
      </c>
      <c r="M332" s="3" t="n">
        <v>433</v>
      </c>
      <c r="N332" s="3" t="n">
        <v>425</v>
      </c>
      <c r="O332" s="3" t="n">
        <v>454</v>
      </c>
      <c r="P332" s="3" t="n">
        <v>436</v>
      </c>
      <c r="Q332" s="3" t="n">
        <v>436</v>
      </c>
      <c r="R332" s="3" t="n">
        <v>435</v>
      </c>
      <c r="S332" s="3" t="n">
        <v>422</v>
      </c>
      <c r="T332" s="3" t="n">
        <v>423</v>
      </c>
      <c r="U332" s="3" t="n">
        <f aca="false">'2019'!M$6</f>
        <v>406</v>
      </c>
      <c r="V332" s="3"/>
      <c r="W332" s="2" t="s">
        <v>8</v>
      </c>
      <c r="X332" s="3" t="n">
        <v>239</v>
      </c>
      <c r="Y332" s="3" t="n">
        <v>235</v>
      </c>
      <c r="Z332" s="3" t="n">
        <v>217</v>
      </c>
      <c r="AA332" s="3" t="n">
        <v>228</v>
      </c>
      <c r="AB332" s="3" t="n">
        <v>265</v>
      </c>
      <c r="AC332" s="3" t="n">
        <v>240</v>
      </c>
      <c r="AD332" s="3" t="n">
        <v>238</v>
      </c>
      <c r="AE332" s="3" t="n">
        <v>244</v>
      </c>
      <c r="AF332" s="3" t="n">
        <v>244</v>
      </c>
      <c r="AG332" s="3" t="n">
        <v>240</v>
      </c>
      <c r="AH332" s="3" t="n">
        <v>239</v>
      </c>
      <c r="AI332" s="3" t="n">
        <v>211</v>
      </c>
      <c r="AJ332" s="3" t="n">
        <v>211</v>
      </c>
      <c r="AK332" s="4" t="n">
        <v>223</v>
      </c>
      <c r="AL332" s="3" t="n">
        <v>214</v>
      </c>
      <c r="AM332" s="3" t="n">
        <v>216</v>
      </c>
      <c r="AN332" s="3" t="n">
        <v>215</v>
      </c>
      <c r="AO332" s="3" t="n">
        <v>209</v>
      </c>
      <c r="AP332" s="3" t="n">
        <v>211</v>
      </c>
      <c r="AQ332" s="3" t="n">
        <f aca="false">'2019'!M$31</f>
        <v>200</v>
      </c>
      <c r="AS332" s="2" t="s">
        <v>8</v>
      </c>
      <c r="AT332" s="3" t="n">
        <v>223</v>
      </c>
      <c r="AU332" s="3" t="n">
        <v>238</v>
      </c>
      <c r="AV332" s="3" t="n">
        <v>266</v>
      </c>
      <c r="AW332" s="3" t="n">
        <v>255</v>
      </c>
      <c r="AX332" s="3" t="n">
        <v>234</v>
      </c>
      <c r="AY332" s="3" t="n">
        <v>243</v>
      </c>
      <c r="AZ332" s="3" t="n">
        <v>244</v>
      </c>
      <c r="BA332" s="3" t="n">
        <v>209</v>
      </c>
      <c r="BB332" s="3" t="n">
        <v>222</v>
      </c>
      <c r="BC332" s="3" t="n">
        <v>227</v>
      </c>
      <c r="BD332" s="3" t="n">
        <v>221</v>
      </c>
      <c r="BE332" s="3" t="n">
        <v>222</v>
      </c>
      <c r="BF332" s="3" t="n">
        <v>214</v>
      </c>
      <c r="BG332" s="3" t="n">
        <v>231</v>
      </c>
      <c r="BH332" s="3" t="n">
        <v>222</v>
      </c>
      <c r="BI332" s="3" t="n">
        <v>220</v>
      </c>
      <c r="BJ332" s="3" t="n">
        <v>220</v>
      </c>
      <c r="BK332" s="3" t="n">
        <v>213</v>
      </c>
      <c r="BL332" s="3" t="n">
        <v>212</v>
      </c>
      <c r="BM332" s="3" t="n">
        <f aca="false">U332-AQ332</f>
        <v>206</v>
      </c>
      <c r="BN332" s="3"/>
      <c r="BO332" s="3"/>
      <c r="BP332" s="3"/>
      <c r="BQ332" s="3"/>
    </row>
    <row r="333" customFormat="false" ht="13.2" hidden="false" customHeight="false" outlineLevel="0" collapsed="false">
      <c r="A333" s="5" t="s">
        <v>9</v>
      </c>
      <c r="B333" s="3" t="n">
        <v>2025</v>
      </c>
      <c r="C333" s="3" t="n">
        <v>1986</v>
      </c>
      <c r="D333" s="3" t="n">
        <v>1927</v>
      </c>
      <c r="E333" s="3" t="n">
        <v>1958</v>
      </c>
      <c r="F333" s="3" t="n">
        <v>1956</v>
      </c>
      <c r="G333" s="3" t="n">
        <v>1977</v>
      </c>
      <c r="H333" s="3" t="n">
        <v>1974</v>
      </c>
      <c r="I333" s="3" t="n">
        <v>1980</v>
      </c>
      <c r="J333" s="3" t="n">
        <v>1963</v>
      </c>
      <c r="K333" s="3" t="n">
        <v>1944</v>
      </c>
      <c r="L333" s="3" t="n">
        <v>1964</v>
      </c>
      <c r="M333" s="3" t="n">
        <v>1966</v>
      </c>
      <c r="N333" s="3" t="n">
        <v>1894</v>
      </c>
      <c r="O333" s="3" t="n">
        <v>1870</v>
      </c>
      <c r="P333" s="3" t="n">
        <v>1861</v>
      </c>
      <c r="Q333" s="3" t="n">
        <v>1838</v>
      </c>
      <c r="R333" s="3" t="n">
        <v>1810</v>
      </c>
      <c r="S333" s="3" t="n">
        <v>1777</v>
      </c>
      <c r="T333" s="3" t="n">
        <v>1797</v>
      </c>
      <c r="U333" s="3" t="n">
        <f aca="false">'2019'!M$7</f>
        <v>1762</v>
      </c>
      <c r="V333" s="3"/>
      <c r="W333" s="5" t="s">
        <v>9</v>
      </c>
      <c r="X333" s="3" t="n">
        <v>1064</v>
      </c>
      <c r="Y333" s="3" t="n">
        <v>1050</v>
      </c>
      <c r="Z333" s="3" t="n">
        <v>1047</v>
      </c>
      <c r="AA333" s="3" t="n">
        <v>1031</v>
      </c>
      <c r="AB333" s="3" t="n">
        <v>1001</v>
      </c>
      <c r="AC333" s="3" t="n">
        <v>1026</v>
      </c>
      <c r="AD333" s="3" t="n">
        <v>1026</v>
      </c>
      <c r="AE333" s="3" t="n">
        <v>1019</v>
      </c>
      <c r="AF333" s="3" t="n">
        <v>1011</v>
      </c>
      <c r="AG333" s="3" t="n">
        <v>977</v>
      </c>
      <c r="AH333" s="3" t="n">
        <v>993</v>
      </c>
      <c r="AI333" s="3" t="n">
        <v>1002</v>
      </c>
      <c r="AJ333" s="3" t="n">
        <v>974</v>
      </c>
      <c r="AK333" s="4" t="n">
        <v>978</v>
      </c>
      <c r="AL333" s="3" t="n">
        <v>967</v>
      </c>
      <c r="AM333" s="3" t="n">
        <v>954</v>
      </c>
      <c r="AN333" s="3" t="n">
        <v>949</v>
      </c>
      <c r="AO333" s="3" t="n">
        <v>936</v>
      </c>
      <c r="AP333" s="3" t="n">
        <v>926</v>
      </c>
      <c r="AQ333" s="3" t="n">
        <f aca="false">'2019'!M$32</f>
        <v>947</v>
      </c>
      <c r="AS333" s="5" t="s">
        <v>9</v>
      </c>
      <c r="AT333" s="3" t="n">
        <v>961</v>
      </c>
      <c r="AU333" s="3" t="n">
        <v>936</v>
      </c>
      <c r="AV333" s="3" t="n">
        <v>880</v>
      </c>
      <c r="AW333" s="3" t="n">
        <v>927</v>
      </c>
      <c r="AX333" s="3" t="n">
        <v>955</v>
      </c>
      <c r="AY333" s="3" t="n">
        <v>951</v>
      </c>
      <c r="AZ333" s="3" t="n">
        <v>948</v>
      </c>
      <c r="BA333" s="3" t="n">
        <v>961</v>
      </c>
      <c r="BB333" s="3" t="n">
        <v>952</v>
      </c>
      <c r="BC333" s="3" t="n">
        <v>967</v>
      </c>
      <c r="BD333" s="3" t="n">
        <v>971</v>
      </c>
      <c r="BE333" s="3" t="n">
        <v>964</v>
      </c>
      <c r="BF333" s="3" t="n">
        <v>920</v>
      </c>
      <c r="BG333" s="3" t="n">
        <v>892</v>
      </c>
      <c r="BH333" s="3" t="n">
        <v>894</v>
      </c>
      <c r="BI333" s="3" t="n">
        <v>884</v>
      </c>
      <c r="BJ333" s="3" t="n">
        <v>861</v>
      </c>
      <c r="BK333" s="3" t="n">
        <v>841</v>
      </c>
      <c r="BL333" s="3" t="n">
        <v>871</v>
      </c>
      <c r="BM333" s="3" t="n">
        <f aca="false">U333-AQ333</f>
        <v>815</v>
      </c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</row>
    <row r="334" customFormat="false" ht="13.2" hidden="false" customHeight="false" outlineLevel="0" collapsed="false">
      <c r="A334" s="2" t="s">
        <v>10</v>
      </c>
      <c r="B334" s="3" t="n">
        <v>3274</v>
      </c>
      <c r="C334" s="3" t="n">
        <v>3159</v>
      </c>
      <c r="D334" s="3" t="n">
        <v>3072</v>
      </c>
      <c r="E334" s="3" t="n">
        <v>2940</v>
      </c>
      <c r="F334" s="3" t="n">
        <v>2902</v>
      </c>
      <c r="G334" s="3" t="n">
        <v>2810</v>
      </c>
      <c r="H334" s="3" t="n">
        <v>2757</v>
      </c>
      <c r="I334" s="3" t="n">
        <v>2707</v>
      </c>
      <c r="J334" s="3" t="n">
        <v>2734</v>
      </c>
      <c r="K334" s="3" t="n">
        <v>2728</v>
      </c>
      <c r="L334" s="3" t="n">
        <v>2679</v>
      </c>
      <c r="M334" s="3" t="n">
        <v>2583</v>
      </c>
      <c r="N334" s="3" t="n">
        <v>2591</v>
      </c>
      <c r="O334" s="3" t="n">
        <v>2557</v>
      </c>
      <c r="P334" s="3" t="n">
        <v>2496</v>
      </c>
      <c r="Q334" s="3" t="n">
        <v>2440</v>
      </c>
      <c r="R334" s="3" t="n">
        <v>2449</v>
      </c>
      <c r="S334" s="3" t="n">
        <v>2412</v>
      </c>
      <c r="T334" s="3" t="n">
        <v>2364</v>
      </c>
      <c r="U334" s="3" t="n">
        <f aca="false">'2019'!M$8</f>
        <v>2361</v>
      </c>
      <c r="V334" s="3"/>
      <c r="W334" s="2" t="s">
        <v>10</v>
      </c>
      <c r="X334" s="3" t="n">
        <v>1643</v>
      </c>
      <c r="Y334" s="3" t="n">
        <v>1582</v>
      </c>
      <c r="Z334" s="3" t="n">
        <v>1521</v>
      </c>
      <c r="AA334" s="3" t="n">
        <v>1484</v>
      </c>
      <c r="AB334" s="3" t="n">
        <v>1489</v>
      </c>
      <c r="AC334" s="3" t="n">
        <v>1462</v>
      </c>
      <c r="AD334" s="3" t="n">
        <v>1435</v>
      </c>
      <c r="AE334" s="3" t="n">
        <v>1428</v>
      </c>
      <c r="AF334" s="3" t="n">
        <v>1402</v>
      </c>
      <c r="AG334" s="3" t="n">
        <v>1424</v>
      </c>
      <c r="AH334" s="3" t="n">
        <v>1395</v>
      </c>
      <c r="AI334" s="3" t="n">
        <v>1334</v>
      </c>
      <c r="AJ334" s="3" t="n">
        <v>1315</v>
      </c>
      <c r="AK334" s="4" t="n">
        <v>1296</v>
      </c>
      <c r="AL334" s="3" t="n">
        <v>1267</v>
      </c>
      <c r="AM334" s="3" t="n">
        <v>1243</v>
      </c>
      <c r="AN334" s="3" t="n">
        <v>1256</v>
      </c>
      <c r="AO334" s="3" t="n">
        <v>1260</v>
      </c>
      <c r="AP334" s="3" t="n">
        <v>1245</v>
      </c>
      <c r="AQ334" s="3" t="n">
        <f aca="false">'2019'!M$33</f>
        <v>1259</v>
      </c>
      <c r="AS334" s="2" t="s">
        <v>10</v>
      </c>
      <c r="AT334" s="3" t="n">
        <v>1631</v>
      </c>
      <c r="AU334" s="3" t="n">
        <v>1577</v>
      </c>
      <c r="AV334" s="3" t="n">
        <v>1551</v>
      </c>
      <c r="AW334" s="3" t="n">
        <v>1456</v>
      </c>
      <c r="AX334" s="3" t="n">
        <v>1413</v>
      </c>
      <c r="AY334" s="3" t="n">
        <v>1348</v>
      </c>
      <c r="AZ334" s="3" t="n">
        <v>1322</v>
      </c>
      <c r="BA334" s="3" t="n">
        <v>1279</v>
      </c>
      <c r="BB334" s="3" t="n">
        <v>1332</v>
      </c>
      <c r="BC334" s="3" t="n">
        <v>1304</v>
      </c>
      <c r="BD334" s="3" t="n">
        <v>1284</v>
      </c>
      <c r="BE334" s="3" t="n">
        <v>1249</v>
      </c>
      <c r="BF334" s="3" t="n">
        <v>1276</v>
      </c>
      <c r="BG334" s="3" t="n">
        <v>1261</v>
      </c>
      <c r="BH334" s="3" t="n">
        <v>1229</v>
      </c>
      <c r="BI334" s="3" t="n">
        <v>1197</v>
      </c>
      <c r="BJ334" s="3" t="n">
        <v>1193</v>
      </c>
      <c r="BK334" s="3" t="n">
        <v>1152</v>
      </c>
      <c r="BL334" s="3" t="n">
        <v>1119</v>
      </c>
      <c r="BM334" s="3" t="n">
        <f aca="false">U334-AQ334</f>
        <v>1102</v>
      </c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</row>
    <row r="335" customFormat="false" ht="13.2" hidden="false" customHeight="false" outlineLevel="0" collapsed="false">
      <c r="A335" s="2" t="s">
        <v>11</v>
      </c>
      <c r="B335" s="3" t="n">
        <v>3901</v>
      </c>
      <c r="C335" s="3" t="n">
        <v>3901</v>
      </c>
      <c r="D335" s="3" t="n">
        <v>3831</v>
      </c>
      <c r="E335" s="3" t="n">
        <v>3698</v>
      </c>
      <c r="F335" s="3" t="n">
        <v>3549</v>
      </c>
      <c r="G335" s="3" t="n">
        <v>3399</v>
      </c>
      <c r="H335" s="3" t="n">
        <v>3270</v>
      </c>
      <c r="I335" s="3" t="n">
        <v>3159</v>
      </c>
      <c r="J335" s="3" t="n">
        <v>3072</v>
      </c>
      <c r="K335" s="3" t="n">
        <v>3035</v>
      </c>
      <c r="L335" s="3" t="n">
        <v>2935</v>
      </c>
      <c r="M335" s="3" t="n">
        <v>2868</v>
      </c>
      <c r="N335" s="3" t="n">
        <v>2791</v>
      </c>
      <c r="O335" s="3" t="n">
        <v>2780</v>
      </c>
      <c r="P335" s="3" t="n">
        <v>2729</v>
      </c>
      <c r="Q335" s="3" t="n">
        <v>2655</v>
      </c>
      <c r="R335" s="3" t="n">
        <v>2606</v>
      </c>
      <c r="S335" s="3" t="n">
        <v>2620</v>
      </c>
      <c r="T335" s="3" t="n">
        <v>2586</v>
      </c>
      <c r="U335" s="3" t="n">
        <f aca="false">'2019'!M$9</f>
        <v>2533</v>
      </c>
      <c r="V335" s="3"/>
      <c r="W335" s="2" t="s">
        <v>11</v>
      </c>
      <c r="X335" s="3" t="n">
        <v>2035</v>
      </c>
      <c r="Y335" s="3" t="n">
        <v>2051</v>
      </c>
      <c r="Z335" s="3" t="n">
        <v>2016</v>
      </c>
      <c r="AA335" s="3" t="n">
        <v>1935</v>
      </c>
      <c r="AB335" s="3" t="n">
        <v>1834</v>
      </c>
      <c r="AC335" s="3" t="n">
        <v>1736</v>
      </c>
      <c r="AD335" s="3" t="n">
        <v>1667</v>
      </c>
      <c r="AE335" s="3" t="n">
        <v>1587</v>
      </c>
      <c r="AF335" s="3" t="n">
        <v>1556</v>
      </c>
      <c r="AG335" s="3" t="n">
        <v>1566</v>
      </c>
      <c r="AH335" s="3" t="n">
        <v>1516</v>
      </c>
      <c r="AI335" s="3" t="n">
        <v>1466</v>
      </c>
      <c r="AJ335" s="3" t="n">
        <v>1464</v>
      </c>
      <c r="AK335" s="4" t="n">
        <v>1450</v>
      </c>
      <c r="AL335" s="3" t="n">
        <v>1405</v>
      </c>
      <c r="AM335" s="3" t="n">
        <v>1359</v>
      </c>
      <c r="AN335" s="3" t="n">
        <v>1337</v>
      </c>
      <c r="AO335" s="3" t="n">
        <v>1345</v>
      </c>
      <c r="AP335" s="3" t="n">
        <v>1323</v>
      </c>
      <c r="AQ335" s="3" t="n">
        <f aca="false">'2019'!M$34</f>
        <v>1296</v>
      </c>
      <c r="AS335" s="2" t="s">
        <v>11</v>
      </c>
      <c r="AT335" s="3" t="n">
        <v>1866</v>
      </c>
      <c r="AU335" s="3" t="n">
        <v>1850</v>
      </c>
      <c r="AV335" s="3" t="n">
        <v>1815</v>
      </c>
      <c r="AW335" s="3" t="n">
        <v>1763</v>
      </c>
      <c r="AX335" s="3" t="n">
        <v>1715</v>
      </c>
      <c r="AY335" s="3" t="n">
        <v>1663</v>
      </c>
      <c r="AZ335" s="3" t="n">
        <v>1603</v>
      </c>
      <c r="BA335" s="3" t="n">
        <v>1572</v>
      </c>
      <c r="BB335" s="3" t="n">
        <v>1516</v>
      </c>
      <c r="BC335" s="3" t="n">
        <v>1469</v>
      </c>
      <c r="BD335" s="3" t="n">
        <v>1419</v>
      </c>
      <c r="BE335" s="3" t="n">
        <v>1402</v>
      </c>
      <c r="BF335" s="3" t="n">
        <v>1327</v>
      </c>
      <c r="BG335" s="3" t="n">
        <v>1330</v>
      </c>
      <c r="BH335" s="3" t="n">
        <v>1324</v>
      </c>
      <c r="BI335" s="3" t="n">
        <v>1296</v>
      </c>
      <c r="BJ335" s="3" t="n">
        <v>1269</v>
      </c>
      <c r="BK335" s="3" t="n">
        <v>1275</v>
      </c>
      <c r="BL335" s="3" t="n">
        <v>1263</v>
      </c>
      <c r="BM335" s="3" t="n">
        <f aca="false">U335-AQ335</f>
        <v>1237</v>
      </c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</row>
    <row r="336" customFormat="false" ht="13.2" hidden="false" customHeight="false" outlineLevel="0" collapsed="false">
      <c r="A336" s="2" t="s">
        <v>12</v>
      </c>
      <c r="B336" s="3" t="n">
        <v>2314</v>
      </c>
      <c r="C336" s="3" t="n">
        <v>2359</v>
      </c>
      <c r="D336" s="3" t="n">
        <v>2379</v>
      </c>
      <c r="E336" s="3" t="n">
        <v>2368</v>
      </c>
      <c r="F336" s="3" t="n">
        <v>2404</v>
      </c>
      <c r="G336" s="3" t="n">
        <v>2394</v>
      </c>
      <c r="H336" s="3" t="n">
        <v>2328</v>
      </c>
      <c r="I336" s="3" t="n">
        <v>2251</v>
      </c>
      <c r="J336" s="3" t="n">
        <v>2168</v>
      </c>
      <c r="K336" s="3" t="n">
        <v>2065</v>
      </c>
      <c r="L336" s="3" t="n">
        <v>2021</v>
      </c>
      <c r="M336" s="3" t="n">
        <v>1962</v>
      </c>
      <c r="N336" s="3" t="n">
        <v>1878</v>
      </c>
      <c r="O336" s="3" t="n">
        <v>1871</v>
      </c>
      <c r="P336" s="3" t="n">
        <v>1885</v>
      </c>
      <c r="Q336" s="3" t="n">
        <v>1863</v>
      </c>
      <c r="R336" s="3" t="n">
        <v>1778</v>
      </c>
      <c r="S336" s="3" t="n">
        <v>1710</v>
      </c>
      <c r="T336" s="3" t="n">
        <v>1694</v>
      </c>
      <c r="U336" s="3" t="n">
        <f aca="false">'2019'!M$10</f>
        <v>1683</v>
      </c>
      <c r="V336" s="3"/>
      <c r="W336" s="2" t="s">
        <v>12</v>
      </c>
      <c r="X336" s="3" t="n">
        <v>1198</v>
      </c>
      <c r="Y336" s="3" t="n">
        <v>1227</v>
      </c>
      <c r="Z336" s="3" t="n">
        <v>1230</v>
      </c>
      <c r="AA336" s="3" t="n">
        <v>1215</v>
      </c>
      <c r="AB336" s="3" t="n">
        <v>1238</v>
      </c>
      <c r="AC336" s="3" t="n">
        <v>1253</v>
      </c>
      <c r="AD336" s="3" t="n">
        <v>1230</v>
      </c>
      <c r="AE336" s="3" t="n">
        <v>1174</v>
      </c>
      <c r="AF336" s="3" t="n">
        <v>1103</v>
      </c>
      <c r="AG336" s="3" t="n">
        <v>1016</v>
      </c>
      <c r="AH336" s="3" t="n">
        <v>998</v>
      </c>
      <c r="AI336" s="3" t="n">
        <v>1003</v>
      </c>
      <c r="AJ336" s="3" t="n">
        <v>946</v>
      </c>
      <c r="AK336" s="4" t="n">
        <v>954</v>
      </c>
      <c r="AL336" s="3" t="n">
        <v>955</v>
      </c>
      <c r="AM336" s="3" t="n">
        <v>944</v>
      </c>
      <c r="AN336" s="3" t="n">
        <v>906</v>
      </c>
      <c r="AO336" s="3" t="n">
        <v>879</v>
      </c>
      <c r="AP336" s="3" t="n">
        <v>855</v>
      </c>
      <c r="AQ336" s="3" t="n">
        <f aca="false">'2019'!M$35</f>
        <v>862</v>
      </c>
      <c r="AS336" s="2" t="s">
        <v>12</v>
      </c>
      <c r="AT336" s="3" t="n">
        <v>1116</v>
      </c>
      <c r="AU336" s="3" t="n">
        <v>1132</v>
      </c>
      <c r="AV336" s="3" t="n">
        <v>1149</v>
      </c>
      <c r="AW336" s="3" t="n">
        <v>1153</v>
      </c>
      <c r="AX336" s="3" t="n">
        <v>1166</v>
      </c>
      <c r="AY336" s="3" t="n">
        <v>1141</v>
      </c>
      <c r="AZ336" s="3" t="n">
        <v>1098</v>
      </c>
      <c r="BA336" s="3" t="n">
        <v>1077</v>
      </c>
      <c r="BB336" s="3" t="n">
        <v>1065</v>
      </c>
      <c r="BC336" s="3" t="n">
        <v>1049</v>
      </c>
      <c r="BD336" s="3" t="n">
        <v>1023</v>
      </c>
      <c r="BE336" s="3" t="n">
        <v>959</v>
      </c>
      <c r="BF336" s="3" t="n">
        <v>932</v>
      </c>
      <c r="BG336" s="3" t="n">
        <v>917</v>
      </c>
      <c r="BH336" s="3" t="n">
        <v>930</v>
      </c>
      <c r="BI336" s="3" t="n">
        <v>919</v>
      </c>
      <c r="BJ336" s="3" t="n">
        <v>872</v>
      </c>
      <c r="BK336" s="3" t="n">
        <v>831</v>
      </c>
      <c r="BL336" s="3" t="n">
        <v>839</v>
      </c>
      <c r="BM336" s="3" t="n">
        <f aca="false">U336-AQ336</f>
        <v>821</v>
      </c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</row>
    <row r="337" customFormat="false" ht="13.2" hidden="false" customHeight="false" outlineLevel="0" collapsed="false">
      <c r="A337" s="2" t="s">
        <v>13</v>
      </c>
      <c r="B337" s="3" t="n">
        <v>953</v>
      </c>
      <c r="C337" s="3" t="n">
        <v>992</v>
      </c>
      <c r="D337" s="3" t="n">
        <v>1031</v>
      </c>
      <c r="E337" s="3" t="n">
        <v>1092</v>
      </c>
      <c r="F337" s="3" t="n">
        <v>1033</v>
      </c>
      <c r="G337" s="3" t="n">
        <v>1004</v>
      </c>
      <c r="H337" s="3" t="n">
        <v>1013</v>
      </c>
      <c r="I337" s="3" t="n">
        <v>1020</v>
      </c>
      <c r="J337" s="3" t="n">
        <v>987</v>
      </c>
      <c r="K337" s="3" t="n">
        <v>954</v>
      </c>
      <c r="L337" s="3" t="n">
        <v>917</v>
      </c>
      <c r="M337" s="3" t="n">
        <v>963</v>
      </c>
      <c r="N337" s="3" t="n">
        <v>969</v>
      </c>
      <c r="O337" s="3" t="n">
        <v>946</v>
      </c>
      <c r="P337" s="3" t="n">
        <v>924</v>
      </c>
      <c r="Q337" s="3" t="n">
        <v>882</v>
      </c>
      <c r="R337" s="3" t="n">
        <v>879</v>
      </c>
      <c r="S337" s="3" t="n">
        <v>893</v>
      </c>
      <c r="T337" s="3" t="n">
        <v>874</v>
      </c>
      <c r="U337" s="3" t="n">
        <f aca="false">'2019'!M$11</f>
        <v>803</v>
      </c>
      <c r="V337" s="3"/>
      <c r="W337" s="2" t="s">
        <v>13</v>
      </c>
      <c r="X337" s="3" t="n">
        <v>549</v>
      </c>
      <c r="Y337" s="3" t="n">
        <v>567</v>
      </c>
      <c r="Z337" s="3" t="n">
        <v>577</v>
      </c>
      <c r="AA337" s="3" t="n">
        <v>616</v>
      </c>
      <c r="AB337" s="3" t="n">
        <v>577</v>
      </c>
      <c r="AC337" s="3" t="n">
        <v>546</v>
      </c>
      <c r="AD337" s="3" t="n">
        <v>545</v>
      </c>
      <c r="AE337" s="3" t="n">
        <v>556</v>
      </c>
      <c r="AF337" s="3" t="n">
        <v>554</v>
      </c>
      <c r="AG337" s="3" t="n">
        <v>530</v>
      </c>
      <c r="AH337" s="3" t="n">
        <v>495</v>
      </c>
      <c r="AI337" s="3" t="n">
        <v>503</v>
      </c>
      <c r="AJ337" s="3" t="n">
        <v>493</v>
      </c>
      <c r="AK337" s="4" t="n">
        <v>489</v>
      </c>
      <c r="AL337" s="3" t="n">
        <v>502</v>
      </c>
      <c r="AM337" s="3" t="n">
        <v>460</v>
      </c>
      <c r="AN337" s="3" t="n">
        <v>462</v>
      </c>
      <c r="AO337" s="3" t="n">
        <v>476</v>
      </c>
      <c r="AP337" s="3" t="n">
        <v>478</v>
      </c>
      <c r="AQ337" s="3" t="n">
        <f aca="false">'2019'!M$36</f>
        <v>432</v>
      </c>
      <c r="AS337" s="2" t="s">
        <v>13</v>
      </c>
      <c r="AT337" s="3" t="n">
        <v>404</v>
      </c>
      <c r="AU337" s="3" t="n">
        <v>425</v>
      </c>
      <c r="AV337" s="3" t="n">
        <v>454</v>
      </c>
      <c r="AW337" s="3" t="n">
        <v>476</v>
      </c>
      <c r="AX337" s="3" t="n">
        <v>456</v>
      </c>
      <c r="AY337" s="3" t="n">
        <v>458</v>
      </c>
      <c r="AZ337" s="3" t="n">
        <v>468</v>
      </c>
      <c r="BA337" s="3" t="n">
        <v>464</v>
      </c>
      <c r="BB337" s="3" t="n">
        <v>433</v>
      </c>
      <c r="BC337" s="3" t="n">
        <v>424</v>
      </c>
      <c r="BD337" s="3" t="n">
        <v>422</v>
      </c>
      <c r="BE337" s="3" t="n">
        <v>460</v>
      </c>
      <c r="BF337" s="3" t="n">
        <v>476</v>
      </c>
      <c r="BG337" s="3" t="n">
        <v>457</v>
      </c>
      <c r="BH337" s="3" t="n">
        <v>422</v>
      </c>
      <c r="BI337" s="3" t="n">
        <v>422</v>
      </c>
      <c r="BJ337" s="3" t="n">
        <v>417</v>
      </c>
      <c r="BK337" s="3" t="n">
        <v>417</v>
      </c>
      <c r="BL337" s="3" t="n">
        <v>396</v>
      </c>
      <c r="BM337" s="3" t="n">
        <f aca="false">U337-AQ337</f>
        <v>371</v>
      </c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</row>
    <row r="338" customFormat="false" ht="13.2" hidden="false" customHeight="false" outlineLevel="0" collapsed="false">
      <c r="A338" s="2" t="s">
        <v>14</v>
      </c>
      <c r="B338" s="3" t="n">
        <v>1924</v>
      </c>
      <c r="C338" s="3" t="n">
        <v>1931</v>
      </c>
      <c r="D338" s="3" t="n">
        <v>2033</v>
      </c>
      <c r="E338" s="3" t="n">
        <v>2179</v>
      </c>
      <c r="F338" s="3" t="n">
        <v>2288</v>
      </c>
      <c r="G338" s="3" t="n">
        <v>2389</v>
      </c>
      <c r="H338" s="3" t="n">
        <v>2394</v>
      </c>
      <c r="I338" s="3" t="n">
        <v>2355</v>
      </c>
      <c r="J338" s="3" t="n">
        <v>2321</v>
      </c>
      <c r="K338" s="3" t="n">
        <v>2287</v>
      </c>
      <c r="L338" s="3" t="n">
        <v>2250</v>
      </c>
      <c r="M338" s="3" t="n">
        <v>2180</v>
      </c>
      <c r="N338" s="3" t="n">
        <v>2180</v>
      </c>
      <c r="O338" s="3" t="n">
        <v>2266</v>
      </c>
      <c r="P338" s="3" t="n">
        <v>2349</v>
      </c>
      <c r="Q338" s="3" t="n">
        <v>2424</v>
      </c>
      <c r="R338" s="3" t="n">
        <v>2426</v>
      </c>
      <c r="S338" s="3" t="n">
        <v>2323</v>
      </c>
      <c r="T338" s="3" t="n">
        <v>2281</v>
      </c>
      <c r="U338" s="3" t="n">
        <f aca="false">'2019'!M$12</f>
        <v>2239</v>
      </c>
      <c r="V338" s="3"/>
      <c r="W338" s="2" t="s">
        <v>14</v>
      </c>
      <c r="X338" s="3" t="n">
        <v>982</v>
      </c>
      <c r="Y338" s="3" t="n">
        <v>992</v>
      </c>
      <c r="Z338" s="3" t="n">
        <v>1053</v>
      </c>
      <c r="AA338" s="3" t="n">
        <v>1104</v>
      </c>
      <c r="AB338" s="3" t="n">
        <v>1178</v>
      </c>
      <c r="AC338" s="3" t="n">
        <v>1213</v>
      </c>
      <c r="AD338" s="3" t="n">
        <v>1229</v>
      </c>
      <c r="AE338" s="3" t="n">
        <v>1185</v>
      </c>
      <c r="AF338" s="3" t="n">
        <v>1169</v>
      </c>
      <c r="AG338" s="3" t="n">
        <v>1152</v>
      </c>
      <c r="AH338" s="3" t="n">
        <v>1134</v>
      </c>
      <c r="AI338" s="3" t="n">
        <v>1113</v>
      </c>
      <c r="AJ338" s="3" t="n">
        <v>1126</v>
      </c>
      <c r="AK338" s="4" t="n">
        <v>1151</v>
      </c>
      <c r="AL338" s="3" t="n">
        <v>1168</v>
      </c>
      <c r="AM338" s="3" t="n">
        <v>1209</v>
      </c>
      <c r="AN338" s="3" t="n">
        <v>1206</v>
      </c>
      <c r="AO338" s="3" t="n">
        <v>1160</v>
      </c>
      <c r="AP338" s="3" t="n">
        <v>1133</v>
      </c>
      <c r="AQ338" s="3" t="n">
        <f aca="false">'2019'!M$37</f>
        <v>1125</v>
      </c>
      <c r="AS338" s="2" t="s">
        <v>14</v>
      </c>
      <c r="AT338" s="3" t="n">
        <v>942</v>
      </c>
      <c r="AU338" s="3" t="n">
        <v>939</v>
      </c>
      <c r="AV338" s="3" t="n">
        <v>980</v>
      </c>
      <c r="AW338" s="3" t="n">
        <v>1075</v>
      </c>
      <c r="AX338" s="3" t="n">
        <v>1110</v>
      </c>
      <c r="AY338" s="3" t="n">
        <v>1176</v>
      </c>
      <c r="AZ338" s="3" t="n">
        <v>1165</v>
      </c>
      <c r="BA338" s="3" t="n">
        <v>1170</v>
      </c>
      <c r="BB338" s="3" t="n">
        <v>1152</v>
      </c>
      <c r="BC338" s="3" t="n">
        <v>1135</v>
      </c>
      <c r="BD338" s="3" t="n">
        <v>1116</v>
      </c>
      <c r="BE338" s="3" t="n">
        <v>1067</v>
      </c>
      <c r="BF338" s="3" t="n">
        <v>1054</v>
      </c>
      <c r="BG338" s="3" t="n">
        <v>1115</v>
      </c>
      <c r="BH338" s="3" t="n">
        <v>1181</v>
      </c>
      <c r="BI338" s="3" t="n">
        <v>1215</v>
      </c>
      <c r="BJ338" s="3" t="n">
        <v>1220</v>
      </c>
      <c r="BK338" s="3" t="n">
        <v>1163</v>
      </c>
      <c r="BL338" s="3" t="n">
        <v>1148</v>
      </c>
      <c r="BM338" s="3" t="n">
        <f aca="false">U338-AQ338</f>
        <v>1114</v>
      </c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</row>
    <row r="339" customFormat="false" ht="13.2" hidden="false" customHeight="false" outlineLevel="0" collapsed="false">
      <c r="A339" s="2" t="s">
        <v>15</v>
      </c>
      <c r="B339" s="3" t="n">
        <v>2432</v>
      </c>
      <c r="C339" s="3" t="n">
        <v>2325</v>
      </c>
      <c r="D339" s="3" t="n">
        <v>2298</v>
      </c>
      <c r="E339" s="3" t="n">
        <v>2259</v>
      </c>
      <c r="F339" s="3" t="n">
        <v>2269</v>
      </c>
      <c r="G339" s="3" t="n">
        <v>2312</v>
      </c>
      <c r="H339" s="3" t="n">
        <v>2424</v>
      </c>
      <c r="I339" s="3" t="n">
        <v>2531</v>
      </c>
      <c r="J339" s="3" t="n">
        <v>2607</v>
      </c>
      <c r="K339" s="3" t="n">
        <v>2734</v>
      </c>
      <c r="L339" s="3" t="n">
        <v>2761</v>
      </c>
      <c r="M339" s="3" t="n">
        <v>2834</v>
      </c>
      <c r="N339" s="3" t="n">
        <v>2764</v>
      </c>
      <c r="O339" s="3" t="n">
        <v>2680</v>
      </c>
      <c r="P339" s="3" t="n">
        <v>2583</v>
      </c>
      <c r="Q339" s="3" t="n">
        <v>2534</v>
      </c>
      <c r="R339" s="3" t="n">
        <v>2586</v>
      </c>
      <c r="S339" s="3" t="n">
        <v>2568</v>
      </c>
      <c r="T339" s="3" t="n">
        <v>2592</v>
      </c>
      <c r="U339" s="3" t="n">
        <f aca="false">'2019'!M$13</f>
        <v>2626</v>
      </c>
      <c r="V339" s="3"/>
      <c r="W339" s="2" t="s">
        <v>15</v>
      </c>
      <c r="X339" s="3" t="n">
        <v>1203</v>
      </c>
      <c r="Y339" s="3" t="n">
        <v>1153</v>
      </c>
      <c r="Z339" s="3" t="n">
        <v>1149</v>
      </c>
      <c r="AA339" s="3" t="n">
        <v>1137</v>
      </c>
      <c r="AB339" s="3" t="n">
        <v>1129</v>
      </c>
      <c r="AC339" s="3" t="n">
        <v>1177</v>
      </c>
      <c r="AD339" s="3" t="n">
        <v>1252</v>
      </c>
      <c r="AE339" s="3" t="n">
        <v>1307</v>
      </c>
      <c r="AF339" s="3" t="n">
        <v>1329</v>
      </c>
      <c r="AG339" s="3" t="n">
        <v>1379</v>
      </c>
      <c r="AH339" s="3" t="n">
        <v>1390</v>
      </c>
      <c r="AI339" s="3" t="n">
        <v>1412</v>
      </c>
      <c r="AJ339" s="3" t="n">
        <v>1373</v>
      </c>
      <c r="AK339" s="4" t="n">
        <v>1326</v>
      </c>
      <c r="AL339" s="3" t="n">
        <v>1287</v>
      </c>
      <c r="AM339" s="3" t="n">
        <v>1276</v>
      </c>
      <c r="AN339" s="3" t="n">
        <v>1328</v>
      </c>
      <c r="AO339" s="3" t="n">
        <v>1307</v>
      </c>
      <c r="AP339" s="3" t="n">
        <v>1295</v>
      </c>
      <c r="AQ339" s="3" t="n">
        <f aca="false">'2019'!M$38</f>
        <v>1310</v>
      </c>
      <c r="AS339" s="2" t="s">
        <v>15</v>
      </c>
      <c r="AT339" s="3" t="n">
        <v>1229</v>
      </c>
      <c r="AU339" s="3" t="n">
        <v>1172</v>
      </c>
      <c r="AV339" s="3" t="n">
        <v>1149</v>
      </c>
      <c r="AW339" s="3" t="n">
        <v>1122</v>
      </c>
      <c r="AX339" s="3" t="n">
        <v>1140</v>
      </c>
      <c r="AY339" s="3" t="n">
        <v>1135</v>
      </c>
      <c r="AZ339" s="3" t="n">
        <v>1172</v>
      </c>
      <c r="BA339" s="3" t="n">
        <v>1224</v>
      </c>
      <c r="BB339" s="3" t="n">
        <v>1278</v>
      </c>
      <c r="BC339" s="3" t="n">
        <v>1355</v>
      </c>
      <c r="BD339" s="3" t="n">
        <v>1371</v>
      </c>
      <c r="BE339" s="3" t="n">
        <v>1422</v>
      </c>
      <c r="BF339" s="3" t="n">
        <v>1391</v>
      </c>
      <c r="BG339" s="3" t="n">
        <v>1354</v>
      </c>
      <c r="BH339" s="3" t="n">
        <v>1296</v>
      </c>
      <c r="BI339" s="3" t="n">
        <v>1258</v>
      </c>
      <c r="BJ339" s="3" t="n">
        <v>1258</v>
      </c>
      <c r="BK339" s="3" t="n">
        <v>1261</v>
      </c>
      <c r="BL339" s="3" t="n">
        <v>1297</v>
      </c>
      <c r="BM339" s="3" t="n">
        <f aca="false">U339-AQ339</f>
        <v>1316</v>
      </c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</row>
    <row r="340" customFormat="false" ht="13.2" hidden="false" customHeight="false" outlineLevel="0" collapsed="false">
      <c r="A340" s="2" t="s">
        <v>16</v>
      </c>
      <c r="B340" s="3" t="n">
        <v>2836</v>
      </c>
      <c r="C340" s="3" t="n">
        <v>2813</v>
      </c>
      <c r="D340" s="3" t="n">
        <v>2787</v>
      </c>
      <c r="E340" s="3" t="n">
        <v>2751</v>
      </c>
      <c r="F340" s="3" t="n">
        <v>2742</v>
      </c>
      <c r="G340" s="3" t="n">
        <v>2623</v>
      </c>
      <c r="H340" s="3" t="n">
        <v>2533</v>
      </c>
      <c r="I340" s="3" t="n">
        <v>2468</v>
      </c>
      <c r="J340" s="3" t="n">
        <v>2437</v>
      </c>
      <c r="K340" s="3" t="n">
        <v>2422</v>
      </c>
      <c r="L340" s="3" t="n">
        <v>2458</v>
      </c>
      <c r="M340" s="3" t="n">
        <v>2528</v>
      </c>
      <c r="N340" s="3" t="n">
        <v>2599</v>
      </c>
      <c r="O340" s="3" t="n">
        <v>2682</v>
      </c>
      <c r="P340" s="3" t="n">
        <v>2688</v>
      </c>
      <c r="Q340" s="3" t="n">
        <v>2691</v>
      </c>
      <c r="R340" s="3" t="n">
        <v>2649</v>
      </c>
      <c r="S340" s="3" t="n">
        <v>2643</v>
      </c>
      <c r="T340" s="3" t="n">
        <v>2658</v>
      </c>
      <c r="U340" s="3" t="n">
        <f aca="false">'2019'!M$14</f>
        <v>2680</v>
      </c>
      <c r="V340" s="3"/>
      <c r="W340" s="2" t="s">
        <v>16</v>
      </c>
      <c r="X340" s="3" t="n">
        <v>1403</v>
      </c>
      <c r="Y340" s="3" t="n">
        <v>1399</v>
      </c>
      <c r="Z340" s="3" t="n">
        <v>1365</v>
      </c>
      <c r="AA340" s="3" t="n">
        <v>1358</v>
      </c>
      <c r="AB340" s="3" t="n">
        <v>1350</v>
      </c>
      <c r="AC340" s="3" t="n">
        <v>1300</v>
      </c>
      <c r="AD340" s="3" t="n">
        <v>1261</v>
      </c>
      <c r="AE340" s="3" t="n">
        <v>1223</v>
      </c>
      <c r="AF340" s="3" t="n">
        <v>1200</v>
      </c>
      <c r="AG340" s="3" t="n">
        <v>1193</v>
      </c>
      <c r="AH340" s="3" t="n">
        <v>1220</v>
      </c>
      <c r="AI340" s="3" t="n">
        <v>1246</v>
      </c>
      <c r="AJ340" s="3" t="n">
        <v>1280</v>
      </c>
      <c r="AK340" s="4" t="n">
        <v>1333</v>
      </c>
      <c r="AL340" s="3" t="n">
        <v>1320</v>
      </c>
      <c r="AM340" s="3" t="n">
        <v>1307</v>
      </c>
      <c r="AN340" s="3" t="n">
        <v>1293</v>
      </c>
      <c r="AO340" s="3" t="n">
        <v>1288</v>
      </c>
      <c r="AP340" s="3" t="n">
        <v>1309</v>
      </c>
      <c r="AQ340" s="3" t="n">
        <f aca="false">'2019'!M$39</f>
        <v>1304</v>
      </c>
      <c r="AS340" s="2" t="s">
        <v>16</v>
      </c>
      <c r="AT340" s="3" t="n">
        <v>1433</v>
      </c>
      <c r="AU340" s="3" t="n">
        <v>1414</v>
      </c>
      <c r="AV340" s="3" t="n">
        <v>1422</v>
      </c>
      <c r="AW340" s="3" t="n">
        <v>1393</v>
      </c>
      <c r="AX340" s="3" t="n">
        <v>1392</v>
      </c>
      <c r="AY340" s="3" t="n">
        <v>1323</v>
      </c>
      <c r="AZ340" s="3" t="n">
        <v>1272</v>
      </c>
      <c r="BA340" s="3" t="n">
        <v>1245</v>
      </c>
      <c r="BB340" s="3" t="n">
        <v>1237</v>
      </c>
      <c r="BC340" s="3" t="n">
        <v>1229</v>
      </c>
      <c r="BD340" s="3" t="n">
        <v>1238</v>
      </c>
      <c r="BE340" s="3" t="n">
        <v>1282</v>
      </c>
      <c r="BF340" s="3" t="n">
        <v>1319</v>
      </c>
      <c r="BG340" s="3" t="n">
        <v>1349</v>
      </c>
      <c r="BH340" s="3" t="n">
        <v>1368</v>
      </c>
      <c r="BI340" s="3" t="n">
        <v>1384</v>
      </c>
      <c r="BJ340" s="3" t="n">
        <v>1356</v>
      </c>
      <c r="BK340" s="3" t="n">
        <v>1355</v>
      </c>
      <c r="BL340" s="3" t="n">
        <v>1349</v>
      </c>
      <c r="BM340" s="3" t="n">
        <f aca="false">U340-AQ340</f>
        <v>1376</v>
      </c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</row>
    <row r="341" customFormat="false" ht="13.2" hidden="false" customHeight="false" outlineLevel="0" collapsed="false">
      <c r="A341" s="2" t="s">
        <v>17</v>
      </c>
      <c r="B341" s="3" t="n">
        <v>3898</v>
      </c>
      <c r="C341" s="3" t="n">
        <v>3673</v>
      </c>
      <c r="D341" s="3" t="n">
        <v>3550</v>
      </c>
      <c r="E341" s="3" t="n">
        <v>3379</v>
      </c>
      <c r="F341" s="3" t="n">
        <v>3170</v>
      </c>
      <c r="G341" s="3" t="n">
        <v>3078</v>
      </c>
      <c r="H341" s="3" t="n">
        <v>3046</v>
      </c>
      <c r="I341" s="3" t="n">
        <v>2969</v>
      </c>
      <c r="J341" s="3" t="n">
        <v>2868</v>
      </c>
      <c r="K341" s="3" t="n">
        <v>2780</v>
      </c>
      <c r="L341" s="3" t="n">
        <v>2695</v>
      </c>
      <c r="M341" s="3" t="n">
        <v>2568</v>
      </c>
      <c r="N341" s="3" t="n">
        <v>2462</v>
      </c>
      <c r="O341" s="3" t="n">
        <v>2450</v>
      </c>
      <c r="P341" s="3" t="n">
        <v>2516</v>
      </c>
      <c r="Q341" s="3" t="n">
        <v>2549</v>
      </c>
      <c r="R341" s="3" t="n">
        <v>2616</v>
      </c>
      <c r="S341" s="3" t="n">
        <v>2730</v>
      </c>
      <c r="T341" s="3" t="n">
        <v>2821</v>
      </c>
      <c r="U341" s="3" t="n">
        <f aca="false">'2019'!M$15</f>
        <v>2838</v>
      </c>
      <c r="V341" s="3"/>
      <c r="W341" s="2" t="s">
        <v>17</v>
      </c>
      <c r="X341" s="3" t="n">
        <v>1843</v>
      </c>
      <c r="Y341" s="3" t="n">
        <v>1749</v>
      </c>
      <c r="Z341" s="3" t="n">
        <v>1713</v>
      </c>
      <c r="AA341" s="3" t="n">
        <v>1634</v>
      </c>
      <c r="AB341" s="3" t="n">
        <v>1527</v>
      </c>
      <c r="AC341" s="3" t="n">
        <v>1495</v>
      </c>
      <c r="AD341" s="3" t="n">
        <v>1492</v>
      </c>
      <c r="AE341" s="3" t="n">
        <v>1453</v>
      </c>
      <c r="AF341" s="3" t="n">
        <v>1417</v>
      </c>
      <c r="AG341" s="3" t="n">
        <v>1362</v>
      </c>
      <c r="AH341" s="3" t="n">
        <v>1312</v>
      </c>
      <c r="AI341" s="3" t="n">
        <v>1264</v>
      </c>
      <c r="AJ341" s="3" t="n">
        <v>1214</v>
      </c>
      <c r="AK341" s="4" t="n">
        <v>1198</v>
      </c>
      <c r="AL341" s="3" t="n">
        <v>1245</v>
      </c>
      <c r="AM341" s="3" t="n">
        <v>1273</v>
      </c>
      <c r="AN341" s="3" t="n">
        <v>1297</v>
      </c>
      <c r="AO341" s="3" t="n">
        <v>1353</v>
      </c>
      <c r="AP341" s="3" t="n">
        <v>1381</v>
      </c>
      <c r="AQ341" s="3" t="n">
        <f aca="false">'2019'!M$40</f>
        <v>1399</v>
      </c>
      <c r="AS341" s="2" t="s">
        <v>17</v>
      </c>
      <c r="AT341" s="3" t="n">
        <v>2055</v>
      </c>
      <c r="AU341" s="3" t="n">
        <v>1924</v>
      </c>
      <c r="AV341" s="3" t="n">
        <v>1837</v>
      </c>
      <c r="AW341" s="3" t="n">
        <v>1745</v>
      </c>
      <c r="AX341" s="3" t="n">
        <v>1643</v>
      </c>
      <c r="AY341" s="3" t="n">
        <v>1583</v>
      </c>
      <c r="AZ341" s="3" t="n">
        <v>1554</v>
      </c>
      <c r="BA341" s="3" t="n">
        <v>1516</v>
      </c>
      <c r="BB341" s="3" t="n">
        <v>1451</v>
      </c>
      <c r="BC341" s="3" t="n">
        <v>1418</v>
      </c>
      <c r="BD341" s="3" t="n">
        <v>1383</v>
      </c>
      <c r="BE341" s="3" t="n">
        <v>1304</v>
      </c>
      <c r="BF341" s="3" t="n">
        <v>1248</v>
      </c>
      <c r="BG341" s="3" t="n">
        <v>1252</v>
      </c>
      <c r="BH341" s="3" t="n">
        <v>1271</v>
      </c>
      <c r="BI341" s="3" t="n">
        <v>1276</v>
      </c>
      <c r="BJ341" s="3" t="n">
        <v>1319</v>
      </c>
      <c r="BK341" s="3" t="n">
        <v>1377</v>
      </c>
      <c r="BL341" s="3" t="n">
        <v>1440</v>
      </c>
      <c r="BM341" s="3" t="n">
        <f aca="false">U341-AQ341</f>
        <v>1439</v>
      </c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</row>
    <row r="342" customFormat="false" ht="13.2" hidden="false" customHeight="false" outlineLevel="0" collapsed="false">
      <c r="A342" s="2" t="s">
        <v>18</v>
      </c>
      <c r="B342" s="3" t="n">
        <v>4332</v>
      </c>
      <c r="C342" s="3" t="n">
        <v>4378</v>
      </c>
      <c r="D342" s="3" t="n">
        <v>4233</v>
      </c>
      <c r="E342" s="3" t="n">
        <v>4168</v>
      </c>
      <c r="F342" s="3" t="n">
        <v>4103</v>
      </c>
      <c r="G342" s="3" t="n">
        <v>4006</v>
      </c>
      <c r="H342" s="3" t="n">
        <v>3787</v>
      </c>
      <c r="I342" s="3" t="n">
        <v>3635</v>
      </c>
      <c r="J342" s="3" t="n">
        <v>3448</v>
      </c>
      <c r="K342" s="3" t="n">
        <v>3208</v>
      </c>
      <c r="L342" s="3" t="n">
        <v>3120</v>
      </c>
      <c r="M342" s="3" t="n">
        <v>3028</v>
      </c>
      <c r="N342" s="3" t="n">
        <v>2932</v>
      </c>
      <c r="O342" s="3" t="n">
        <v>2857</v>
      </c>
      <c r="P342" s="3" t="n">
        <v>2752</v>
      </c>
      <c r="Q342" s="3" t="n">
        <v>2681</v>
      </c>
      <c r="R342" s="3" t="n">
        <v>2543</v>
      </c>
      <c r="S342" s="3" t="n">
        <v>2509</v>
      </c>
      <c r="T342" s="3" t="n">
        <v>2528</v>
      </c>
      <c r="U342" s="3" t="n">
        <f aca="false">'2019'!M$16</f>
        <v>2578</v>
      </c>
      <c r="V342" s="3"/>
      <c r="W342" s="2" t="s">
        <v>18</v>
      </c>
      <c r="X342" s="3" t="n">
        <v>2067</v>
      </c>
      <c r="Y342" s="3" t="n">
        <v>2082</v>
      </c>
      <c r="Z342" s="3" t="n">
        <v>1999</v>
      </c>
      <c r="AA342" s="3" t="n">
        <v>1952</v>
      </c>
      <c r="AB342" s="3" t="n">
        <v>1927</v>
      </c>
      <c r="AC342" s="3" t="n">
        <v>1881</v>
      </c>
      <c r="AD342" s="3" t="n">
        <v>1796</v>
      </c>
      <c r="AE342" s="3" t="n">
        <v>1744</v>
      </c>
      <c r="AF342" s="3" t="n">
        <v>1654</v>
      </c>
      <c r="AG342" s="3" t="n">
        <v>1541</v>
      </c>
      <c r="AH342" s="3" t="n">
        <v>1504</v>
      </c>
      <c r="AI342" s="3" t="n">
        <v>1465</v>
      </c>
      <c r="AJ342" s="3" t="n">
        <v>1409</v>
      </c>
      <c r="AK342" s="4" t="n">
        <v>1381</v>
      </c>
      <c r="AL342" s="3" t="n">
        <v>1314</v>
      </c>
      <c r="AM342" s="3" t="n">
        <v>1275</v>
      </c>
      <c r="AN342" s="3" t="n">
        <v>1232</v>
      </c>
      <c r="AO342" s="3" t="n">
        <v>1231</v>
      </c>
      <c r="AP342" s="3" t="n">
        <v>1230</v>
      </c>
      <c r="AQ342" s="3" t="n">
        <f aca="false">'2019'!M$41</f>
        <v>1241</v>
      </c>
      <c r="AS342" s="2" t="s">
        <v>18</v>
      </c>
      <c r="AT342" s="3" t="n">
        <v>2265</v>
      </c>
      <c r="AU342" s="3" t="n">
        <v>2296</v>
      </c>
      <c r="AV342" s="3" t="n">
        <v>2234</v>
      </c>
      <c r="AW342" s="3" t="n">
        <v>2216</v>
      </c>
      <c r="AX342" s="3" t="n">
        <v>2176</v>
      </c>
      <c r="AY342" s="3" t="n">
        <v>2125</v>
      </c>
      <c r="AZ342" s="3" t="n">
        <v>1991</v>
      </c>
      <c r="BA342" s="3" t="n">
        <v>1891</v>
      </c>
      <c r="BB342" s="3" t="n">
        <v>1794</v>
      </c>
      <c r="BC342" s="3" t="n">
        <v>1667</v>
      </c>
      <c r="BD342" s="3" t="n">
        <v>1616</v>
      </c>
      <c r="BE342" s="3" t="n">
        <v>1563</v>
      </c>
      <c r="BF342" s="3" t="n">
        <v>1523</v>
      </c>
      <c r="BG342" s="3" t="n">
        <v>1476</v>
      </c>
      <c r="BH342" s="3" t="n">
        <v>1438</v>
      </c>
      <c r="BI342" s="3" t="n">
        <v>1406</v>
      </c>
      <c r="BJ342" s="3" t="n">
        <v>1311</v>
      </c>
      <c r="BK342" s="3" t="n">
        <v>1278</v>
      </c>
      <c r="BL342" s="3" t="n">
        <v>1298</v>
      </c>
      <c r="BM342" s="3" t="n">
        <f aca="false">U342-AQ342</f>
        <v>1337</v>
      </c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</row>
    <row r="343" customFormat="false" ht="13.2" hidden="false" customHeight="false" outlineLevel="0" collapsed="false">
      <c r="A343" s="2" t="s">
        <v>19</v>
      </c>
      <c r="B343" s="3" t="n">
        <v>4398</v>
      </c>
      <c r="C343" s="3" t="n">
        <v>4383</v>
      </c>
      <c r="D343" s="3" t="n">
        <v>4493</v>
      </c>
      <c r="E343" s="3" t="n">
        <v>4460</v>
      </c>
      <c r="F343" s="3" t="n">
        <v>4440</v>
      </c>
      <c r="G343" s="3" t="n">
        <v>4393</v>
      </c>
      <c r="H343" s="3" t="n">
        <v>4436</v>
      </c>
      <c r="I343" s="3" t="n">
        <v>4272</v>
      </c>
      <c r="J343" s="3" t="n">
        <v>4171</v>
      </c>
      <c r="K343" s="3" t="n">
        <v>4073</v>
      </c>
      <c r="L343" s="3" t="n">
        <v>4007</v>
      </c>
      <c r="M343" s="3" t="n">
        <v>3766</v>
      </c>
      <c r="N343" s="3" t="n">
        <v>3586</v>
      </c>
      <c r="O343" s="3" t="n">
        <v>3376</v>
      </c>
      <c r="P343" s="3" t="n">
        <v>3190</v>
      </c>
      <c r="Q343" s="3" t="n">
        <v>3035</v>
      </c>
      <c r="R343" s="3" t="n">
        <v>3001</v>
      </c>
      <c r="S343" s="3" t="n">
        <v>2964</v>
      </c>
      <c r="T343" s="3" t="n">
        <v>2893</v>
      </c>
      <c r="U343" s="3" t="n">
        <f aca="false">'2019'!M$17</f>
        <v>2798</v>
      </c>
      <c r="V343" s="3"/>
      <c r="W343" s="2" t="s">
        <v>19</v>
      </c>
      <c r="X343" s="3" t="n">
        <v>2104</v>
      </c>
      <c r="Y343" s="3" t="n">
        <v>2100</v>
      </c>
      <c r="Z343" s="3" t="n">
        <v>2133</v>
      </c>
      <c r="AA343" s="3" t="n">
        <v>2112</v>
      </c>
      <c r="AB343" s="3" t="n">
        <v>2096</v>
      </c>
      <c r="AC343" s="3" t="n">
        <v>2069</v>
      </c>
      <c r="AD343" s="3" t="n">
        <v>2054</v>
      </c>
      <c r="AE343" s="3" t="n">
        <v>1983</v>
      </c>
      <c r="AF343" s="3" t="n">
        <v>1936</v>
      </c>
      <c r="AG343" s="3" t="n">
        <v>1870</v>
      </c>
      <c r="AH343" s="3" t="n">
        <v>1825</v>
      </c>
      <c r="AI343" s="3" t="n">
        <v>1726</v>
      </c>
      <c r="AJ343" s="3" t="n">
        <v>1662</v>
      </c>
      <c r="AK343" s="4" t="n">
        <v>1586</v>
      </c>
      <c r="AL343" s="3" t="n">
        <v>1520</v>
      </c>
      <c r="AM343" s="3" t="n">
        <v>1457</v>
      </c>
      <c r="AN343" s="3" t="n">
        <v>1433</v>
      </c>
      <c r="AO343" s="3" t="n">
        <v>1403</v>
      </c>
      <c r="AP343" s="3" t="n">
        <v>1386</v>
      </c>
      <c r="AQ343" s="3" t="n">
        <f aca="false">'2019'!M$42</f>
        <v>1338</v>
      </c>
      <c r="AS343" s="2" t="s">
        <v>19</v>
      </c>
      <c r="AT343" s="3" t="n">
        <v>2294</v>
      </c>
      <c r="AU343" s="3" t="n">
        <v>2283</v>
      </c>
      <c r="AV343" s="3" t="n">
        <v>2360</v>
      </c>
      <c r="AW343" s="3" t="n">
        <v>2348</v>
      </c>
      <c r="AX343" s="3" t="n">
        <v>2344</v>
      </c>
      <c r="AY343" s="3" t="n">
        <v>2324</v>
      </c>
      <c r="AZ343" s="3" t="n">
        <v>2382</v>
      </c>
      <c r="BA343" s="3" t="n">
        <v>2289</v>
      </c>
      <c r="BB343" s="3" t="n">
        <v>2235</v>
      </c>
      <c r="BC343" s="3" t="n">
        <v>2203</v>
      </c>
      <c r="BD343" s="3" t="n">
        <v>2182</v>
      </c>
      <c r="BE343" s="3" t="n">
        <v>2040</v>
      </c>
      <c r="BF343" s="3" t="n">
        <v>1924</v>
      </c>
      <c r="BG343" s="3" t="n">
        <v>1790</v>
      </c>
      <c r="BH343" s="3" t="n">
        <v>1670</v>
      </c>
      <c r="BI343" s="3" t="n">
        <v>1578</v>
      </c>
      <c r="BJ343" s="3" t="n">
        <v>1568</v>
      </c>
      <c r="BK343" s="3" t="n">
        <v>1561</v>
      </c>
      <c r="BL343" s="3" t="n">
        <v>1507</v>
      </c>
      <c r="BM343" s="3" t="n">
        <f aca="false">U343-AQ343</f>
        <v>1460</v>
      </c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</row>
    <row r="344" customFormat="false" ht="13.2" hidden="false" customHeight="false" outlineLevel="0" collapsed="false">
      <c r="A344" s="2" t="s">
        <v>20</v>
      </c>
      <c r="B344" s="3" t="n">
        <v>3859</v>
      </c>
      <c r="C344" s="3" t="n">
        <v>4110</v>
      </c>
      <c r="D344" s="3" t="n">
        <v>4083</v>
      </c>
      <c r="E344" s="3" t="n">
        <v>4150</v>
      </c>
      <c r="F344" s="3" t="n">
        <v>4214</v>
      </c>
      <c r="G344" s="3" t="n">
        <v>4289</v>
      </c>
      <c r="H344" s="3" t="n">
        <v>4293</v>
      </c>
      <c r="I344" s="3" t="n">
        <v>4367</v>
      </c>
      <c r="J344" s="3" t="n">
        <v>4404</v>
      </c>
      <c r="K344" s="3" t="n">
        <v>4423</v>
      </c>
      <c r="L344" s="3" t="n">
        <v>4417</v>
      </c>
      <c r="M344" s="3" t="n">
        <v>4470</v>
      </c>
      <c r="N344" s="3" t="n">
        <v>4329</v>
      </c>
      <c r="O344" s="3" t="n">
        <v>4165</v>
      </c>
      <c r="P344" s="3" t="n">
        <v>4085</v>
      </c>
      <c r="Q344" s="3" t="n">
        <v>3971</v>
      </c>
      <c r="R344" s="3" t="n">
        <v>3759</v>
      </c>
      <c r="S344" s="3" t="n">
        <v>3570</v>
      </c>
      <c r="T344" s="3" t="n">
        <v>3384</v>
      </c>
      <c r="U344" s="3" t="n">
        <f aca="false">'2019'!M$18</f>
        <v>3194</v>
      </c>
      <c r="V344" s="3"/>
      <c r="W344" s="2" t="s">
        <v>20</v>
      </c>
      <c r="X344" s="3" t="n">
        <v>1915</v>
      </c>
      <c r="Y344" s="3" t="n">
        <v>2022</v>
      </c>
      <c r="Z344" s="3" t="n">
        <v>2026</v>
      </c>
      <c r="AA344" s="3" t="n">
        <v>2040</v>
      </c>
      <c r="AB344" s="3" t="n">
        <v>2062</v>
      </c>
      <c r="AC344" s="3" t="n">
        <v>2082</v>
      </c>
      <c r="AD344" s="3" t="n">
        <v>2081</v>
      </c>
      <c r="AE344" s="3" t="n">
        <v>2086</v>
      </c>
      <c r="AF344" s="3" t="n">
        <v>2117</v>
      </c>
      <c r="AG344" s="3" t="n">
        <v>2135</v>
      </c>
      <c r="AH344" s="3" t="n">
        <v>2127</v>
      </c>
      <c r="AI344" s="3" t="n">
        <v>2146</v>
      </c>
      <c r="AJ344" s="3" t="n">
        <v>2042</v>
      </c>
      <c r="AK344" s="4" t="n">
        <v>1945</v>
      </c>
      <c r="AL344" s="3" t="n">
        <v>1891</v>
      </c>
      <c r="AM344" s="3" t="n">
        <v>1840</v>
      </c>
      <c r="AN344" s="3" t="n">
        <v>1741</v>
      </c>
      <c r="AO344" s="3" t="n">
        <v>1678</v>
      </c>
      <c r="AP344" s="3" t="n">
        <v>1604</v>
      </c>
      <c r="AQ344" s="3" t="n">
        <f aca="false">'2019'!M$43</f>
        <v>1543</v>
      </c>
      <c r="AS344" s="2" t="s">
        <v>20</v>
      </c>
      <c r="AT344" s="3" t="n">
        <v>1944</v>
      </c>
      <c r="AU344" s="3" t="n">
        <v>2088</v>
      </c>
      <c r="AV344" s="3" t="n">
        <v>2057</v>
      </c>
      <c r="AW344" s="3" t="n">
        <v>2110</v>
      </c>
      <c r="AX344" s="3" t="n">
        <v>2152</v>
      </c>
      <c r="AY344" s="3" t="n">
        <v>2207</v>
      </c>
      <c r="AZ344" s="3" t="n">
        <v>2212</v>
      </c>
      <c r="BA344" s="3" t="n">
        <v>2281</v>
      </c>
      <c r="BB344" s="3" t="n">
        <v>2287</v>
      </c>
      <c r="BC344" s="3" t="n">
        <v>2288</v>
      </c>
      <c r="BD344" s="3" t="n">
        <v>2290</v>
      </c>
      <c r="BE344" s="3" t="n">
        <v>2324</v>
      </c>
      <c r="BF344" s="3" t="n">
        <v>2287</v>
      </c>
      <c r="BG344" s="3" t="n">
        <v>2220</v>
      </c>
      <c r="BH344" s="3" t="n">
        <v>2194</v>
      </c>
      <c r="BI344" s="3" t="n">
        <v>2131</v>
      </c>
      <c r="BJ344" s="3" t="n">
        <v>2018</v>
      </c>
      <c r="BK344" s="3" t="n">
        <v>1892</v>
      </c>
      <c r="BL344" s="3" t="n">
        <v>1780</v>
      </c>
      <c r="BM344" s="3" t="n">
        <f aca="false">U344-AQ344</f>
        <v>1651</v>
      </c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</row>
    <row r="345" customFormat="false" ht="13.2" hidden="false" customHeight="false" outlineLevel="0" collapsed="false">
      <c r="A345" s="2" t="s">
        <v>21</v>
      </c>
      <c r="B345" s="3" t="n">
        <v>2786</v>
      </c>
      <c r="C345" s="3" t="n">
        <v>2919</v>
      </c>
      <c r="D345" s="3" t="n">
        <v>3223</v>
      </c>
      <c r="E345" s="3" t="n">
        <v>3407</v>
      </c>
      <c r="F345" s="3" t="n">
        <v>3609</v>
      </c>
      <c r="G345" s="3" t="n">
        <v>3813</v>
      </c>
      <c r="H345" s="3" t="n">
        <v>4027</v>
      </c>
      <c r="I345" s="3" t="n">
        <v>4057</v>
      </c>
      <c r="J345" s="3" t="n">
        <v>4116</v>
      </c>
      <c r="K345" s="3" t="n">
        <v>4203</v>
      </c>
      <c r="L345" s="3" t="n">
        <v>4346</v>
      </c>
      <c r="M345" s="3" t="n">
        <v>4379</v>
      </c>
      <c r="N345" s="3" t="n">
        <v>4452</v>
      </c>
      <c r="O345" s="3" t="n">
        <v>4485</v>
      </c>
      <c r="P345" s="3" t="n">
        <v>4503</v>
      </c>
      <c r="Q345" s="3" t="n">
        <v>4470</v>
      </c>
      <c r="R345" s="3" t="n">
        <v>4449</v>
      </c>
      <c r="S345" s="3" t="n">
        <v>4346</v>
      </c>
      <c r="T345" s="3" t="n">
        <v>4211</v>
      </c>
      <c r="U345" s="3" t="n">
        <f aca="false">'2019'!M$19</f>
        <v>4085</v>
      </c>
      <c r="V345" s="3"/>
      <c r="W345" s="2" t="s">
        <v>21</v>
      </c>
      <c r="X345" s="3" t="n">
        <v>1388</v>
      </c>
      <c r="Y345" s="3" t="n">
        <v>1445</v>
      </c>
      <c r="Z345" s="3" t="n">
        <v>1574</v>
      </c>
      <c r="AA345" s="3" t="n">
        <v>1653</v>
      </c>
      <c r="AB345" s="3" t="n">
        <v>1764</v>
      </c>
      <c r="AC345" s="3" t="n">
        <v>1873</v>
      </c>
      <c r="AD345" s="3" t="n">
        <v>1970</v>
      </c>
      <c r="AE345" s="3" t="n">
        <v>2009</v>
      </c>
      <c r="AF345" s="3" t="n">
        <v>2033</v>
      </c>
      <c r="AG345" s="3" t="n">
        <v>2062</v>
      </c>
      <c r="AH345" s="3" t="n">
        <v>2117</v>
      </c>
      <c r="AI345" s="3" t="n">
        <v>2118</v>
      </c>
      <c r="AJ345" s="3" t="n">
        <v>2144</v>
      </c>
      <c r="AK345" s="4" t="n">
        <v>2155</v>
      </c>
      <c r="AL345" s="3" t="n">
        <v>2165</v>
      </c>
      <c r="AM345" s="3" t="n">
        <v>2134</v>
      </c>
      <c r="AN345" s="3" t="n">
        <v>2131</v>
      </c>
      <c r="AO345" s="3" t="n">
        <v>2051</v>
      </c>
      <c r="AP345" s="3" t="n">
        <v>1974</v>
      </c>
      <c r="AQ345" s="3" t="n">
        <f aca="false">'2019'!M$44</f>
        <v>1914</v>
      </c>
      <c r="AS345" s="2" t="s">
        <v>21</v>
      </c>
      <c r="AT345" s="3" t="n">
        <v>1398</v>
      </c>
      <c r="AU345" s="3" t="n">
        <v>1474</v>
      </c>
      <c r="AV345" s="3" t="n">
        <v>1649</v>
      </c>
      <c r="AW345" s="3" t="n">
        <v>1754</v>
      </c>
      <c r="AX345" s="3" t="n">
        <v>1845</v>
      </c>
      <c r="AY345" s="3" t="n">
        <v>1940</v>
      </c>
      <c r="AZ345" s="3" t="n">
        <v>2057</v>
      </c>
      <c r="BA345" s="3" t="n">
        <v>2048</v>
      </c>
      <c r="BB345" s="3" t="n">
        <v>2083</v>
      </c>
      <c r="BC345" s="3" t="n">
        <v>2141</v>
      </c>
      <c r="BD345" s="3" t="n">
        <v>2229</v>
      </c>
      <c r="BE345" s="3" t="n">
        <v>2261</v>
      </c>
      <c r="BF345" s="3" t="n">
        <v>2308</v>
      </c>
      <c r="BG345" s="3" t="n">
        <v>2330</v>
      </c>
      <c r="BH345" s="3" t="n">
        <v>2338</v>
      </c>
      <c r="BI345" s="3" t="n">
        <v>2336</v>
      </c>
      <c r="BJ345" s="3" t="n">
        <v>2318</v>
      </c>
      <c r="BK345" s="3" t="n">
        <v>2295</v>
      </c>
      <c r="BL345" s="3" t="n">
        <v>2237</v>
      </c>
      <c r="BM345" s="3" t="n">
        <f aca="false">U345-AQ345</f>
        <v>2171</v>
      </c>
    </row>
    <row r="346" customFormat="false" ht="13.2" hidden="false" customHeight="false" outlineLevel="0" collapsed="false">
      <c r="A346" s="2" t="s">
        <v>22</v>
      </c>
      <c r="B346" s="3" t="n">
        <v>2177</v>
      </c>
      <c r="C346" s="3" t="n">
        <v>2294</v>
      </c>
      <c r="D346" s="3" t="n">
        <v>2410</v>
      </c>
      <c r="E346" s="3" t="n">
        <v>2610</v>
      </c>
      <c r="F346" s="3" t="n">
        <v>2753</v>
      </c>
      <c r="G346" s="3" t="n">
        <v>2857</v>
      </c>
      <c r="H346" s="3" t="n">
        <v>2932</v>
      </c>
      <c r="I346" s="3" t="n">
        <v>3185</v>
      </c>
      <c r="J346" s="3" t="n">
        <v>3332</v>
      </c>
      <c r="K346" s="3" t="n">
        <v>3521</v>
      </c>
      <c r="L346" s="3" t="n">
        <v>3624</v>
      </c>
      <c r="M346" s="3" t="n">
        <v>3887</v>
      </c>
      <c r="N346" s="3" t="n">
        <v>3871</v>
      </c>
      <c r="O346" s="3" t="n">
        <v>3890</v>
      </c>
      <c r="P346" s="3" t="n">
        <v>3979</v>
      </c>
      <c r="Q346" s="3" t="n">
        <v>4048</v>
      </c>
      <c r="R346" s="3" t="n">
        <v>4068</v>
      </c>
      <c r="S346" s="3" t="n">
        <v>4129</v>
      </c>
      <c r="T346" s="3" t="n">
        <v>4167</v>
      </c>
      <c r="U346" s="3" t="n">
        <f aca="false">'2019'!M$20</f>
        <v>4175</v>
      </c>
      <c r="V346" s="3"/>
      <c r="W346" s="2" t="s">
        <v>22</v>
      </c>
      <c r="X346" s="3" t="n">
        <v>1027</v>
      </c>
      <c r="Y346" s="3" t="n">
        <v>1107</v>
      </c>
      <c r="Z346" s="3" t="n">
        <v>1186</v>
      </c>
      <c r="AA346" s="3" t="n">
        <v>1304</v>
      </c>
      <c r="AB346" s="3" t="n">
        <v>1367</v>
      </c>
      <c r="AC346" s="3" t="n">
        <v>1413</v>
      </c>
      <c r="AD346" s="3" t="n">
        <v>1448</v>
      </c>
      <c r="AE346" s="3" t="n">
        <v>1544</v>
      </c>
      <c r="AF346" s="3" t="n">
        <v>1601</v>
      </c>
      <c r="AG346" s="3" t="n">
        <v>1712</v>
      </c>
      <c r="AH346" s="3" t="n">
        <v>1773</v>
      </c>
      <c r="AI346" s="3" t="n">
        <v>1901</v>
      </c>
      <c r="AJ346" s="3" t="n">
        <v>1896</v>
      </c>
      <c r="AK346" s="4" t="n">
        <v>1884</v>
      </c>
      <c r="AL346" s="3" t="n">
        <v>1909</v>
      </c>
      <c r="AM346" s="3" t="n">
        <v>1974</v>
      </c>
      <c r="AN346" s="3" t="n">
        <v>1959</v>
      </c>
      <c r="AO346" s="3" t="n">
        <v>1973</v>
      </c>
      <c r="AP346" s="3" t="n">
        <v>1967</v>
      </c>
      <c r="AQ346" s="3" t="n">
        <f aca="false">'2019'!M$45</f>
        <v>1983</v>
      </c>
      <c r="AS346" s="2" t="s">
        <v>22</v>
      </c>
      <c r="AT346" s="3" t="n">
        <v>1150</v>
      </c>
      <c r="AU346" s="3" t="n">
        <v>1187</v>
      </c>
      <c r="AV346" s="3" t="n">
        <v>1224</v>
      </c>
      <c r="AW346" s="3" t="n">
        <v>1306</v>
      </c>
      <c r="AX346" s="3" t="n">
        <v>1386</v>
      </c>
      <c r="AY346" s="3" t="n">
        <v>1444</v>
      </c>
      <c r="AZ346" s="3" t="n">
        <v>1484</v>
      </c>
      <c r="BA346" s="3" t="n">
        <v>1641</v>
      </c>
      <c r="BB346" s="3" t="n">
        <v>1731</v>
      </c>
      <c r="BC346" s="3" t="n">
        <v>1809</v>
      </c>
      <c r="BD346" s="3" t="n">
        <v>1851</v>
      </c>
      <c r="BE346" s="3" t="n">
        <v>1986</v>
      </c>
      <c r="BF346" s="3" t="n">
        <v>1975</v>
      </c>
      <c r="BG346" s="3" t="n">
        <v>2006</v>
      </c>
      <c r="BH346" s="3" t="n">
        <v>2070</v>
      </c>
      <c r="BI346" s="3" t="n">
        <v>2074</v>
      </c>
      <c r="BJ346" s="3" t="n">
        <v>2109</v>
      </c>
      <c r="BK346" s="3" t="n">
        <v>2156</v>
      </c>
      <c r="BL346" s="3" t="n">
        <v>2200</v>
      </c>
      <c r="BM346" s="3" t="n">
        <f aca="false">U346-AQ346</f>
        <v>2192</v>
      </c>
    </row>
    <row r="347" customFormat="false" ht="13.2" hidden="false" customHeight="false" outlineLevel="0" collapsed="false">
      <c r="A347" s="2" t="s">
        <v>23</v>
      </c>
      <c r="B347" s="3" t="n">
        <v>1936</v>
      </c>
      <c r="C347" s="3" t="n">
        <v>1942</v>
      </c>
      <c r="D347" s="3" t="n">
        <v>1946</v>
      </c>
      <c r="E347" s="3" t="n">
        <v>1989</v>
      </c>
      <c r="F347" s="3" t="n">
        <v>2000</v>
      </c>
      <c r="G347" s="3" t="n">
        <v>2018</v>
      </c>
      <c r="H347" s="3" t="n">
        <v>2078</v>
      </c>
      <c r="I347" s="3" t="n">
        <v>2189</v>
      </c>
      <c r="J347" s="3" t="n">
        <v>2350</v>
      </c>
      <c r="K347" s="3" t="n">
        <v>2452</v>
      </c>
      <c r="L347" s="3" t="n">
        <v>2544</v>
      </c>
      <c r="M347" s="3" t="n">
        <v>2656</v>
      </c>
      <c r="N347" s="3" t="n">
        <v>2931</v>
      </c>
      <c r="O347" s="3" t="n">
        <v>3023</v>
      </c>
      <c r="P347" s="3" t="n">
        <v>3158</v>
      </c>
      <c r="Q347" s="3" t="n">
        <v>3257</v>
      </c>
      <c r="R347" s="3" t="n">
        <v>3459</v>
      </c>
      <c r="S347" s="3" t="n">
        <v>3433</v>
      </c>
      <c r="T347" s="3" t="n">
        <v>3540</v>
      </c>
      <c r="U347" s="3" t="n">
        <f aca="false">'2019'!M$21</f>
        <v>3603</v>
      </c>
      <c r="V347" s="3"/>
      <c r="W347" s="2" t="s">
        <v>23</v>
      </c>
      <c r="X347" s="3" t="n">
        <v>937</v>
      </c>
      <c r="Y347" s="3" t="n">
        <v>948</v>
      </c>
      <c r="Z347" s="3" t="n">
        <v>952</v>
      </c>
      <c r="AA347" s="3" t="n">
        <v>971</v>
      </c>
      <c r="AB347" s="3" t="n">
        <v>963</v>
      </c>
      <c r="AC347" s="3" t="n">
        <v>975</v>
      </c>
      <c r="AD347" s="3" t="n">
        <v>1009</v>
      </c>
      <c r="AE347" s="3" t="n">
        <v>1080</v>
      </c>
      <c r="AF347" s="3" t="n">
        <v>1176</v>
      </c>
      <c r="AG347" s="3" t="n">
        <v>1216</v>
      </c>
      <c r="AH347" s="3" t="n">
        <v>1255</v>
      </c>
      <c r="AI347" s="3" t="n">
        <v>1300</v>
      </c>
      <c r="AJ347" s="3" t="n">
        <v>1419</v>
      </c>
      <c r="AK347" s="4" t="n">
        <v>1444</v>
      </c>
      <c r="AL347" s="3" t="n">
        <v>1516</v>
      </c>
      <c r="AM347" s="3" t="n">
        <v>1566</v>
      </c>
      <c r="AN347" s="3" t="n">
        <v>1666</v>
      </c>
      <c r="AO347" s="3" t="n">
        <v>1678</v>
      </c>
      <c r="AP347" s="3" t="n">
        <v>1720</v>
      </c>
      <c r="AQ347" s="3" t="n">
        <f aca="false">'2019'!M$46</f>
        <v>1749</v>
      </c>
      <c r="AS347" s="2" t="s">
        <v>23</v>
      </c>
      <c r="AT347" s="3" t="n">
        <v>999</v>
      </c>
      <c r="AU347" s="3" t="n">
        <v>994</v>
      </c>
      <c r="AV347" s="3" t="n">
        <v>994</v>
      </c>
      <c r="AW347" s="3" t="n">
        <v>1018</v>
      </c>
      <c r="AX347" s="3" t="n">
        <v>1037</v>
      </c>
      <c r="AY347" s="3" t="n">
        <v>1043</v>
      </c>
      <c r="AZ347" s="3" t="n">
        <v>1069</v>
      </c>
      <c r="BA347" s="3" t="n">
        <v>1109</v>
      </c>
      <c r="BB347" s="3" t="n">
        <v>1174</v>
      </c>
      <c r="BC347" s="3" t="n">
        <v>1236</v>
      </c>
      <c r="BD347" s="3" t="n">
        <v>1289</v>
      </c>
      <c r="BE347" s="3" t="n">
        <v>1356</v>
      </c>
      <c r="BF347" s="3" t="n">
        <v>1512</v>
      </c>
      <c r="BG347" s="3" t="n">
        <v>1579</v>
      </c>
      <c r="BH347" s="3" t="n">
        <v>1642</v>
      </c>
      <c r="BI347" s="3" t="n">
        <v>1691</v>
      </c>
      <c r="BJ347" s="3" t="n">
        <v>1793</v>
      </c>
      <c r="BK347" s="3" t="n">
        <v>1755</v>
      </c>
      <c r="BL347" s="3" t="n">
        <v>1820</v>
      </c>
      <c r="BM347" s="3" t="n">
        <f aca="false">U347-AQ347</f>
        <v>1854</v>
      </c>
    </row>
    <row r="348" customFormat="false" ht="13.2" hidden="false" customHeight="false" outlineLevel="0" collapsed="false">
      <c r="A348" s="2" t="s">
        <v>24</v>
      </c>
      <c r="B348" s="3" t="n">
        <v>1785</v>
      </c>
      <c r="C348" s="3" t="n">
        <v>1773</v>
      </c>
      <c r="D348" s="3" t="n">
        <v>1765</v>
      </c>
      <c r="E348" s="3" t="n">
        <v>1724</v>
      </c>
      <c r="F348" s="3" t="n">
        <v>1706</v>
      </c>
      <c r="G348" s="3" t="n">
        <v>1714</v>
      </c>
      <c r="H348" s="3" t="n">
        <v>1727</v>
      </c>
      <c r="I348" s="3" t="n">
        <v>1715</v>
      </c>
      <c r="J348" s="3" t="n">
        <v>1758</v>
      </c>
      <c r="K348" s="3" t="n">
        <v>1775</v>
      </c>
      <c r="L348" s="3" t="n">
        <v>1792</v>
      </c>
      <c r="M348" s="3" t="n">
        <v>1903</v>
      </c>
      <c r="N348" s="3" t="n">
        <v>1986</v>
      </c>
      <c r="O348" s="3" t="n">
        <v>2186</v>
      </c>
      <c r="P348" s="3" t="n">
        <v>2285</v>
      </c>
      <c r="Q348" s="3" t="n">
        <v>2405</v>
      </c>
      <c r="R348" s="3" t="n">
        <v>2469</v>
      </c>
      <c r="S348" s="3" t="n">
        <v>2711</v>
      </c>
      <c r="T348" s="3" t="n">
        <v>2838</v>
      </c>
      <c r="U348" s="3" t="n">
        <f aca="false">'2019'!M$22</f>
        <v>2974</v>
      </c>
      <c r="V348" s="3"/>
      <c r="W348" s="2" t="s">
        <v>24</v>
      </c>
      <c r="X348" s="3" t="n">
        <v>805</v>
      </c>
      <c r="Y348" s="3" t="n">
        <v>808</v>
      </c>
      <c r="Z348" s="3" t="n">
        <v>790</v>
      </c>
      <c r="AA348" s="3" t="n">
        <v>784</v>
      </c>
      <c r="AB348" s="3" t="n">
        <v>804</v>
      </c>
      <c r="AC348" s="3" t="n">
        <v>809</v>
      </c>
      <c r="AD348" s="3" t="n">
        <v>820</v>
      </c>
      <c r="AE348" s="3" t="n">
        <v>817</v>
      </c>
      <c r="AF348" s="3" t="n">
        <v>834</v>
      </c>
      <c r="AG348" s="3" t="n">
        <v>827</v>
      </c>
      <c r="AH348" s="3" t="n">
        <v>834</v>
      </c>
      <c r="AI348" s="3" t="n">
        <v>903</v>
      </c>
      <c r="AJ348" s="3" t="n">
        <v>956</v>
      </c>
      <c r="AK348" s="4" t="n">
        <v>1086</v>
      </c>
      <c r="AL348" s="3" t="n">
        <v>1130</v>
      </c>
      <c r="AM348" s="3" t="n">
        <v>1175</v>
      </c>
      <c r="AN348" s="3" t="n">
        <v>1184</v>
      </c>
      <c r="AO348" s="3" t="n">
        <v>1280</v>
      </c>
      <c r="AP348" s="3" t="n">
        <v>1326</v>
      </c>
      <c r="AQ348" s="3" t="n">
        <f aca="false">'2019'!M$47</f>
        <v>1386</v>
      </c>
      <c r="AS348" s="2" t="s">
        <v>24</v>
      </c>
      <c r="AT348" s="3" t="n">
        <v>980</v>
      </c>
      <c r="AU348" s="3" t="n">
        <v>965</v>
      </c>
      <c r="AV348" s="3" t="n">
        <v>975</v>
      </c>
      <c r="AW348" s="3" t="n">
        <v>940</v>
      </c>
      <c r="AX348" s="3" t="n">
        <v>902</v>
      </c>
      <c r="AY348" s="3" t="n">
        <v>905</v>
      </c>
      <c r="AZ348" s="3" t="n">
        <v>907</v>
      </c>
      <c r="BA348" s="3" t="n">
        <v>898</v>
      </c>
      <c r="BB348" s="3" t="n">
        <v>924</v>
      </c>
      <c r="BC348" s="3" t="n">
        <v>948</v>
      </c>
      <c r="BD348" s="3" t="n">
        <v>958</v>
      </c>
      <c r="BE348" s="3" t="n">
        <v>1000</v>
      </c>
      <c r="BF348" s="3" t="n">
        <v>1030</v>
      </c>
      <c r="BG348" s="3" t="n">
        <v>1100</v>
      </c>
      <c r="BH348" s="3" t="n">
        <v>1155</v>
      </c>
      <c r="BI348" s="3" t="n">
        <v>1230</v>
      </c>
      <c r="BJ348" s="3" t="n">
        <v>1285</v>
      </c>
      <c r="BK348" s="3" t="n">
        <v>1431</v>
      </c>
      <c r="BL348" s="3" t="n">
        <v>1512</v>
      </c>
      <c r="BM348" s="3" t="n">
        <f aca="false">U348-AQ348</f>
        <v>1588</v>
      </c>
    </row>
    <row r="349" customFormat="false" ht="13.2" hidden="false" customHeight="false" outlineLevel="0" collapsed="false">
      <c r="A349" s="2" t="s">
        <v>25</v>
      </c>
      <c r="B349" s="3" t="n">
        <v>1433</v>
      </c>
      <c r="C349" s="3" t="n">
        <v>1429</v>
      </c>
      <c r="D349" s="3" t="n">
        <v>1428</v>
      </c>
      <c r="E349" s="3" t="n">
        <v>1412</v>
      </c>
      <c r="F349" s="3" t="n">
        <v>1393</v>
      </c>
      <c r="G349" s="3" t="n">
        <v>1382</v>
      </c>
      <c r="H349" s="3" t="n">
        <v>1377</v>
      </c>
      <c r="I349" s="3" t="n">
        <v>1385</v>
      </c>
      <c r="J349" s="3" t="n">
        <v>1322</v>
      </c>
      <c r="K349" s="3" t="n">
        <v>1328</v>
      </c>
      <c r="L349" s="3" t="n">
        <v>1370</v>
      </c>
      <c r="M349" s="3" t="n">
        <v>1400</v>
      </c>
      <c r="N349" s="3" t="n">
        <v>1419</v>
      </c>
      <c r="O349" s="3" t="n">
        <v>1470</v>
      </c>
      <c r="P349" s="3" t="n">
        <v>1514</v>
      </c>
      <c r="Q349" s="3" t="n">
        <v>1543</v>
      </c>
      <c r="R349" s="3" t="n">
        <v>1605</v>
      </c>
      <c r="S349" s="3" t="n">
        <v>1660</v>
      </c>
      <c r="T349" s="3" t="n">
        <v>1823</v>
      </c>
      <c r="U349" s="3" t="n">
        <f aca="false">'2019'!M$23</f>
        <v>1938</v>
      </c>
      <c r="V349" s="3"/>
      <c r="W349" s="2" t="s">
        <v>25</v>
      </c>
      <c r="X349" s="3" t="n">
        <v>637</v>
      </c>
      <c r="Y349" s="3" t="n">
        <v>628</v>
      </c>
      <c r="Z349" s="3" t="n">
        <v>633</v>
      </c>
      <c r="AA349" s="3" t="n">
        <v>642</v>
      </c>
      <c r="AB349" s="3" t="n">
        <v>621</v>
      </c>
      <c r="AC349" s="3" t="n">
        <v>623</v>
      </c>
      <c r="AD349" s="3" t="n">
        <v>630</v>
      </c>
      <c r="AE349" s="3" t="n">
        <v>629</v>
      </c>
      <c r="AF349" s="3" t="n">
        <v>605</v>
      </c>
      <c r="AG349" s="3" t="n">
        <v>633</v>
      </c>
      <c r="AH349" s="3" t="n">
        <v>648</v>
      </c>
      <c r="AI349" s="3" t="n">
        <v>656</v>
      </c>
      <c r="AJ349" s="3" t="n">
        <v>688</v>
      </c>
      <c r="AK349" s="4" t="n">
        <v>688</v>
      </c>
      <c r="AL349" s="3" t="n">
        <v>700</v>
      </c>
      <c r="AM349" s="3" t="n">
        <v>726</v>
      </c>
      <c r="AN349" s="3" t="n">
        <v>771</v>
      </c>
      <c r="AO349" s="3" t="n">
        <v>804</v>
      </c>
      <c r="AP349" s="3" t="n">
        <v>903</v>
      </c>
      <c r="AQ349" s="3" t="n">
        <f aca="false">'2019'!M$48</f>
        <v>957</v>
      </c>
      <c r="AS349" s="2" t="s">
        <v>25</v>
      </c>
      <c r="AT349" s="3" t="n">
        <v>796</v>
      </c>
      <c r="AU349" s="3" t="n">
        <v>801</v>
      </c>
      <c r="AV349" s="3" t="n">
        <v>795</v>
      </c>
      <c r="AW349" s="3" t="n">
        <v>770</v>
      </c>
      <c r="AX349" s="3" t="n">
        <v>772</v>
      </c>
      <c r="AY349" s="3" t="n">
        <v>759</v>
      </c>
      <c r="AZ349" s="3" t="n">
        <v>747</v>
      </c>
      <c r="BA349" s="3" t="n">
        <v>756</v>
      </c>
      <c r="BB349" s="3" t="n">
        <v>717</v>
      </c>
      <c r="BC349" s="3" t="n">
        <v>695</v>
      </c>
      <c r="BD349" s="3" t="n">
        <v>722</v>
      </c>
      <c r="BE349" s="3" t="n">
        <v>744</v>
      </c>
      <c r="BF349" s="3" t="n">
        <v>731</v>
      </c>
      <c r="BG349" s="3" t="n">
        <v>782</v>
      </c>
      <c r="BH349" s="3" t="n">
        <v>814</v>
      </c>
      <c r="BI349" s="3" t="n">
        <v>817</v>
      </c>
      <c r="BJ349" s="3" t="n">
        <v>834</v>
      </c>
      <c r="BK349" s="3" t="n">
        <v>856</v>
      </c>
      <c r="BL349" s="3" t="n">
        <v>920</v>
      </c>
      <c r="BM349" s="3" t="n">
        <f aca="false">U349-AQ349</f>
        <v>981</v>
      </c>
    </row>
    <row r="350" customFormat="false" ht="13.2" hidden="false" customHeight="false" outlineLevel="0" collapsed="false">
      <c r="A350" s="2" t="s">
        <v>26</v>
      </c>
      <c r="B350" s="3" t="n">
        <v>945</v>
      </c>
      <c r="C350" s="3" t="n">
        <v>996</v>
      </c>
      <c r="D350" s="3" t="n">
        <v>1003</v>
      </c>
      <c r="E350" s="3" t="n">
        <v>1024</v>
      </c>
      <c r="F350" s="3" t="n">
        <v>1078</v>
      </c>
      <c r="G350" s="3" t="n">
        <v>1078</v>
      </c>
      <c r="H350" s="3" t="n">
        <v>1086</v>
      </c>
      <c r="I350" s="3" t="n">
        <v>1099</v>
      </c>
      <c r="J350" s="3" t="n">
        <v>1070</v>
      </c>
      <c r="K350" s="3" t="n">
        <v>1067</v>
      </c>
      <c r="L350" s="3" t="n">
        <v>1074</v>
      </c>
      <c r="M350" s="3" t="n">
        <v>1077</v>
      </c>
      <c r="N350" s="3" t="n">
        <v>1070</v>
      </c>
      <c r="O350" s="3" t="n">
        <v>1034</v>
      </c>
      <c r="P350" s="3" t="n">
        <v>1049</v>
      </c>
      <c r="Q350" s="3" t="n">
        <v>1086</v>
      </c>
      <c r="R350" s="3" t="n">
        <v>1109</v>
      </c>
      <c r="S350" s="3" t="n">
        <v>1144</v>
      </c>
      <c r="T350" s="3" t="n">
        <v>1179</v>
      </c>
      <c r="U350" s="3" t="n">
        <f aca="false">'2019'!M$24</f>
        <v>1221</v>
      </c>
      <c r="V350" s="3"/>
      <c r="W350" s="2" t="s">
        <v>26</v>
      </c>
      <c r="X350" s="3" t="n">
        <v>367</v>
      </c>
      <c r="Y350" s="3" t="n">
        <v>392</v>
      </c>
      <c r="Z350" s="3" t="n">
        <v>401</v>
      </c>
      <c r="AA350" s="3" t="n">
        <v>412</v>
      </c>
      <c r="AB350" s="3" t="n">
        <v>438</v>
      </c>
      <c r="AC350" s="3" t="n">
        <v>441</v>
      </c>
      <c r="AD350" s="3" t="n">
        <v>431</v>
      </c>
      <c r="AE350" s="3" t="n">
        <v>452</v>
      </c>
      <c r="AF350" s="3" t="n">
        <v>447</v>
      </c>
      <c r="AG350" s="3" t="n">
        <v>448</v>
      </c>
      <c r="AH350" s="3" t="n">
        <v>457</v>
      </c>
      <c r="AI350" s="3" t="n">
        <v>470</v>
      </c>
      <c r="AJ350" s="3" t="n">
        <v>468</v>
      </c>
      <c r="AK350" s="4" t="n">
        <v>458</v>
      </c>
      <c r="AL350" s="3" t="n">
        <v>468</v>
      </c>
      <c r="AM350" s="3" t="n">
        <v>481</v>
      </c>
      <c r="AN350" s="3" t="n">
        <v>492</v>
      </c>
      <c r="AO350" s="3" t="n">
        <v>505</v>
      </c>
      <c r="AP350" s="3" t="n">
        <v>504</v>
      </c>
      <c r="AQ350" s="3" t="n">
        <f aca="false">'2019'!M$49</f>
        <v>518</v>
      </c>
      <c r="AS350" s="2" t="s">
        <v>26</v>
      </c>
      <c r="AT350" s="3" t="n">
        <v>578</v>
      </c>
      <c r="AU350" s="3" t="n">
        <v>604</v>
      </c>
      <c r="AV350" s="3" t="n">
        <v>602</v>
      </c>
      <c r="AW350" s="3" t="n">
        <v>612</v>
      </c>
      <c r="AX350" s="3" t="n">
        <v>640</v>
      </c>
      <c r="AY350" s="3" t="n">
        <v>637</v>
      </c>
      <c r="AZ350" s="3" t="n">
        <v>655</v>
      </c>
      <c r="BA350" s="3" t="n">
        <v>647</v>
      </c>
      <c r="BB350" s="3" t="n">
        <v>623</v>
      </c>
      <c r="BC350" s="3" t="n">
        <v>619</v>
      </c>
      <c r="BD350" s="3" t="n">
        <v>617</v>
      </c>
      <c r="BE350" s="3" t="n">
        <v>607</v>
      </c>
      <c r="BF350" s="3" t="n">
        <v>602</v>
      </c>
      <c r="BG350" s="3" t="n">
        <v>576</v>
      </c>
      <c r="BH350" s="3" t="n">
        <v>581</v>
      </c>
      <c r="BI350" s="3" t="n">
        <v>605</v>
      </c>
      <c r="BJ350" s="3" t="n">
        <v>617</v>
      </c>
      <c r="BK350" s="3" t="n">
        <v>639</v>
      </c>
      <c r="BL350" s="3" t="n">
        <v>675</v>
      </c>
      <c r="BM350" s="3" t="n">
        <f aca="false">U350-AQ350</f>
        <v>703</v>
      </c>
    </row>
    <row r="351" customFormat="false" ht="13.2" hidden="false" customHeight="false" outlineLevel="0" collapsed="false">
      <c r="A351" s="2" t="s">
        <v>27</v>
      </c>
      <c r="B351" s="3" t="n">
        <v>791</v>
      </c>
      <c r="C351" s="3" t="n">
        <v>825</v>
      </c>
      <c r="D351" s="3" t="n">
        <v>844</v>
      </c>
      <c r="E351" s="3" t="n">
        <v>881</v>
      </c>
      <c r="F351" s="3" t="n">
        <v>905</v>
      </c>
      <c r="G351" s="3" t="n">
        <v>902</v>
      </c>
      <c r="H351" s="3" t="n">
        <v>959</v>
      </c>
      <c r="I351" s="3" t="n">
        <v>994</v>
      </c>
      <c r="J351" s="3" t="n">
        <v>1036</v>
      </c>
      <c r="K351" s="3" t="n">
        <v>1060</v>
      </c>
      <c r="L351" s="3" t="n">
        <v>1062</v>
      </c>
      <c r="M351" s="3" t="n">
        <v>1076</v>
      </c>
      <c r="N351" s="3" t="n">
        <v>1091</v>
      </c>
      <c r="O351" s="3" t="n">
        <v>1104</v>
      </c>
      <c r="P351" s="3" t="n">
        <v>1108</v>
      </c>
      <c r="Q351" s="3" t="n">
        <v>1130</v>
      </c>
      <c r="R351" s="3" t="n">
        <v>1106</v>
      </c>
      <c r="S351" s="3" t="n">
        <v>1073</v>
      </c>
      <c r="T351" s="3" t="n">
        <v>1085</v>
      </c>
      <c r="U351" s="3" t="n">
        <f aca="false">'2019'!M$25</f>
        <v>1089</v>
      </c>
      <c r="V351" s="3"/>
      <c r="W351" s="2" t="s">
        <v>27</v>
      </c>
      <c r="X351" s="3" t="n">
        <v>248</v>
      </c>
      <c r="Y351" s="3" t="n">
        <v>253</v>
      </c>
      <c r="Z351" s="3" t="n">
        <v>265</v>
      </c>
      <c r="AA351" s="3" t="n">
        <v>284</v>
      </c>
      <c r="AB351" s="3" t="n">
        <v>295</v>
      </c>
      <c r="AC351" s="3" t="n">
        <v>282</v>
      </c>
      <c r="AD351" s="3" t="n">
        <v>316</v>
      </c>
      <c r="AE351" s="3" t="n">
        <v>338</v>
      </c>
      <c r="AF351" s="3" t="n">
        <v>354</v>
      </c>
      <c r="AG351" s="3" t="n">
        <v>348</v>
      </c>
      <c r="AH351" s="3" t="n">
        <v>357</v>
      </c>
      <c r="AI351" s="3" t="n">
        <v>359</v>
      </c>
      <c r="AJ351" s="3" t="n">
        <v>361</v>
      </c>
      <c r="AK351" s="4" t="n">
        <v>388</v>
      </c>
      <c r="AL351" s="3" t="n">
        <v>394</v>
      </c>
      <c r="AM351" s="3" t="n">
        <v>393</v>
      </c>
      <c r="AN351" s="3" t="n">
        <v>393</v>
      </c>
      <c r="AO351" s="3" t="n">
        <v>387</v>
      </c>
      <c r="AP351" s="3" t="n">
        <v>417</v>
      </c>
      <c r="AQ351" s="3" t="n">
        <f aca="false">'2019'!M$50</f>
        <v>434</v>
      </c>
      <c r="AS351" s="2" t="s">
        <v>27</v>
      </c>
      <c r="AT351" s="3" t="n">
        <v>543</v>
      </c>
      <c r="AU351" s="3" t="n">
        <v>572</v>
      </c>
      <c r="AV351" s="3" t="n">
        <v>579</v>
      </c>
      <c r="AW351" s="3" t="n">
        <v>597</v>
      </c>
      <c r="AX351" s="3" t="n">
        <v>610</v>
      </c>
      <c r="AY351" s="3" t="n">
        <v>620</v>
      </c>
      <c r="AZ351" s="3" t="n">
        <v>643</v>
      </c>
      <c r="BA351" s="3" t="n">
        <v>656</v>
      </c>
      <c r="BB351" s="3" t="n">
        <v>682</v>
      </c>
      <c r="BC351" s="3" t="n">
        <v>712</v>
      </c>
      <c r="BD351" s="3" t="n">
        <v>705</v>
      </c>
      <c r="BE351" s="3" t="n">
        <v>717</v>
      </c>
      <c r="BF351" s="3" t="n">
        <v>730</v>
      </c>
      <c r="BG351" s="3" t="n">
        <v>716</v>
      </c>
      <c r="BH351" s="3" t="n">
        <v>714</v>
      </c>
      <c r="BI351" s="3" t="n">
        <v>737</v>
      </c>
      <c r="BJ351" s="3" t="n">
        <v>713</v>
      </c>
      <c r="BK351" s="3" t="n">
        <v>686</v>
      </c>
      <c r="BL351" s="3" t="n">
        <v>668</v>
      </c>
      <c r="BM351" s="3" t="n">
        <f aca="false">U351-AQ351</f>
        <v>655</v>
      </c>
    </row>
    <row r="352" customFormat="false" ht="13.2" hidden="false" customHeight="false" outlineLevel="0" collapsed="false">
      <c r="A352" s="2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U352" s="3"/>
      <c r="W352" s="2"/>
      <c r="AK352" s="4"/>
      <c r="AQ352" s="3"/>
      <c r="AS352" s="2"/>
      <c r="BG352" s="3"/>
      <c r="BM352" s="3"/>
    </row>
    <row r="353" customFormat="false" ht="13.2" hidden="false" customHeight="false" outlineLevel="0" collapsed="false">
      <c r="A353" s="2" t="s">
        <v>28</v>
      </c>
      <c r="B353" s="3" t="n">
        <v>48461</v>
      </c>
      <c r="C353" s="3" t="n">
        <v>48661</v>
      </c>
      <c r="D353" s="3" t="n">
        <v>48819</v>
      </c>
      <c r="E353" s="3" t="n">
        <v>48932</v>
      </c>
      <c r="F353" s="3" t="n">
        <v>49013</v>
      </c>
      <c r="G353" s="3" t="n">
        <v>48921</v>
      </c>
      <c r="H353" s="3" t="n">
        <v>48923</v>
      </c>
      <c r="I353" s="3" t="n">
        <v>48791</v>
      </c>
      <c r="J353" s="3" t="n">
        <v>48630</v>
      </c>
      <c r="K353" s="3" t="n">
        <v>48526</v>
      </c>
      <c r="L353" s="3" t="n">
        <v>48496</v>
      </c>
      <c r="M353" s="3" t="n">
        <v>48527</v>
      </c>
      <c r="N353" s="3" t="n">
        <v>48220</v>
      </c>
      <c r="O353" s="3" t="n">
        <v>48146</v>
      </c>
      <c r="P353" s="3" t="n">
        <v>48090</v>
      </c>
      <c r="Q353" s="3" t="n">
        <v>47938</v>
      </c>
      <c r="R353" s="3" t="n">
        <v>47802</v>
      </c>
      <c r="S353" s="3" t="n">
        <v>47637</v>
      </c>
      <c r="T353" s="3" t="n">
        <v>47738</v>
      </c>
      <c r="U353" s="3" t="n">
        <f aca="false">'2019'!M$27</f>
        <v>47586</v>
      </c>
      <c r="W353" s="2" t="s">
        <v>28</v>
      </c>
      <c r="X353" s="3" t="n">
        <v>23654</v>
      </c>
      <c r="Y353" s="3" t="n">
        <v>23790</v>
      </c>
      <c r="Z353" s="3" t="n">
        <v>23847</v>
      </c>
      <c r="AA353" s="3" t="n">
        <v>23896</v>
      </c>
      <c r="AB353" s="3" t="n">
        <v>23925</v>
      </c>
      <c r="AC353" s="3" t="n">
        <v>23896</v>
      </c>
      <c r="AD353" s="3" t="n">
        <v>23930</v>
      </c>
      <c r="AE353" s="3" t="n">
        <v>23858</v>
      </c>
      <c r="AF353" s="3" t="n">
        <v>23742</v>
      </c>
      <c r="AG353" s="3" t="n">
        <v>23631</v>
      </c>
      <c r="AH353" s="3" t="n">
        <v>23589</v>
      </c>
      <c r="AI353" s="3" t="n">
        <v>23598</v>
      </c>
      <c r="AJ353" s="3" t="n">
        <v>23441</v>
      </c>
      <c r="AK353" s="4" t="n">
        <v>23413</v>
      </c>
      <c r="AL353" s="3" t="n">
        <v>23337</v>
      </c>
      <c r="AM353" s="3" t="n">
        <v>23262</v>
      </c>
      <c r="AN353" s="3" t="n">
        <v>23251</v>
      </c>
      <c r="AO353" s="3" t="n">
        <v>23203</v>
      </c>
      <c r="AP353" s="3" t="n">
        <v>23187</v>
      </c>
      <c r="AQ353" s="3" t="n">
        <f aca="false">'2019'!M$52</f>
        <v>23197</v>
      </c>
      <c r="AS353" s="2" t="s">
        <v>28</v>
      </c>
      <c r="AT353" s="3" t="n">
        <v>24807</v>
      </c>
      <c r="AU353" s="3" t="n">
        <v>24871</v>
      </c>
      <c r="AV353" s="3" t="n">
        <v>24972</v>
      </c>
      <c r="AW353" s="3" t="n">
        <v>25036</v>
      </c>
      <c r="AX353" s="3" t="n">
        <v>25088</v>
      </c>
      <c r="AY353" s="3" t="n">
        <v>25025</v>
      </c>
      <c r="AZ353" s="3" t="n">
        <v>24993</v>
      </c>
      <c r="BA353" s="3" t="n">
        <v>24933</v>
      </c>
      <c r="BB353" s="3" t="n">
        <v>24888</v>
      </c>
      <c r="BC353" s="3" t="n">
        <v>24895</v>
      </c>
      <c r="BD353" s="3" t="n">
        <v>24907</v>
      </c>
      <c r="BE353" s="3" t="n">
        <v>24929</v>
      </c>
      <c r="BF353" s="3" t="n">
        <v>24779</v>
      </c>
      <c r="BG353" s="3" t="n">
        <v>24733</v>
      </c>
      <c r="BH353" s="3" t="n">
        <v>24753</v>
      </c>
      <c r="BI353" s="3" t="n">
        <v>24676</v>
      </c>
      <c r="BJ353" s="3" t="n">
        <v>24551</v>
      </c>
      <c r="BK353" s="3" t="n">
        <v>24434</v>
      </c>
      <c r="BL353" s="3" t="n">
        <v>24551</v>
      </c>
      <c r="BM353" s="3" t="n">
        <f aca="false">U353-AQ353</f>
        <v>24389</v>
      </c>
    </row>
    <row r="354" customFormat="false" ht="13.2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H354" s="3"/>
    </row>
    <row r="355" customFormat="false" ht="13.2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H355" s="3"/>
    </row>
    <row r="357" customFormat="false" ht="13.2" hidden="false" customHeight="false" outlineLevel="0" collapsed="false">
      <c r="A357" s="2" t="s">
        <v>65</v>
      </c>
      <c r="W357" s="2" t="s">
        <v>66</v>
      </c>
      <c r="AS357" s="2" t="s">
        <v>67</v>
      </c>
    </row>
    <row r="358" customFormat="false" ht="13.2" hidden="false" customHeight="false" outlineLevel="0" collapsed="false">
      <c r="A358" s="2" t="s">
        <v>7</v>
      </c>
      <c r="B358" s="2" t="n">
        <v>2000</v>
      </c>
      <c r="C358" s="2" t="n">
        <v>2001</v>
      </c>
      <c r="D358" s="2" t="n">
        <v>2002</v>
      </c>
      <c r="E358" s="2" t="n">
        <v>2003</v>
      </c>
      <c r="F358" s="2" t="n">
        <v>2004</v>
      </c>
      <c r="G358" s="2" t="n">
        <v>2005</v>
      </c>
      <c r="H358" s="2" t="n">
        <v>2006</v>
      </c>
      <c r="I358" s="2" t="n">
        <v>2007</v>
      </c>
      <c r="J358" s="2" t="n">
        <v>2008</v>
      </c>
      <c r="K358" s="2" t="n">
        <v>2009</v>
      </c>
      <c r="L358" s="2" t="n">
        <v>2010</v>
      </c>
      <c r="M358" s="2" t="n">
        <v>2011</v>
      </c>
      <c r="N358" s="2" t="n">
        <v>2012</v>
      </c>
      <c r="O358" s="2" t="n">
        <v>2013</v>
      </c>
      <c r="P358" s="2" t="n">
        <v>2014</v>
      </c>
      <c r="Q358" s="2" t="n">
        <v>2015</v>
      </c>
      <c r="R358" s="2" t="n">
        <v>2016</v>
      </c>
      <c r="S358" s="2" t="n">
        <v>2017</v>
      </c>
      <c r="T358" s="2" t="n">
        <v>2018</v>
      </c>
      <c r="U358" s="2" t="n">
        <v>2019</v>
      </c>
      <c r="W358" s="2" t="s">
        <v>7</v>
      </c>
      <c r="X358" s="2" t="n">
        <v>2000</v>
      </c>
      <c r="Y358" s="2" t="n">
        <v>2001</v>
      </c>
      <c r="Z358" s="2" t="n">
        <v>2002</v>
      </c>
      <c r="AA358" s="2" t="n">
        <v>2003</v>
      </c>
      <c r="AB358" s="2" t="n">
        <v>2004</v>
      </c>
      <c r="AC358" s="2" t="n">
        <v>2005</v>
      </c>
      <c r="AD358" s="2" t="n">
        <v>2006</v>
      </c>
      <c r="AE358" s="2" t="n">
        <v>2007</v>
      </c>
      <c r="AF358" s="2" t="n">
        <v>2008</v>
      </c>
      <c r="AG358" s="2" t="n">
        <v>2009</v>
      </c>
      <c r="AH358" s="2" t="n">
        <v>2010</v>
      </c>
      <c r="AI358" s="2" t="n">
        <v>2011</v>
      </c>
      <c r="AJ358" s="2" t="n">
        <v>2012</v>
      </c>
      <c r="AK358" s="2" t="n">
        <v>2013</v>
      </c>
      <c r="AL358" s="2" t="n">
        <v>2014</v>
      </c>
      <c r="AM358" s="2" t="n">
        <v>2015</v>
      </c>
      <c r="AN358" s="2" t="n">
        <v>2016</v>
      </c>
      <c r="AO358" s="2" t="n">
        <v>2017</v>
      </c>
      <c r="AP358" s="2" t="n">
        <v>2018</v>
      </c>
      <c r="AQ358" s="2" t="n">
        <v>2019</v>
      </c>
      <c r="AS358" s="2" t="s">
        <v>7</v>
      </c>
      <c r="AT358" s="2" t="n">
        <v>2000</v>
      </c>
      <c r="AU358" s="2" t="n">
        <v>2001</v>
      </c>
      <c r="AV358" s="2" t="n">
        <v>2002</v>
      </c>
      <c r="AW358" s="2" t="n">
        <v>2003</v>
      </c>
      <c r="AX358" s="2" t="n">
        <v>2004</v>
      </c>
      <c r="AY358" s="2" t="n">
        <v>2005</v>
      </c>
      <c r="AZ358" s="2" t="n">
        <v>2006</v>
      </c>
      <c r="BA358" s="2" t="n">
        <v>2007</v>
      </c>
      <c r="BB358" s="2" t="n">
        <v>2008</v>
      </c>
      <c r="BC358" s="2" t="n">
        <v>2009</v>
      </c>
      <c r="BD358" s="2" t="n">
        <v>2010</v>
      </c>
      <c r="BE358" s="2" t="n">
        <v>2011</v>
      </c>
      <c r="BF358" s="2" t="n">
        <v>2012</v>
      </c>
      <c r="BG358" s="2" t="n">
        <v>2013</v>
      </c>
      <c r="BH358" s="2" t="n">
        <v>2014</v>
      </c>
      <c r="BI358" s="2" t="n">
        <v>2015</v>
      </c>
      <c r="BJ358" s="2" t="n">
        <v>2016</v>
      </c>
      <c r="BK358" s="2" t="n">
        <v>2017</v>
      </c>
      <c r="BL358" s="2" t="n">
        <v>2018</v>
      </c>
      <c r="BM358" s="2" t="n">
        <v>2019</v>
      </c>
    </row>
    <row r="359" customFormat="false" ht="13.2" hidden="false" customHeight="false" outlineLevel="0" collapsed="false">
      <c r="A359" s="2" t="s">
        <v>8</v>
      </c>
      <c r="B359" s="3" t="n">
        <v>316</v>
      </c>
      <c r="C359" s="3" t="n">
        <v>313</v>
      </c>
      <c r="D359" s="3" t="n">
        <v>299</v>
      </c>
      <c r="E359" s="3" t="n">
        <v>311</v>
      </c>
      <c r="F359" s="3" t="n">
        <v>303</v>
      </c>
      <c r="G359" s="3" t="n">
        <v>276</v>
      </c>
      <c r="H359" s="3" t="n">
        <v>277</v>
      </c>
      <c r="I359" s="3" t="n">
        <v>301</v>
      </c>
      <c r="J359" s="3" t="n">
        <v>286</v>
      </c>
      <c r="K359" s="3" t="n">
        <v>271</v>
      </c>
      <c r="L359" s="3" t="n">
        <v>273</v>
      </c>
      <c r="M359" s="3" t="n">
        <v>273</v>
      </c>
      <c r="N359" s="3" t="n">
        <v>262</v>
      </c>
      <c r="O359" s="3" t="n">
        <v>264</v>
      </c>
      <c r="P359" s="3" t="n">
        <v>275</v>
      </c>
      <c r="Q359" s="3" t="n">
        <v>286</v>
      </c>
      <c r="R359" s="3" t="n">
        <v>258</v>
      </c>
      <c r="S359" s="3" t="n">
        <v>248</v>
      </c>
      <c r="T359" s="3" t="n">
        <v>234</v>
      </c>
      <c r="U359" s="3" t="n">
        <f aca="false">'2019'!N$6</f>
        <v>230</v>
      </c>
      <c r="V359" s="3"/>
      <c r="W359" s="2" t="s">
        <v>8</v>
      </c>
      <c r="X359" s="3" t="n">
        <v>161</v>
      </c>
      <c r="Y359" s="3" t="n">
        <v>162</v>
      </c>
      <c r="Z359" s="3" t="n">
        <v>150</v>
      </c>
      <c r="AA359" s="3" t="n">
        <v>170</v>
      </c>
      <c r="AB359" s="3" t="n">
        <v>160</v>
      </c>
      <c r="AC359" s="3" t="n">
        <v>155</v>
      </c>
      <c r="AD359" s="3" t="n">
        <v>149</v>
      </c>
      <c r="AE359" s="3" t="n">
        <v>158</v>
      </c>
      <c r="AF359" s="3" t="n">
        <v>156</v>
      </c>
      <c r="AG359" s="3" t="n">
        <v>160</v>
      </c>
      <c r="AH359" s="3" t="n">
        <v>159</v>
      </c>
      <c r="AI359" s="3" t="n">
        <v>148</v>
      </c>
      <c r="AJ359" s="3" t="n">
        <v>142</v>
      </c>
      <c r="AK359" s="4" t="n">
        <v>144</v>
      </c>
      <c r="AL359" s="3" t="n">
        <v>148</v>
      </c>
      <c r="AM359" s="3" t="n">
        <v>155</v>
      </c>
      <c r="AN359" s="3" t="n">
        <v>138</v>
      </c>
      <c r="AO359" s="3" t="n">
        <v>133</v>
      </c>
      <c r="AP359" s="3" t="n">
        <v>126</v>
      </c>
      <c r="AQ359" s="3" t="n">
        <f aca="false">'2019'!N$31</f>
        <v>124</v>
      </c>
      <c r="AS359" s="2" t="s">
        <v>8</v>
      </c>
      <c r="AT359" s="3" t="n">
        <v>155</v>
      </c>
      <c r="AU359" s="3" t="n">
        <v>151</v>
      </c>
      <c r="AV359" s="3" t="n">
        <v>149</v>
      </c>
      <c r="AW359" s="3" t="n">
        <v>141</v>
      </c>
      <c r="AX359" s="3" t="n">
        <v>143</v>
      </c>
      <c r="AY359" s="3" t="n">
        <v>121</v>
      </c>
      <c r="AZ359" s="3" t="n">
        <v>128</v>
      </c>
      <c r="BA359" s="3" t="n">
        <v>143</v>
      </c>
      <c r="BB359" s="3" t="n">
        <v>130</v>
      </c>
      <c r="BC359" s="3" t="n">
        <v>111</v>
      </c>
      <c r="BD359" s="3" t="n">
        <v>114</v>
      </c>
      <c r="BE359" s="3" t="n">
        <v>125</v>
      </c>
      <c r="BF359" s="3" t="n">
        <v>120</v>
      </c>
      <c r="BG359" s="3" t="n">
        <v>120</v>
      </c>
      <c r="BH359" s="3" t="n">
        <v>127</v>
      </c>
      <c r="BI359" s="3" t="n">
        <v>131</v>
      </c>
      <c r="BJ359" s="3" t="n">
        <v>120</v>
      </c>
      <c r="BK359" s="3" t="n">
        <v>115</v>
      </c>
      <c r="BL359" s="3" t="n">
        <v>108</v>
      </c>
      <c r="BM359" s="3" t="n">
        <f aca="false">U359-AQ359</f>
        <v>106</v>
      </c>
      <c r="BN359" s="3"/>
      <c r="BO359" s="3"/>
      <c r="BP359" s="3"/>
      <c r="BQ359" s="3"/>
    </row>
    <row r="360" customFormat="false" ht="13.2" hidden="false" customHeight="false" outlineLevel="0" collapsed="false">
      <c r="A360" s="5" t="s">
        <v>9</v>
      </c>
      <c r="B360" s="3" t="n">
        <v>1353</v>
      </c>
      <c r="C360" s="3" t="n">
        <v>1342</v>
      </c>
      <c r="D360" s="3" t="n">
        <v>1312</v>
      </c>
      <c r="E360" s="3" t="n">
        <v>1299</v>
      </c>
      <c r="F360" s="3" t="n">
        <v>1309</v>
      </c>
      <c r="G360" s="3" t="n">
        <v>1298</v>
      </c>
      <c r="H360" s="3" t="n">
        <v>1270</v>
      </c>
      <c r="I360" s="3" t="n">
        <v>1238</v>
      </c>
      <c r="J360" s="3" t="n">
        <v>1245</v>
      </c>
      <c r="K360" s="3" t="n">
        <v>1216</v>
      </c>
      <c r="L360" s="3" t="n">
        <v>1226</v>
      </c>
      <c r="M360" s="3" t="n">
        <v>1170</v>
      </c>
      <c r="N360" s="3" t="n">
        <v>1144</v>
      </c>
      <c r="O360" s="3" t="n">
        <v>1120</v>
      </c>
      <c r="P360" s="3" t="n">
        <v>1125</v>
      </c>
      <c r="Q360" s="3" t="n">
        <v>1121</v>
      </c>
      <c r="R360" s="3" t="n">
        <v>1129</v>
      </c>
      <c r="S360" s="3" t="n">
        <v>1106</v>
      </c>
      <c r="T360" s="3" t="n">
        <v>1084</v>
      </c>
      <c r="U360" s="3" t="n">
        <f aca="false">'2019'!N$7</f>
        <v>1059</v>
      </c>
      <c r="V360" s="3"/>
      <c r="W360" s="5" t="s">
        <v>9</v>
      </c>
      <c r="X360" s="3" t="n">
        <v>708</v>
      </c>
      <c r="Y360" s="3" t="n">
        <v>684</v>
      </c>
      <c r="Z360" s="3" t="n">
        <v>676</v>
      </c>
      <c r="AA360" s="3" t="n">
        <v>679</v>
      </c>
      <c r="AB360" s="3" t="n">
        <v>695</v>
      </c>
      <c r="AC360" s="3" t="n">
        <v>686</v>
      </c>
      <c r="AD360" s="3" t="n">
        <v>684</v>
      </c>
      <c r="AE360" s="3" t="n">
        <v>654</v>
      </c>
      <c r="AF360" s="3" t="n">
        <v>648</v>
      </c>
      <c r="AG360" s="3" t="n">
        <v>633</v>
      </c>
      <c r="AH360" s="3" t="n">
        <v>639</v>
      </c>
      <c r="AI360" s="3" t="n">
        <v>612</v>
      </c>
      <c r="AJ360" s="3" t="n">
        <v>620</v>
      </c>
      <c r="AK360" s="4" t="n">
        <v>604</v>
      </c>
      <c r="AL360" s="3" t="n">
        <v>602</v>
      </c>
      <c r="AM360" s="3" t="n">
        <v>600</v>
      </c>
      <c r="AN360" s="3" t="n">
        <v>572</v>
      </c>
      <c r="AO360" s="3" t="n">
        <v>571</v>
      </c>
      <c r="AP360" s="3" t="n">
        <v>557</v>
      </c>
      <c r="AQ360" s="3" t="n">
        <f aca="false">'2019'!N$32</f>
        <v>561</v>
      </c>
      <c r="AS360" s="5" t="s">
        <v>9</v>
      </c>
      <c r="AT360" s="3" t="n">
        <v>645</v>
      </c>
      <c r="AU360" s="3" t="n">
        <v>658</v>
      </c>
      <c r="AV360" s="3" t="n">
        <v>636</v>
      </c>
      <c r="AW360" s="3" t="n">
        <v>620</v>
      </c>
      <c r="AX360" s="3" t="n">
        <v>614</v>
      </c>
      <c r="AY360" s="3" t="n">
        <v>612</v>
      </c>
      <c r="AZ360" s="3" t="n">
        <v>586</v>
      </c>
      <c r="BA360" s="3" t="n">
        <v>584</v>
      </c>
      <c r="BB360" s="3" t="n">
        <v>597</v>
      </c>
      <c r="BC360" s="3" t="n">
        <v>583</v>
      </c>
      <c r="BD360" s="3" t="n">
        <v>587</v>
      </c>
      <c r="BE360" s="3" t="n">
        <v>558</v>
      </c>
      <c r="BF360" s="3" t="n">
        <v>524</v>
      </c>
      <c r="BG360" s="3" t="n">
        <v>516</v>
      </c>
      <c r="BH360" s="3" t="n">
        <v>523</v>
      </c>
      <c r="BI360" s="3" t="n">
        <v>521</v>
      </c>
      <c r="BJ360" s="3" t="n">
        <v>557</v>
      </c>
      <c r="BK360" s="3" t="n">
        <v>535</v>
      </c>
      <c r="BL360" s="3" t="n">
        <v>527</v>
      </c>
      <c r="BM360" s="3" t="n">
        <f aca="false">U360-AQ360</f>
        <v>498</v>
      </c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</row>
    <row r="361" customFormat="false" ht="13.2" hidden="false" customHeight="false" outlineLevel="0" collapsed="false">
      <c r="A361" s="2" t="s">
        <v>10</v>
      </c>
      <c r="B361" s="3" t="n">
        <v>2084</v>
      </c>
      <c r="C361" s="3" t="n">
        <v>1943</v>
      </c>
      <c r="D361" s="3" t="n">
        <v>1890</v>
      </c>
      <c r="E361" s="3" t="n">
        <v>1862</v>
      </c>
      <c r="F361" s="3" t="n">
        <v>1752</v>
      </c>
      <c r="G361" s="3" t="n">
        <v>1769</v>
      </c>
      <c r="H361" s="3" t="n">
        <v>1771</v>
      </c>
      <c r="I361" s="3" t="n">
        <v>1708</v>
      </c>
      <c r="J361" s="3" t="n">
        <v>1704</v>
      </c>
      <c r="K361" s="3" t="n">
        <v>1693</v>
      </c>
      <c r="L361" s="3" t="n">
        <v>1665</v>
      </c>
      <c r="M361" s="3" t="n">
        <v>1595</v>
      </c>
      <c r="N361" s="3" t="n">
        <v>1606</v>
      </c>
      <c r="O361" s="3" t="n">
        <v>1612</v>
      </c>
      <c r="P361" s="3" t="n">
        <v>1560</v>
      </c>
      <c r="Q361" s="3" t="n">
        <v>1529</v>
      </c>
      <c r="R361" s="3" t="n">
        <v>1505</v>
      </c>
      <c r="S361" s="3" t="n">
        <v>1470</v>
      </c>
      <c r="T361" s="3" t="n">
        <v>1460</v>
      </c>
      <c r="U361" s="3" t="n">
        <f aca="false">'2019'!N$8</f>
        <v>1467</v>
      </c>
      <c r="V361" s="3"/>
      <c r="W361" s="2" t="s">
        <v>10</v>
      </c>
      <c r="X361" s="3" t="n">
        <v>1059</v>
      </c>
      <c r="Y361" s="3" t="n">
        <v>1007</v>
      </c>
      <c r="Z361" s="3" t="n">
        <v>990</v>
      </c>
      <c r="AA361" s="3" t="n">
        <v>965</v>
      </c>
      <c r="AB361" s="3" t="n">
        <v>916</v>
      </c>
      <c r="AC361" s="3" t="n">
        <v>934</v>
      </c>
      <c r="AD361" s="3" t="n">
        <v>909</v>
      </c>
      <c r="AE361" s="3" t="n">
        <v>859</v>
      </c>
      <c r="AF361" s="3" t="n">
        <v>890</v>
      </c>
      <c r="AG361" s="3" t="n">
        <v>870</v>
      </c>
      <c r="AH361" s="3" t="n">
        <v>857</v>
      </c>
      <c r="AI361" s="3" t="n">
        <v>825</v>
      </c>
      <c r="AJ361" s="3" t="n">
        <v>807</v>
      </c>
      <c r="AK361" s="4" t="n">
        <v>819</v>
      </c>
      <c r="AL361" s="3" t="n">
        <v>809</v>
      </c>
      <c r="AM361" s="3" t="n">
        <v>801</v>
      </c>
      <c r="AN361" s="3" t="n">
        <v>787</v>
      </c>
      <c r="AO361" s="3" t="n">
        <v>775</v>
      </c>
      <c r="AP361" s="3" t="n">
        <v>758</v>
      </c>
      <c r="AQ361" s="3" t="n">
        <f aca="false">'2019'!N$33</f>
        <v>741</v>
      </c>
      <c r="AS361" s="2" t="s">
        <v>10</v>
      </c>
      <c r="AT361" s="3" t="n">
        <v>1025</v>
      </c>
      <c r="AU361" s="3" t="n">
        <v>936</v>
      </c>
      <c r="AV361" s="3" t="n">
        <v>900</v>
      </c>
      <c r="AW361" s="3" t="n">
        <v>897</v>
      </c>
      <c r="AX361" s="3" t="n">
        <v>836</v>
      </c>
      <c r="AY361" s="3" t="n">
        <v>835</v>
      </c>
      <c r="AZ361" s="3" t="n">
        <v>862</v>
      </c>
      <c r="BA361" s="3" t="n">
        <v>849</v>
      </c>
      <c r="BB361" s="3" t="n">
        <v>814</v>
      </c>
      <c r="BC361" s="3" t="n">
        <v>823</v>
      </c>
      <c r="BD361" s="3" t="n">
        <v>808</v>
      </c>
      <c r="BE361" s="3" t="n">
        <v>770</v>
      </c>
      <c r="BF361" s="3" t="n">
        <v>799</v>
      </c>
      <c r="BG361" s="3" t="n">
        <v>793</v>
      </c>
      <c r="BH361" s="3" t="n">
        <v>751</v>
      </c>
      <c r="BI361" s="3" t="n">
        <v>728</v>
      </c>
      <c r="BJ361" s="3" t="n">
        <v>718</v>
      </c>
      <c r="BK361" s="3" t="n">
        <v>695</v>
      </c>
      <c r="BL361" s="3" t="n">
        <v>702</v>
      </c>
      <c r="BM361" s="3" t="n">
        <f aca="false">U361-AQ361</f>
        <v>726</v>
      </c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</row>
    <row r="362" customFormat="false" ht="13.2" hidden="false" customHeight="false" outlineLevel="0" collapsed="false">
      <c r="A362" s="2" t="s">
        <v>11</v>
      </c>
      <c r="B362" s="3" t="n">
        <v>2319</v>
      </c>
      <c r="C362" s="3" t="n">
        <v>2304</v>
      </c>
      <c r="D362" s="3" t="n">
        <v>2289</v>
      </c>
      <c r="E362" s="3" t="n">
        <v>2237</v>
      </c>
      <c r="F362" s="3" t="n">
        <v>2240</v>
      </c>
      <c r="G362" s="3" t="n">
        <v>2143</v>
      </c>
      <c r="H362" s="3" t="n">
        <v>2065</v>
      </c>
      <c r="I362" s="3" t="n">
        <v>2019</v>
      </c>
      <c r="J362" s="3" t="n">
        <v>1965</v>
      </c>
      <c r="K362" s="3" t="n">
        <v>1931</v>
      </c>
      <c r="L362" s="3" t="n">
        <v>1944</v>
      </c>
      <c r="M362" s="3" t="n">
        <v>1924</v>
      </c>
      <c r="N362" s="3" t="n">
        <v>1859</v>
      </c>
      <c r="O362" s="3" t="n">
        <v>1837</v>
      </c>
      <c r="P362" s="3" t="n">
        <v>1828</v>
      </c>
      <c r="Q362" s="3" t="n">
        <v>1723</v>
      </c>
      <c r="R362" s="3" t="n">
        <v>1695</v>
      </c>
      <c r="S362" s="3" t="n">
        <v>1690</v>
      </c>
      <c r="T362" s="3" t="n">
        <v>1698</v>
      </c>
      <c r="U362" s="3" t="n">
        <f aca="false">'2019'!N$9</f>
        <v>1625</v>
      </c>
      <c r="V362" s="3"/>
      <c r="W362" s="2" t="s">
        <v>11</v>
      </c>
      <c r="X362" s="3" t="n">
        <v>1205</v>
      </c>
      <c r="Y362" s="3" t="n">
        <v>1178</v>
      </c>
      <c r="Z362" s="3" t="n">
        <v>1162</v>
      </c>
      <c r="AA362" s="3" t="n">
        <v>1123</v>
      </c>
      <c r="AB362" s="3" t="n">
        <v>1134</v>
      </c>
      <c r="AC362" s="3" t="n">
        <v>1086</v>
      </c>
      <c r="AD362" s="3" t="n">
        <v>1077</v>
      </c>
      <c r="AE362" s="3" t="n">
        <v>1065</v>
      </c>
      <c r="AF362" s="3" t="n">
        <v>1029</v>
      </c>
      <c r="AG362" s="3" t="n">
        <v>1008</v>
      </c>
      <c r="AH362" s="3" t="n">
        <v>1039</v>
      </c>
      <c r="AI362" s="3" t="n">
        <v>1006</v>
      </c>
      <c r="AJ362" s="3" t="n">
        <v>981</v>
      </c>
      <c r="AK362" s="4" t="n">
        <v>977</v>
      </c>
      <c r="AL362" s="3" t="n">
        <v>947</v>
      </c>
      <c r="AM362" s="3" t="n">
        <v>911</v>
      </c>
      <c r="AN362" s="3" t="n">
        <v>895</v>
      </c>
      <c r="AO362" s="3" t="n">
        <v>868</v>
      </c>
      <c r="AP362" s="3" t="n">
        <v>879</v>
      </c>
      <c r="AQ362" s="3" t="n">
        <f aca="false">'2019'!N$34</f>
        <v>859</v>
      </c>
      <c r="AS362" s="2" t="s">
        <v>11</v>
      </c>
      <c r="AT362" s="3" t="n">
        <v>1114</v>
      </c>
      <c r="AU362" s="3" t="n">
        <v>1126</v>
      </c>
      <c r="AV362" s="3" t="n">
        <v>1127</v>
      </c>
      <c r="AW362" s="3" t="n">
        <v>1114</v>
      </c>
      <c r="AX362" s="3" t="n">
        <v>1106</v>
      </c>
      <c r="AY362" s="3" t="n">
        <v>1057</v>
      </c>
      <c r="AZ362" s="3" t="n">
        <v>988</v>
      </c>
      <c r="BA362" s="3" t="n">
        <v>954</v>
      </c>
      <c r="BB362" s="3" t="n">
        <v>936</v>
      </c>
      <c r="BC362" s="3" t="n">
        <v>923</v>
      </c>
      <c r="BD362" s="3" t="n">
        <v>905</v>
      </c>
      <c r="BE362" s="3" t="n">
        <v>918</v>
      </c>
      <c r="BF362" s="3" t="n">
        <v>878</v>
      </c>
      <c r="BG362" s="3" t="n">
        <v>860</v>
      </c>
      <c r="BH362" s="3" t="n">
        <v>881</v>
      </c>
      <c r="BI362" s="3" t="n">
        <v>812</v>
      </c>
      <c r="BJ362" s="3" t="n">
        <v>800</v>
      </c>
      <c r="BK362" s="3" t="n">
        <v>822</v>
      </c>
      <c r="BL362" s="3" t="n">
        <v>819</v>
      </c>
      <c r="BM362" s="3" t="n">
        <f aca="false">U362-AQ362</f>
        <v>766</v>
      </c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</row>
    <row r="363" customFormat="false" ht="13.2" hidden="false" customHeight="false" outlineLevel="0" collapsed="false">
      <c r="A363" s="2" t="s">
        <v>12</v>
      </c>
      <c r="B363" s="3" t="n">
        <v>1440</v>
      </c>
      <c r="C363" s="3" t="n">
        <v>1433</v>
      </c>
      <c r="D363" s="3" t="n">
        <v>1466</v>
      </c>
      <c r="E363" s="3" t="n">
        <v>1479</v>
      </c>
      <c r="F363" s="3" t="n">
        <v>1484</v>
      </c>
      <c r="G363" s="3" t="n">
        <v>1441</v>
      </c>
      <c r="H363" s="3" t="n">
        <v>1451</v>
      </c>
      <c r="I363" s="3" t="n">
        <v>1476</v>
      </c>
      <c r="J363" s="3" t="n">
        <v>1404</v>
      </c>
      <c r="K363" s="3" t="n">
        <v>1366</v>
      </c>
      <c r="L363" s="3" t="n">
        <v>1306</v>
      </c>
      <c r="M363" s="3" t="n">
        <v>1237</v>
      </c>
      <c r="N363" s="3" t="n">
        <v>1198</v>
      </c>
      <c r="O363" s="3" t="n">
        <v>1203</v>
      </c>
      <c r="P363" s="3" t="n">
        <v>1190</v>
      </c>
      <c r="Q363" s="3" t="n">
        <v>1178</v>
      </c>
      <c r="R363" s="3" t="n">
        <v>1131</v>
      </c>
      <c r="S363" s="3" t="n">
        <v>1076</v>
      </c>
      <c r="T363" s="3" t="n">
        <v>1061</v>
      </c>
      <c r="U363" s="3" t="n">
        <f aca="false">'2019'!N$10</f>
        <v>1027</v>
      </c>
      <c r="V363" s="3"/>
      <c r="W363" s="2" t="s">
        <v>12</v>
      </c>
      <c r="X363" s="3" t="n">
        <v>729</v>
      </c>
      <c r="Y363" s="3" t="n">
        <v>736</v>
      </c>
      <c r="Z363" s="3" t="n">
        <v>766</v>
      </c>
      <c r="AA363" s="3" t="n">
        <v>784</v>
      </c>
      <c r="AB363" s="3" t="n">
        <v>783</v>
      </c>
      <c r="AC363" s="3" t="n">
        <v>759</v>
      </c>
      <c r="AD363" s="3" t="n">
        <v>741</v>
      </c>
      <c r="AE363" s="3" t="n">
        <v>740</v>
      </c>
      <c r="AF363" s="3" t="n">
        <v>706</v>
      </c>
      <c r="AG363" s="3" t="n">
        <v>695</v>
      </c>
      <c r="AH363" s="3" t="n">
        <v>667</v>
      </c>
      <c r="AI363" s="3" t="n">
        <v>654</v>
      </c>
      <c r="AJ363" s="3" t="n">
        <v>619</v>
      </c>
      <c r="AK363" s="4" t="n">
        <v>630</v>
      </c>
      <c r="AL363" s="3" t="n">
        <v>611</v>
      </c>
      <c r="AM363" s="3" t="n">
        <v>597</v>
      </c>
      <c r="AN363" s="3" t="n">
        <v>579</v>
      </c>
      <c r="AO363" s="3" t="n">
        <v>539</v>
      </c>
      <c r="AP363" s="3" t="n">
        <v>538</v>
      </c>
      <c r="AQ363" s="3" t="n">
        <f aca="false">'2019'!N$35</f>
        <v>524</v>
      </c>
      <c r="AS363" s="2" t="s">
        <v>12</v>
      </c>
      <c r="AT363" s="3" t="n">
        <v>711</v>
      </c>
      <c r="AU363" s="3" t="n">
        <v>697</v>
      </c>
      <c r="AV363" s="3" t="n">
        <v>700</v>
      </c>
      <c r="AW363" s="3" t="n">
        <v>695</v>
      </c>
      <c r="AX363" s="3" t="n">
        <v>701</v>
      </c>
      <c r="AY363" s="3" t="n">
        <v>682</v>
      </c>
      <c r="AZ363" s="3" t="n">
        <v>710</v>
      </c>
      <c r="BA363" s="3" t="n">
        <v>736</v>
      </c>
      <c r="BB363" s="3" t="n">
        <v>698</v>
      </c>
      <c r="BC363" s="3" t="n">
        <v>671</v>
      </c>
      <c r="BD363" s="3" t="n">
        <v>639</v>
      </c>
      <c r="BE363" s="3" t="n">
        <v>583</v>
      </c>
      <c r="BF363" s="3" t="n">
        <v>579</v>
      </c>
      <c r="BG363" s="3" t="n">
        <v>573</v>
      </c>
      <c r="BH363" s="3" t="n">
        <v>579</v>
      </c>
      <c r="BI363" s="3" t="n">
        <v>581</v>
      </c>
      <c r="BJ363" s="3" t="n">
        <v>552</v>
      </c>
      <c r="BK363" s="3" t="n">
        <v>537</v>
      </c>
      <c r="BL363" s="3" t="n">
        <v>523</v>
      </c>
      <c r="BM363" s="3" t="n">
        <f aca="false">U363-AQ363</f>
        <v>503</v>
      </c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</row>
    <row r="364" customFormat="false" ht="13.2" hidden="false" customHeight="false" outlineLevel="0" collapsed="false">
      <c r="A364" s="2" t="s">
        <v>13</v>
      </c>
      <c r="B364" s="3" t="n">
        <v>809</v>
      </c>
      <c r="C364" s="3" t="n">
        <v>909</v>
      </c>
      <c r="D364" s="3" t="n">
        <v>912</v>
      </c>
      <c r="E364" s="3" t="n">
        <v>912</v>
      </c>
      <c r="F364" s="3" t="n">
        <v>902</v>
      </c>
      <c r="G364" s="3" t="n">
        <v>931</v>
      </c>
      <c r="H364" s="3" t="n">
        <v>928</v>
      </c>
      <c r="I364" s="3" t="n">
        <v>895</v>
      </c>
      <c r="J364" s="3" t="n">
        <v>890</v>
      </c>
      <c r="K364" s="3" t="n">
        <v>901</v>
      </c>
      <c r="L364" s="3" t="n">
        <v>897</v>
      </c>
      <c r="M364" s="3" t="n">
        <v>911</v>
      </c>
      <c r="N364" s="3" t="n">
        <v>919</v>
      </c>
      <c r="O364" s="3" t="n">
        <v>884</v>
      </c>
      <c r="P364" s="3" t="n">
        <v>840</v>
      </c>
      <c r="Q364" s="3" t="n">
        <v>821</v>
      </c>
      <c r="R364" s="3" t="n">
        <v>810</v>
      </c>
      <c r="S364" s="3" t="n">
        <v>803</v>
      </c>
      <c r="T364" s="3" t="n">
        <v>805</v>
      </c>
      <c r="U364" s="3" t="n">
        <f aca="false">'2019'!N$11</f>
        <v>722</v>
      </c>
      <c r="V364" s="3"/>
      <c r="W364" s="2" t="s">
        <v>13</v>
      </c>
      <c r="X364" s="3" t="n">
        <v>423</v>
      </c>
      <c r="Y364" s="3" t="n">
        <v>479</v>
      </c>
      <c r="Z364" s="3" t="n">
        <v>461</v>
      </c>
      <c r="AA364" s="3" t="n">
        <v>472</v>
      </c>
      <c r="AB364" s="3" t="n">
        <v>471</v>
      </c>
      <c r="AC364" s="3" t="n">
        <v>505</v>
      </c>
      <c r="AD364" s="3" t="n">
        <v>505</v>
      </c>
      <c r="AE364" s="3" t="n">
        <v>485</v>
      </c>
      <c r="AF364" s="3" t="n">
        <v>483</v>
      </c>
      <c r="AG364" s="3" t="n">
        <v>481</v>
      </c>
      <c r="AH364" s="3" t="n">
        <v>474</v>
      </c>
      <c r="AI364" s="3" t="n">
        <v>507</v>
      </c>
      <c r="AJ364" s="3" t="n">
        <v>530</v>
      </c>
      <c r="AK364" s="4" t="n">
        <v>512</v>
      </c>
      <c r="AL364" s="3" t="n">
        <v>480</v>
      </c>
      <c r="AM364" s="3" t="n">
        <v>469</v>
      </c>
      <c r="AN364" s="3" t="n">
        <v>453</v>
      </c>
      <c r="AO364" s="3" t="n">
        <v>458</v>
      </c>
      <c r="AP364" s="3" t="n">
        <v>456</v>
      </c>
      <c r="AQ364" s="3" t="n">
        <f aca="false">'2019'!N$36</f>
        <v>400</v>
      </c>
      <c r="AS364" s="2" t="s">
        <v>13</v>
      </c>
      <c r="AT364" s="3" t="n">
        <v>386</v>
      </c>
      <c r="AU364" s="3" t="n">
        <v>430</v>
      </c>
      <c r="AV364" s="3" t="n">
        <v>451</v>
      </c>
      <c r="AW364" s="3" t="n">
        <v>440</v>
      </c>
      <c r="AX364" s="3" t="n">
        <v>431</v>
      </c>
      <c r="AY364" s="3" t="n">
        <v>426</v>
      </c>
      <c r="AZ364" s="3" t="n">
        <v>423</v>
      </c>
      <c r="BA364" s="3" t="n">
        <v>410</v>
      </c>
      <c r="BB364" s="3" t="n">
        <v>407</v>
      </c>
      <c r="BC364" s="3" t="n">
        <v>420</v>
      </c>
      <c r="BD364" s="3" t="n">
        <v>423</v>
      </c>
      <c r="BE364" s="3" t="n">
        <v>404</v>
      </c>
      <c r="BF364" s="3" t="n">
        <v>389</v>
      </c>
      <c r="BG364" s="3" t="n">
        <v>372</v>
      </c>
      <c r="BH364" s="3" t="n">
        <v>360</v>
      </c>
      <c r="BI364" s="3" t="n">
        <v>352</v>
      </c>
      <c r="BJ364" s="3" t="n">
        <v>357</v>
      </c>
      <c r="BK364" s="3" t="n">
        <v>345</v>
      </c>
      <c r="BL364" s="3" t="n">
        <v>349</v>
      </c>
      <c r="BM364" s="3" t="n">
        <f aca="false">U364-AQ364</f>
        <v>322</v>
      </c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</row>
    <row r="365" customFormat="false" ht="13.2" hidden="false" customHeight="false" outlineLevel="0" collapsed="false">
      <c r="A365" s="2" t="s">
        <v>14</v>
      </c>
      <c r="B365" s="3" t="n">
        <v>1526</v>
      </c>
      <c r="C365" s="3" t="n">
        <v>1558</v>
      </c>
      <c r="D365" s="3" t="n">
        <v>1638</v>
      </c>
      <c r="E365" s="3" t="n">
        <v>1807</v>
      </c>
      <c r="F365" s="3" t="n">
        <v>1855</v>
      </c>
      <c r="G365" s="3" t="n">
        <v>1954</v>
      </c>
      <c r="H365" s="3" t="n">
        <v>1978</v>
      </c>
      <c r="I365" s="3" t="n">
        <v>1997</v>
      </c>
      <c r="J365" s="3" t="n">
        <v>1938</v>
      </c>
      <c r="K365" s="3" t="n">
        <v>1938</v>
      </c>
      <c r="L365" s="3" t="n">
        <v>1920</v>
      </c>
      <c r="M365" s="3" t="n">
        <v>1866</v>
      </c>
      <c r="N365" s="3" t="n">
        <v>1907</v>
      </c>
      <c r="O365" s="3" t="n">
        <v>1952</v>
      </c>
      <c r="P365" s="3" t="n">
        <v>2017</v>
      </c>
      <c r="Q365" s="3" t="n">
        <v>2027</v>
      </c>
      <c r="R365" s="3" t="n">
        <v>1965</v>
      </c>
      <c r="S365" s="3" t="n">
        <v>1867</v>
      </c>
      <c r="T365" s="3" t="n">
        <v>1808</v>
      </c>
      <c r="U365" s="3" t="n">
        <f aca="false">'2019'!N$12</f>
        <v>1692</v>
      </c>
      <c r="V365" s="3"/>
      <c r="W365" s="2" t="s">
        <v>14</v>
      </c>
      <c r="X365" s="3" t="n">
        <v>811</v>
      </c>
      <c r="Y365" s="3" t="n">
        <v>832</v>
      </c>
      <c r="Z365" s="3" t="n">
        <v>869</v>
      </c>
      <c r="AA365" s="3" t="n">
        <v>940</v>
      </c>
      <c r="AB365" s="3" t="n">
        <v>979</v>
      </c>
      <c r="AC365" s="3" t="n">
        <v>1004</v>
      </c>
      <c r="AD365" s="3" t="n">
        <v>1012</v>
      </c>
      <c r="AE365" s="3" t="n">
        <v>1029</v>
      </c>
      <c r="AF365" s="3" t="n">
        <v>1015</v>
      </c>
      <c r="AG365" s="3" t="n">
        <v>1043</v>
      </c>
      <c r="AH365" s="3" t="n">
        <v>1025</v>
      </c>
      <c r="AI365" s="3" t="n">
        <v>982</v>
      </c>
      <c r="AJ365" s="3" t="n">
        <v>1005</v>
      </c>
      <c r="AK365" s="4" t="n">
        <v>1033</v>
      </c>
      <c r="AL365" s="3" t="n">
        <v>1067</v>
      </c>
      <c r="AM365" s="3" t="n">
        <v>1051</v>
      </c>
      <c r="AN365" s="3" t="n">
        <v>1060</v>
      </c>
      <c r="AO365" s="3" t="n">
        <v>1021</v>
      </c>
      <c r="AP365" s="3" t="n">
        <v>992</v>
      </c>
      <c r="AQ365" s="3" t="n">
        <f aca="false">'2019'!N$37</f>
        <v>907</v>
      </c>
      <c r="AS365" s="2" t="s">
        <v>14</v>
      </c>
      <c r="AT365" s="3" t="n">
        <v>715</v>
      </c>
      <c r="AU365" s="3" t="n">
        <v>726</v>
      </c>
      <c r="AV365" s="3" t="n">
        <v>769</v>
      </c>
      <c r="AW365" s="3" t="n">
        <v>867</v>
      </c>
      <c r="AX365" s="3" t="n">
        <v>876</v>
      </c>
      <c r="AY365" s="3" t="n">
        <v>950</v>
      </c>
      <c r="AZ365" s="3" t="n">
        <v>966</v>
      </c>
      <c r="BA365" s="3" t="n">
        <v>968</v>
      </c>
      <c r="BB365" s="3" t="n">
        <v>923</v>
      </c>
      <c r="BC365" s="3" t="n">
        <v>895</v>
      </c>
      <c r="BD365" s="3" t="n">
        <v>895</v>
      </c>
      <c r="BE365" s="3" t="n">
        <v>884</v>
      </c>
      <c r="BF365" s="3" t="n">
        <v>902</v>
      </c>
      <c r="BG365" s="3" t="n">
        <v>919</v>
      </c>
      <c r="BH365" s="3" t="n">
        <v>950</v>
      </c>
      <c r="BI365" s="3" t="n">
        <v>976</v>
      </c>
      <c r="BJ365" s="3" t="n">
        <v>905</v>
      </c>
      <c r="BK365" s="3" t="n">
        <v>846</v>
      </c>
      <c r="BL365" s="3" t="n">
        <v>816</v>
      </c>
      <c r="BM365" s="3" t="n">
        <f aca="false">U365-AQ365</f>
        <v>785</v>
      </c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</row>
    <row r="366" customFormat="false" ht="13.2" hidden="false" customHeight="false" outlineLevel="0" collapsed="false">
      <c r="A366" s="2" t="s">
        <v>15</v>
      </c>
      <c r="B366" s="3" t="n">
        <v>1584</v>
      </c>
      <c r="C366" s="3" t="n">
        <v>1443</v>
      </c>
      <c r="D366" s="3" t="n">
        <v>1452</v>
      </c>
      <c r="E366" s="3" t="n">
        <v>1407</v>
      </c>
      <c r="F366" s="3" t="n">
        <v>1399</v>
      </c>
      <c r="G366" s="3" t="n">
        <v>1426</v>
      </c>
      <c r="H366" s="3" t="n">
        <v>1472</v>
      </c>
      <c r="I366" s="3" t="n">
        <v>1567</v>
      </c>
      <c r="J366" s="3" t="n">
        <v>1660</v>
      </c>
      <c r="K366" s="3" t="n">
        <v>1669</v>
      </c>
      <c r="L366" s="3" t="n">
        <v>1708</v>
      </c>
      <c r="M366" s="3" t="n">
        <v>1722</v>
      </c>
      <c r="N366" s="3" t="n">
        <v>1727</v>
      </c>
      <c r="O366" s="3" t="n">
        <v>1659</v>
      </c>
      <c r="P366" s="3" t="n">
        <v>1578</v>
      </c>
      <c r="Q366" s="3" t="n">
        <v>1596</v>
      </c>
      <c r="R366" s="3" t="n">
        <v>1672</v>
      </c>
      <c r="S366" s="3" t="n">
        <v>1652</v>
      </c>
      <c r="T366" s="3" t="n">
        <v>1667</v>
      </c>
      <c r="U366" s="3" t="n">
        <f aca="false">'2019'!N$13</f>
        <v>1659</v>
      </c>
      <c r="V366" s="3"/>
      <c r="W366" s="2" t="s">
        <v>15</v>
      </c>
      <c r="X366" s="3" t="n">
        <v>761</v>
      </c>
      <c r="Y366" s="3" t="n">
        <v>682</v>
      </c>
      <c r="Z366" s="3" t="n">
        <v>677</v>
      </c>
      <c r="AA366" s="3" t="n">
        <v>675</v>
      </c>
      <c r="AB366" s="3" t="n">
        <v>672</v>
      </c>
      <c r="AC366" s="3" t="n">
        <v>705</v>
      </c>
      <c r="AD366" s="3" t="n">
        <v>719</v>
      </c>
      <c r="AE366" s="3" t="n">
        <v>778</v>
      </c>
      <c r="AF366" s="3" t="n">
        <v>818</v>
      </c>
      <c r="AG366" s="3" t="n">
        <v>813</v>
      </c>
      <c r="AH366" s="3" t="n">
        <v>837</v>
      </c>
      <c r="AI366" s="3" t="n">
        <v>847</v>
      </c>
      <c r="AJ366" s="3" t="n">
        <v>857</v>
      </c>
      <c r="AK366" s="4" t="n">
        <v>820</v>
      </c>
      <c r="AL366" s="3" t="n">
        <v>768</v>
      </c>
      <c r="AM366" s="3" t="n">
        <v>778</v>
      </c>
      <c r="AN366" s="3" t="n">
        <v>831</v>
      </c>
      <c r="AO366" s="3" t="n">
        <v>833</v>
      </c>
      <c r="AP366" s="3" t="n">
        <v>830</v>
      </c>
      <c r="AQ366" s="3" t="n">
        <f aca="false">'2019'!N$38</f>
        <v>841</v>
      </c>
      <c r="AS366" s="2" t="s">
        <v>15</v>
      </c>
      <c r="AT366" s="3" t="n">
        <v>823</v>
      </c>
      <c r="AU366" s="3" t="n">
        <v>761</v>
      </c>
      <c r="AV366" s="3" t="n">
        <v>775</v>
      </c>
      <c r="AW366" s="3" t="n">
        <v>732</v>
      </c>
      <c r="AX366" s="3" t="n">
        <v>727</v>
      </c>
      <c r="AY366" s="3" t="n">
        <v>721</v>
      </c>
      <c r="AZ366" s="3" t="n">
        <v>753</v>
      </c>
      <c r="BA366" s="3" t="n">
        <v>789</v>
      </c>
      <c r="BB366" s="3" t="n">
        <v>842</v>
      </c>
      <c r="BC366" s="3" t="n">
        <v>856</v>
      </c>
      <c r="BD366" s="3" t="n">
        <v>871</v>
      </c>
      <c r="BE366" s="3" t="n">
        <v>875</v>
      </c>
      <c r="BF366" s="3" t="n">
        <v>870</v>
      </c>
      <c r="BG366" s="3" t="n">
        <v>839</v>
      </c>
      <c r="BH366" s="3" t="n">
        <v>810</v>
      </c>
      <c r="BI366" s="3" t="n">
        <v>818</v>
      </c>
      <c r="BJ366" s="3" t="n">
        <v>841</v>
      </c>
      <c r="BK366" s="3" t="n">
        <v>819</v>
      </c>
      <c r="BL366" s="3" t="n">
        <v>837</v>
      </c>
      <c r="BM366" s="3" t="n">
        <f aca="false">U366-AQ366</f>
        <v>818</v>
      </c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</row>
    <row r="367" customFormat="false" ht="13.2" hidden="false" customHeight="false" outlineLevel="0" collapsed="false">
      <c r="A367" s="2" t="s">
        <v>16</v>
      </c>
      <c r="B367" s="3" t="n">
        <v>2014</v>
      </c>
      <c r="C367" s="3" t="n">
        <v>1955</v>
      </c>
      <c r="D367" s="3" t="n">
        <v>1910</v>
      </c>
      <c r="E367" s="3" t="n">
        <v>1839</v>
      </c>
      <c r="F367" s="3" t="n">
        <v>1767</v>
      </c>
      <c r="G367" s="3" t="n">
        <v>1686</v>
      </c>
      <c r="H367" s="3" t="n">
        <v>1632</v>
      </c>
      <c r="I367" s="3" t="n">
        <v>1600</v>
      </c>
      <c r="J367" s="3" t="n">
        <v>1640</v>
      </c>
      <c r="K367" s="3" t="n">
        <v>1637</v>
      </c>
      <c r="L367" s="3" t="n">
        <v>1678</v>
      </c>
      <c r="M367" s="3" t="n">
        <v>1731</v>
      </c>
      <c r="N367" s="3" t="n">
        <v>1710</v>
      </c>
      <c r="O367" s="3" t="n">
        <v>1776</v>
      </c>
      <c r="P367" s="3" t="n">
        <v>1804</v>
      </c>
      <c r="Q367" s="3" t="n">
        <v>1756</v>
      </c>
      <c r="R367" s="3" t="n">
        <v>1756</v>
      </c>
      <c r="S367" s="3" t="n">
        <v>1741</v>
      </c>
      <c r="T367" s="3" t="n">
        <v>1721</v>
      </c>
      <c r="U367" s="3" t="n">
        <f aca="false">'2019'!N$14</f>
        <v>1674</v>
      </c>
      <c r="V367" s="3"/>
      <c r="W367" s="2" t="s">
        <v>16</v>
      </c>
      <c r="X367" s="3" t="n">
        <v>920</v>
      </c>
      <c r="Y367" s="3" t="n">
        <v>908</v>
      </c>
      <c r="Z367" s="3" t="n">
        <v>925</v>
      </c>
      <c r="AA367" s="3" t="n">
        <v>876</v>
      </c>
      <c r="AB367" s="3" t="n">
        <v>834</v>
      </c>
      <c r="AC367" s="3" t="n">
        <v>800</v>
      </c>
      <c r="AD367" s="3" t="n">
        <v>753</v>
      </c>
      <c r="AE367" s="3" t="n">
        <v>737</v>
      </c>
      <c r="AF367" s="3" t="n">
        <v>767</v>
      </c>
      <c r="AG367" s="3" t="n">
        <v>774</v>
      </c>
      <c r="AH367" s="3" t="n">
        <v>803</v>
      </c>
      <c r="AI367" s="3" t="n">
        <v>831</v>
      </c>
      <c r="AJ367" s="3" t="n">
        <v>842</v>
      </c>
      <c r="AK367" s="4" t="n">
        <v>859</v>
      </c>
      <c r="AL367" s="3" t="n">
        <v>884</v>
      </c>
      <c r="AM367" s="3" t="n">
        <v>878</v>
      </c>
      <c r="AN367" s="3" t="n">
        <v>867</v>
      </c>
      <c r="AO367" s="3" t="n">
        <v>861</v>
      </c>
      <c r="AP367" s="3" t="n">
        <v>847</v>
      </c>
      <c r="AQ367" s="3" t="n">
        <f aca="false">'2019'!N$39</f>
        <v>831</v>
      </c>
      <c r="AS367" s="2" t="s">
        <v>16</v>
      </c>
      <c r="AT367" s="3" t="n">
        <v>1094</v>
      </c>
      <c r="AU367" s="3" t="n">
        <v>1047</v>
      </c>
      <c r="AV367" s="3" t="n">
        <v>985</v>
      </c>
      <c r="AW367" s="3" t="n">
        <v>963</v>
      </c>
      <c r="AX367" s="3" t="n">
        <v>933</v>
      </c>
      <c r="AY367" s="3" t="n">
        <v>886</v>
      </c>
      <c r="AZ367" s="3" t="n">
        <v>879</v>
      </c>
      <c r="BA367" s="3" t="n">
        <v>863</v>
      </c>
      <c r="BB367" s="3" t="n">
        <v>873</v>
      </c>
      <c r="BC367" s="3" t="n">
        <v>863</v>
      </c>
      <c r="BD367" s="3" t="n">
        <v>875</v>
      </c>
      <c r="BE367" s="3" t="n">
        <v>900</v>
      </c>
      <c r="BF367" s="3" t="n">
        <v>868</v>
      </c>
      <c r="BG367" s="3" t="n">
        <v>917</v>
      </c>
      <c r="BH367" s="3" t="n">
        <v>920</v>
      </c>
      <c r="BI367" s="3" t="n">
        <v>878</v>
      </c>
      <c r="BJ367" s="3" t="n">
        <v>889</v>
      </c>
      <c r="BK367" s="3" t="n">
        <v>880</v>
      </c>
      <c r="BL367" s="3" t="n">
        <v>874</v>
      </c>
      <c r="BM367" s="3" t="n">
        <f aca="false">U367-AQ367</f>
        <v>843</v>
      </c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</row>
    <row r="368" customFormat="false" ht="13.2" hidden="false" customHeight="false" outlineLevel="0" collapsed="false">
      <c r="A368" s="2" t="s">
        <v>17</v>
      </c>
      <c r="B368" s="3" t="n">
        <v>2606</v>
      </c>
      <c r="C368" s="3" t="n">
        <v>2427</v>
      </c>
      <c r="D368" s="3" t="n">
        <v>2321</v>
      </c>
      <c r="E368" s="3" t="n">
        <v>2212</v>
      </c>
      <c r="F368" s="3" t="n">
        <v>2110</v>
      </c>
      <c r="G368" s="3" t="n">
        <v>2012</v>
      </c>
      <c r="H368" s="3" t="n">
        <v>2030</v>
      </c>
      <c r="I368" s="3" t="n">
        <v>1932</v>
      </c>
      <c r="J368" s="3" t="n">
        <v>1820</v>
      </c>
      <c r="K368" s="3" t="n">
        <v>1729</v>
      </c>
      <c r="L368" s="3" t="n">
        <v>1653</v>
      </c>
      <c r="M368" s="3" t="n">
        <v>1560</v>
      </c>
      <c r="N368" s="3" t="n">
        <v>1586</v>
      </c>
      <c r="O368" s="3" t="n">
        <v>1591</v>
      </c>
      <c r="P368" s="3" t="n">
        <v>1595</v>
      </c>
      <c r="Q368" s="3" t="n">
        <v>1635</v>
      </c>
      <c r="R368" s="3" t="n">
        <v>1643</v>
      </c>
      <c r="S368" s="3" t="n">
        <v>1655</v>
      </c>
      <c r="T368" s="3" t="n">
        <v>1720</v>
      </c>
      <c r="U368" s="3" t="n">
        <f aca="false">'2019'!N$15</f>
        <v>1736</v>
      </c>
      <c r="V368" s="3"/>
      <c r="W368" s="2" t="s">
        <v>17</v>
      </c>
      <c r="X368" s="3" t="n">
        <v>1232</v>
      </c>
      <c r="Y368" s="3" t="n">
        <v>1129</v>
      </c>
      <c r="Z368" s="3" t="n">
        <v>1065</v>
      </c>
      <c r="AA368" s="3" t="n">
        <v>1045</v>
      </c>
      <c r="AB368" s="3" t="n">
        <v>987</v>
      </c>
      <c r="AC368" s="3" t="n">
        <v>952</v>
      </c>
      <c r="AD368" s="3" t="n">
        <v>988</v>
      </c>
      <c r="AE368" s="3" t="n">
        <v>943</v>
      </c>
      <c r="AF368" s="3" t="n">
        <v>877</v>
      </c>
      <c r="AG368" s="3" t="n">
        <v>837</v>
      </c>
      <c r="AH368" s="3" t="n">
        <v>780</v>
      </c>
      <c r="AI368" s="3" t="n">
        <v>738</v>
      </c>
      <c r="AJ368" s="3" t="n">
        <v>729</v>
      </c>
      <c r="AK368" s="4" t="n">
        <v>729</v>
      </c>
      <c r="AL368" s="3" t="n">
        <v>730</v>
      </c>
      <c r="AM368" s="3" t="n">
        <v>747</v>
      </c>
      <c r="AN368" s="3" t="n">
        <v>750</v>
      </c>
      <c r="AO368" s="3" t="n">
        <v>760</v>
      </c>
      <c r="AP368" s="3" t="n">
        <v>791</v>
      </c>
      <c r="AQ368" s="3" t="n">
        <f aca="false">'2019'!N$40</f>
        <v>820</v>
      </c>
      <c r="AS368" s="2" t="s">
        <v>17</v>
      </c>
      <c r="AT368" s="3" t="n">
        <v>1374</v>
      </c>
      <c r="AU368" s="3" t="n">
        <v>1298</v>
      </c>
      <c r="AV368" s="3" t="n">
        <v>1256</v>
      </c>
      <c r="AW368" s="3" t="n">
        <v>1167</v>
      </c>
      <c r="AX368" s="3" t="n">
        <v>1123</v>
      </c>
      <c r="AY368" s="3" t="n">
        <v>1060</v>
      </c>
      <c r="AZ368" s="3" t="n">
        <v>1042</v>
      </c>
      <c r="BA368" s="3" t="n">
        <v>989</v>
      </c>
      <c r="BB368" s="3" t="n">
        <v>943</v>
      </c>
      <c r="BC368" s="3" t="n">
        <v>892</v>
      </c>
      <c r="BD368" s="3" t="n">
        <v>873</v>
      </c>
      <c r="BE368" s="3" t="n">
        <v>822</v>
      </c>
      <c r="BF368" s="3" t="n">
        <v>857</v>
      </c>
      <c r="BG368" s="3" t="n">
        <v>862</v>
      </c>
      <c r="BH368" s="3" t="n">
        <v>865</v>
      </c>
      <c r="BI368" s="3" t="n">
        <v>888</v>
      </c>
      <c r="BJ368" s="3" t="n">
        <v>893</v>
      </c>
      <c r="BK368" s="3" t="n">
        <v>895</v>
      </c>
      <c r="BL368" s="3" t="n">
        <v>929</v>
      </c>
      <c r="BM368" s="3" t="n">
        <f aca="false">U368-AQ368</f>
        <v>916</v>
      </c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</row>
    <row r="369" customFormat="false" ht="13.2" hidden="false" customHeight="false" outlineLevel="0" collapsed="false">
      <c r="A369" s="2" t="s">
        <v>18</v>
      </c>
      <c r="B369" s="3" t="n">
        <v>2845</v>
      </c>
      <c r="C369" s="3" t="n">
        <v>2819</v>
      </c>
      <c r="D369" s="3" t="n">
        <v>2810</v>
      </c>
      <c r="E369" s="3" t="n">
        <v>2756</v>
      </c>
      <c r="F369" s="3" t="n">
        <v>2680</v>
      </c>
      <c r="G369" s="3" t="n">
        <v>2572</v>
      </c>
      <c r="H369" s="3" t="n">
        <v>2455</v>
      </c>
      <c r="I369" s="3" t="n">
        <v>2328</v>
      </c>
      <c r="J369" s="3" t="n">
        <v>2223</v>
      </c>
      <c r="K369" s="3" t="n">
        <v>2150</v>
      </c>
      <c r="L369" s="3" t="n">
        <v>2099</v>
      </c>
      <c r="M369" s="3" t="n">
        <v>2040</v>
      </c>
      <c r="N369" s="3" t="n">
        <v>1925</v>
      </c>
      <c r="O369" s="3" t="n">
        <v>1804</v>
      </c>
      <c r="P369" s="3" t="n">
        <v>1736</v>
      </c>
      <c r="Q369" s="3" t="n">
        <v>1672</v>
      </c>
      <c r="R369" s="3" t="n">
        <v>1595</v>
      </c>
      <c r="S369" s="3" t="n">
        <v>1591</v>
      </c>
      <c r="T369" s="3" t="n">
        <v>1616</v>
      </c>
      <c r="U369" s="3" t="n">
        <f aca="false">'2019'!N$16</f>
        <v>1639</v>
      </c>
      <c r="V369" s="3"/>
      <c r="W369" s="2" t="s">
        <v>18</v>
      </c>
      <c r="X369" s="3" t="n">
        <v>1351</v>
      </c>
      <c r="Y369" s="3" t="n">
        <v>1330</v>
      </c>
      <c r="Z369" s="3" t="n">
        <v>1332</v>
      </c>
      <c r="AA369" s="3" t="n">
        <v>1290</v>
      </c>
      <c r="AB369" s="3" t="n">
        <v>1251</v>
      </c>
      <c r="AC369" s="3" t="n">
        <v>1182</v>
      </c>
      <c r="AD369" s="3" t="n">
        <v>1109</v>
      </c>
      <c r="AE369" s="3" t="n">
        <v>1039</v>
      </c>
      <c r="AF369" s="3" t="n">
        <v>1015</v>
      </c>
      <c r="AG369" s="3" t="n">
        <v>988</v>
      </c>
      <c r="AH369" s="3" t="n">
        <v>971</v>
      </c>
      <c r="AI369" s="3" t="n">
        <v>957</v>
      </c>
      <c r="AJ369" s="3" t="n">
        <v>920</v>
      </c>
      <c r="AK369" s="4" t="n">
        <v>866</v>
      </c>
      <c r="AL369" s="3" t="n">
        <v>823</v>
      </c>
      <c r="AM369" s="3" t="n">
        <v>797</v>
      </c>
      <c r="AN369" s="3" t="n">
        <v>763</v>
      </c>
      <c r="AO369" s="3" t="n">
        <v>757</v>
      </c>
      <c r="AP369" s="3" t="n">
        <v>754</v>
      </c>
      <c r="AQ369" s="3" t="n">
        <f aca="false">'2019'!N$41</f>
        <v>753</v>
      </c>
      <c r="AS369" s="2" t="s">
        <v>18</v>
      </c>
      <c r="AT369" s="3" t="n">
        <v>1494</v>
      </c>
      <c r="AU369" s="3" t="n">
        <v>1489</v>
      </c>
      <c r="AV369" s="3" t="n">
        <v>1478</v>
      </c>
      <c r="AW369" s="3" t="n">
        <v>1466</v>
      </c>
      <c r="AX369" s="3" t="n">
        <v>1429</v>
      </c>
      <c r="AY369" s="3" t="n">
        <v>1390</v>
      </c>
      <c r="AZ369" s="3" t="n">
        <v>1346</v>
      </c>
      <c r="BA369" s="3" t="n">
        <v>1289</v>
      </c>
      <c r="BB369" s="3" t="n">
        <v>1208</v>
      </c>
      <c r="BC369" s="3" t="n">
        <v>1162</v>
      </c>
      <c r="BD369" s="3" t="n">
        <v>1128</v>
      </c>
      <c r="BE369" s="3" t="n">
        <v>1083</v>
      </c>
      <c r="BF369" s="3" t="n">
        <v>1005</v>
      </c>
      <c r="BG369" s="3" t="n">
        <v>938</v>
      </c>
      <c r="BH369" s="3" t="n">
        <v>913</v>
      </c>
      <c r="BI369" s="3" t="n">
        <v>875</v>
      </c>
      <c r="BJ369" s="3" t="n">
        <v>832</v>
      </c>
      <c r="BK369" s="3" t="n">
        <v>834</v>
      </c>
      <c r="BL369" s="3" t="n">
        <v>862</v>
      </c>
      <c r="BM369" s="3" t="n">
        <f aca="false">U369-AQ369</f>
        <v>886</v>
      </c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</row>
    <row r="370" customFormat="false" ht="13.2" hidden="false" customHeight="false" outlineLevel="0" collapsed="false">
      <c r="A370" s="2" t="s">
        <v>19</v>
      </c>
      <c r="B370" s="3" t="n">
        <v>2936</v>
      </c>
      <c r="C370" s="3" t="n">
        <v>2959</v>
      </c>
      <c r="D370" s="3" t="n">
        <v>2967</v>
      </c>
      <c r="E370" s="3" t="n">
        <v>2999</v>
      </c>
      <c r="F370" s="3" t="n">
        <v>2948</v>
      </c>
      <c r="G370" s="3" t="n">
        <v>2975</v>
      </c>
      <c r="H370" s="3" t="n">
        <v>2927</v>
      </c>
      <c r="I370" s="3" t="n">
        <v>2897</v>
      </c>
      <c r="J370" s="3" t="n">
        <v>2855</v>
      </c>
      <c r="K370" s="3" t="n">
        <v>2809</v>
      </c>
      <c r="L370" s="3" t="n">
        <v>2749</v>
      </c>
      <c r="M370" s="3" t="n">
        <v>2544</v>
      </c>
      <c r="N370" s="3" t="n">
        <v>2384</v>
      </c>
      <c r="O370" s="3" t="n">
        <v>2251</v>
      </c>
      <c r="P370" s="3" t="n">
        <v>2130</v>
      </c>
      <c r="Q370" s="3" t="n">
        <v>2036</v>
      </c>
      <c r="R370" s="3" t="n">
        <v>1973</v>
      </c>
      <c r="S370" s="3" t="n">
        <v>1916</v>
      </c>
      <c r="T370" s="3" t="n">
        <v>1836</v>
      </c>
      <c r="U370" s="3" t="n">
        <f aca="false">'2019'!N$17</f>
        <v>1782</v>
      </c>
      <c r="V370" s="3"/>
      <c r="W370" s="2" t="s">
        <v>19</v>
      </c>
      <c r="X370" s="3" t="n">
        <v>1421</v>
      </c>
      <c r="Y370" s="3" t="n">
        <v>1418</v>
      </c>
      <c r="Z370" s="3" t="n">
        <v>1407</v>
      </c>
      <c r="AA370" s="3" t="n">
        <v>1404</v>
      </c>
      <c r="AB370" s="3" t="n">
        <v>1379</v>
      </c>
      <c r="AC370" s="3" t="n">
        <v>1405</v>
      </c>
      <c r="AD370" s="3" t="n">
        <v>1376</v>
      </c>
      <c r="AE370" s="3" t="n">
        <v>1383</v>
      </c>
      <c r="AF370" s="3" t="n">
        <v>1345</v>
      </c>
      <c r="AG370" s="3" t="n">
        <v>1342</v>
      </c>
      <c r="AH370" s="3" t="n">
        <v>1300</v>
      </c>
      <c r="AI370" s="3" t="n">
        <v>1182</v>
      </c>
      <c r="AJ370" s="3" t="n">
        <v>1106</v>
      </c>
      <c r="AK370" s="4" t="n">
        <v>1053</v>
      </c>
      <c r="AL370" s="3" t="n">
        <v>987</v>
      </c>
      <c r="AM370" s="3" t="n">
        <v>949</v>
      </c>
      <c r="AN370" s="3" t="n">
        <v>936</v>
      </c>
      <c r="AO370" s="3" t="n">
        <v>930</v>
      </c>
      <c r="AP370" s="3" t="n">
        <v>894</v>
      </c>
      <c r="AQ370" s="3" t="n">
        <f aca="false">'2019'!N$42</f>
        <v>872</v>
      </c>
      <c r="AS370" s="2" t="s">
        <v>19</v>
      </c>
      <c r="AT370" s="3" t="n">
        <v>1515</v>
      </c>
      <c r="AU370" s="3" t="n">
        <v>1541</v>
      </c>
      <c r="AV370" s="3" t="n">
        <v>1560</v>
      </c>
      <c r="AW370" s="3" t="n">
        <v>1595</v>
      </c>
      <c r="AX370" s="3" t="n">
        <v>1569</v>
      </c>
      <c r="AY370" s="3" t="n">
        <v>1570</v>
      </c>
      <c r="AZ370" s="3" t="n">
        <v>1551</v>
      </c>
      <c r="BA370" s="3" t="n">
        <v>1514</v>
      </c>
      <c r="BB370" s="3" t="n">
        <v>1510</v>
      </c>
      <c r="BC370" s="3" t="n">
        <v>1467</v>
      </c>
      <c r="BD370" s="3" t="n">
        <v>1449</v>
      </c>
      <c r="BE370" s="3" t="n">
        <v>1362</v>
      </c>
      <c r="BF370" s="3" t="n">
        <v>1278</v>
      </c>
      <c r="BG370" s="3" t="n">
        <v>1198</v>
      </c>
      <c r="BH370" s="3" t="n">
        <v>1143</v>
      </c>
      <c r="BI370" s="3" t="n">
        <v>1087</v>
      </c>
      <c r="BJ370" s="3" t="n">
        <v>1037</v>
      </c>
      <c r="BK370" s="3" t="n">
        <v>986</v>
      </c>
      <c r="BL370" s="3" t="n">
        <v>942</v>
      </c>
      <c r="BM370" s="3" t="n">
        <f aca="false">U370-AQ370</f>
        <v>910</v>
      </c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</row>
    <row r="371" customFormat="false" ht="13.2" hidden="false" customHeight="false" outlineLevel="0" collapsed="false">
      <c r="A371" s="2" t="s">
        <v>20</v>
      </c>
      <c r="B371" s="3" t="n">
        <v>2570</v>
      </c>
      <c r="C371" s="3" t="n">
        <v>2724</v>
      </c>
      <c r="D371" s="3" t="n">
        <v>2757</v>
      </c>
      <c r="E371" s="3" t="n">
        <v>2836</v>
      </c>
      <c r="F371" s="3" t="n">
        <v>2882</v>
      </c>
      <c r="G371" s="3" t="n">
        <v>2919</v>
      </c>
      <c r="H371" s="3" t="n">
        <v>2963</v>
      </c>
      <c r="I371" s="3" t="n">
        <v>2970</v>
      </c>
      <c r="J371" s="3" t="n">
        <v>2993</v>
      </c>
      <c r="K371" s="3" t="n">
        <v>2957</v>
      </c>
      <c r="L371" s="3" t="n">
        <v>2944</v>
      </c>
      <c r="M371" s="3" t="n">
        <v>2904</v>
      </c>
      <c r="N371" s="3" t="n">
        <v>2872</v>
      </c>
      <c r="O371" s="3" t="n">
        <v>2789</v>
      </c>
      <c r="P371" s="3" t="n">
        <v>2708</v>
      </c>
      <c r="Q371" s="3" t="n">
        <v>2549</v>
      </c>
      <c r="R371" s="3" t="n">
        <v>2427</v>
      </c>
      <c r="S371" s="3" t="n">
        <v>2281</v>
      </c>
      <c r="T371" s="3" t="n">
        <v>2141</v>
      </c>
      <c r="U371" s="3" t="n">
        <f aca="false">'2019'!N$18</f>
        <v>2014</v>
      </c>
      <c r="V371" s="3"/>
      <c r="W371" s="2" t="s">
        <v>20</v>
      </c>
      <c r="X371" s="3" t="n">
        <v>1275</v>
      </c>
      <c r="Y371" s="3" t="n">
        <v>1384</v>
      </c>
      <c r="Z371" s="3" t="n">
        <v>1406</v>
      </c>
      <c r="AA371" s="3" t="n">
        <v>1434</v>
      </c>
      <c r="AB371" s="3" t="n">
        <v>1459</v>
      </c>
      <c r="AC371" s="3" t="n">
        <v>1439</v>
      </c>
      <c r="AD371" s="3" t="n">
        <v>1457</v>
      </c>
      <c r="AE371" s="3" t="n">
        <v>1461</v>
      </c>
      <c r="AF371" s="3" t="n">
        <v>1470</v>
      </c>
      <c r="AG371" s="3" t="n">
        <v>1432</v>
      </c>
      <c r="AH371" s="3" t="n">
        <v>1457</v>
      </c>
      <c r="AI371" s="3" t="n">
        <v>1425</v>
      </c>
      <c r="AJ371" s="3" t="n">
        <v>1421</v>
      </c>
      <c r="AK371" s="4" t="n">
        <v>1344</v>
      </c>
      <c r="AL371" s="3" t="n">
        <v>1300</v>
      </c>
      <c r="AM371" s="3" t="n">
        <v>1216</v>
      </c>
      <c r="AN371" s="3" t="n">
        <v>1139</v>
      </c>
      <c r="AO371" s="3" t="n">
        <v>1065</v>
      </c>
      <c r="AP371" s="3" t="n">
        <v>1003</v>
      </c>
      <c r="AQ371" s="3" t="n">
        <f aca="false">'2019'!N$43</f>
        <v>938</v>
      </c>
      <c r="AS371" s="2" t="s">
        <v>20</v>
      </c>
      <c r="AT371" s="3" t="n">
        <v>1295</v>
      </c>
      <c r="AU371" s="3" t="n">
        <v>1340</v>
      </c>
      <c r="AV371" s="3" t="n">
        <v>1351</v>
      </c>
      <c r="AW371" s="3" t="n">
        <v>1402</v>
      </c>
      <c r="AX371" s="3" t="n">
        <v>1423</v>
      </c>
      <c r="AY371" s="3" t="n">
        <v>1480</v>
      </c>
      <c r="AZ371" s="3" t="n">
        <v>1506</v>
      </c>
      <c r="BA371" s="3" t="n">
        <v>1509</v>
      </c>
      <c r="BB371" s="3" t="n">
        <v>1523</v>
      </c>
      <c r="BC371" s="3" t="n">
        <v>1525</v>
      </c>
      <c r="BD371" s="3" t="n">
        <v>1487</v>
      </c>
      <c r="BE371" s="3" t="n">
        <v>1479</v>
      </c>
      <c r="BF371" s="3" t="n">
        <v>1451</v>
      </c>
      <c r="BG371" s="3" t="n">
        <v>1445</v>
      </c>
      <c r="BH371" s="3" t="n">
        <v>1408</v>
      </c>
      <c r="BI371" s="3" t="n">
        <v>1333</v>
      </c>
      <c r="BJ371" s="3" t="n">
        <v>1288</v>
      </c>
      <c r="BK371" s="3" t="n">
        <v>1216</v>
      </c>
      <c r="BL371" s="3" t="n">
        <v>1138</v>
      </c>
      <c r="BM371" s="3" t="n">
        <f aca="false">U371-AQ371</f>
        <v>1076</v>
      </c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</row>
    <row r="372" customFormat="false" ht="13.2" hidden="false" customHeight="false" outlineLevel="0" collapsed="false">
      <c r="A372" s="2" t="s">
        <v>21</v>
      </c>
      <c r="B372" s="3" t="n">
        <v>1813</v>
      </c>
      <c r="C372" s="3" t="n">
        <v>1937</v>
      </c>
      <c r="D372" s="3" t="n">
        <v>2090</v>
      </c>
      <c r="E372" s="3" t="n">
        <v>2211</v>
      </c>
      <c r="F372" s="3" t="n">
        <v>2371</v>
      </c>
      <c r="G372" s="3" t="n">
        <v>2535</v>
      </c>
      <c r="H372" s="3" t="n">
        <v>2713</v>
      </c>
      <c r="I372" s="3" t="n">
        <v>2775</v>
      </c>
      <c r="J372" s="3" t="n">
        <v>2825</v>
      </c>
      <c r="K372" s="3" t="n">
        <v>2889</v>
      </c>
      <c r="L372" s="3" t="n">
        <v>2944</v>
      </c>
      <c r="M372" s="3" t="n">
        <v>2971</v>
      </c>
      <c r="N372" s="3" t="n">
        <v>2917</v>
      </c>
      <c r="O372" s="3" t="n">
        <v>2928</v>
      </c>
      <c r="P372" s="3" t="n">
        <v>2841</v>
      </c>
      <c r="Q372" s="3" t="n">
        <v>2859</v>
      </c>
      <c r="R372" s="3" t="n">
        <v>2839</v>
      </c>
      <c r="S372" s="3" t="n">
        <v>2824</v>
      </c>
      <c r="T372" s="3" t="n">
        <v>2751</v>
      </c>
      <c r="U372" s="3" t="n">
        <f aca="false">'2019'!N$19</f>
        <v>2653</v>
      </c>
      <c r="V372" s="3"/>
      <c r="W372" s="2" t="s">
        <v>21</v>
      </c>
      <c r="X372" s="3" t="n">
        <v>889</v>
      </c>
      <c r="Y372" s="3" t="n">
        <v>942</v>
      </c>
      <c r="Z372" s="3" t="n">
        <v>1013</v>
      </c>
      <c r="AA372" s="3" t="n">
        <v>1083</v>
      </c>
      <c r="AB372" s="3" t="n">
        <v>1148</v>
      </c>
      <c r="AC372" s="3" t="n">
        <v>1245</v>
      </c>
      <c r="AD372" s="3" t="n">
        <v>1364</v>
      </c>
      <c r="AE372" s="3" t="n">
        <v>1411</v>
      </c>
      <c r="AF372" s="3" t="n">
        <v>1421</v>
      </c>
      <c r="AG372" s="3" t="n">
        <v>1449</v>
      </c>
      <c r="AH372" s="3" t="n">
        <v>1442</v>
      </c>
      <c r="AI372" s="3" t="n">
        <v>1433</v>
      </c>
      <c r="AJ372" s="3" t="n">
        <v>1395</v>
      </c>
      <c r="AK372" s="4" t="n">
        <v>1415</v>
      </c>
      <c r="AL372" s="3" t="n">
        <v>1396</v>
      </c>
      <c r="AM372" s="3" t="n">
        <v>1416</v>
      </c>
      <c r="AN372" s="3" t="n">
        <v>1408</v>
      </c>
      <c r="AO372" s="3" t="n">
        <v>1380</v>
      </c>
      <c r="AP372" s="3" t="n">
        <v>1322</v>
      </c>
      <c r="AQ372" s="3" t="n">
        <f aca="false">'2019'!N$44</f>
        <v>1268</v>
      </c>
      <c r="AS372" s="2" t="s">
        <v>21</v>
      </c>
      <c r="AT372" s="3" t="n">
        <v>924</v>
      </c>
      <c r="AU372" s="3" t="n">
        <v>995</v>
      </c>
      <c r="AV372" s="3" t="n">
        <v>1077</v>
      </c>
      <c r="AW372" s="3" t="n">
        <v>1128</v>
      </c>
      <c r="AX372" s="3" t="n">
        <v>1223</v>
      </c>
      <c r="AY372" s="3" t="n">
        <v>1290</v>
      </c>
      <c r="AZ372" s="3" t="n">
        <v>1349</v>
      </c>
      <c r="BA372" s="3" t="n">
        <v>1364</v>
      </c>
      <c r="BB372" s="3" t="n">
        <v>1404</v>
      </c>
      <c r="BC372" s="3" t="n">
        <v>1440</v>
      </c>
      <c r="BD372" s="3" t="n">
        <v>1502</v>
      </c>
      <c r="BE372" s="3" t="n">
        <v>1538</v>
      </c>
      <c r="BF372" s="3" t="n">
        <v>1522</v>
      </c>
      <c r="BG372" s="3" t="n">
        <v>1513</v>
      </c>
      <c r="BH372" s="3" t="n">
        <v>1445</v>
      </c>
      <c r="BI372" s="3" t="n">
        <v>1443</v>
      </c>
      <c r="BJ372" s="3" t="n">
        <v>1431</v>
      </c>
      <c r="BK372" s="3" t="n">
        <v>1444</v>
      </c>
      <c r="BL372" s="3" t="n">
        <v>1429</v>
      </c>
      <c r="BM372" s="3" t="n">
        <f aca="false">U372-AQ372</f>
        <v>1385</v>
      </c>
    </row>
    <row r="373" customFormat="false" ht="13.2" hidden="false" customHeight="false" outlineLevel="0" collapsed="false">
      <c r="A373" s="2" t="s">
        <v>22</v>
      </c>
      <c r="B373" s="3" t="n">
        <v>1326</v>
      </c>
      <c r="C373" s="3" t="n">
        <v>1398</v>
      </c>
      <c r="D373" s="3" t="n">
        <v>1485</v>
      </c>
      <c r="E373" s="3" t="n">
        <v>1629</v>
      </c>
      <c r="F373" s="3" t="n">
        <v>1748</v>
      </c>
      <c r="G373" s="3" t="n">
        <v>1825</v>
      </c>
      <c r="H373" s="3" t="n">
        <v>1928</v>
      </c>
      <c r="I373" s="3" t="n">
        <v>2104</v>
      </c>
      <c r="J373" s="3" t="n">
        <v>2220</v>
      </c>
      <c r="K373" s="3" t="n">
        <v>2402</v>
      </c>
      <c r="L373" s="3" t="n">
        <v>2504</v>
      </c>
      <c r="M373" s="3" t="n">
        <v>2684</v>
      </c>
      <c r="N373" s="3" t="n">
        <v>2695</v>
      </c>
      <c r="O373" s="3" t="n">
        <v>2734</v>
      </c>
      <c r="P373" s="3" t="n">
        <v>2785</v>
      </c>
      <c r="Q373" s="3" t="n">
        <v>2795</v>
      </c>
      <c r="R373" s="3" t="n">
        <v>2805</v>
      </c>
      <c r="S373" s="3" t="n">
        <v>2796</v>
      </c>
      <c r="T373" s="3" t="n">
        <v>2791</v>
      </c>
      <c r="U373" s="3" t="n">
        <f aca="false">'2019'!N$20</f>
        <v>2750</v>
      </c>
      <c r="V373" s="3"/>
      <c r="W373" s="2" t="s">
        <v>22</v>
      </c>
      <c r="X373" s="3" t="n">
        <v>671</v>
      </c>
      <c r="Y373" s="3" t="n">
        <v>695</v>
      </c>
      <c r="Z373" s="3" t="n">
        <v>734</v>
      </c>
      <c r="AA373" s="3" t="n">
        <v>781</v>
      </c>
      <c r="AB373" s="3" t="n">
        <v>866</v>
      </c>
      <c r="AC373" s="3" t="n">
        <v>890</v>
      </c>
      <c r="AD373" s="3" t="n">
        <v>941</v>
      </c>
      <c r="AE373" s="3" t="n">
        <v>1019</v>
      </c>
      <c r="AF373" s="3" t="n">
        <v>1084</v>
      </c>
      <c r="AG373" s="3" t="n">
        <v>1171</v>
      </c>
      <c r="AH373" s="3" t="n">
        <v>1234</v>
      </c>
      <c r="AI373" s="3" t="n">
        <v>1347</v>
      </c>
      <c r="AJ373" s="3" t="n">
        <v>1364</v>
      </c>
      <c r="AK373" s="4" t="n">
        <v>1359</v>
      </c>
      <c r="AL373" s="3" t="n">
        <v>1369</v>
      </c>
      <c r="AM373" s="3" t="n">
        <v>1342</v>
      </c>
      <c r="AN373" s="3" t="n">
        <v>1354</v>
      </c>
      <c r="AO373" s="3" t="n">
        <v>1332</v>
      </c>
      <c r="AP373" s="3" t="n">
        <v>1356</v>
      </c>
      <c r="AQ373" s="3" t="n">
        <f aca="false">'2019'!N$45</f>
        <v>1355</v>
      </c>
      <c r="AS373" s="2" t="s">
        <v>22</v>
      </c>
      <c r="AT373" s="3" t="n">
        <v>655</v>
      </c>
      <c r="AU373" s="3" t="n">
        <v>703</v>
      </c>
      <c r="AV373" s="3" t="n">
        <v>751</v>
      </c>
      <c r="AW373" s="3" t="n">
        <v>848</v>
      </c>
      <c r="AX373" s="3" t="n">
        <v>882</v>
      </c>
      <c r="AY373" s="3" t="n">
        <v>935</v>
      </c>
      <c r="AZ373" s="3" t="n">
        <v>987</v>
      </c>
      <c r="BA373" s="3" t="n">
        <v>1085</v>
      </c>
      <c r="BB373" s="3" t="n">
        <v>1136</v>
      </c>
      <c r="BC373" s="3" t="n">
        <v>1231</v>
      </c>
      <c r="BD373" s="3" t="n">
        <v>1270</v>
      </c>
      <c r="BE373" s="3" t="n">
        <v>1337</v>
      </c>
      <c r="BF373" s="3" t="n">
        <v>1331</v>
      </c>
      <c r="BG373" s="3" t="n">
        <v>1375</v>
      </c>
      <c r="BH373" s="3" t="n">
        <v>1416</v>
      </c>
      <c r="BI373" s="3" t="n">
        <v>1453</v>
      </c>
      <c r="BJ373" s="3" t="n">
        <v>1451</v>
      </c>
      <c r="BK373" s="3" t="n">
        <v>1464</v>
      </c>
      <c r="BL373" s="3" t="n">
        <v>1435</v>
      </c>
      <c r="BM373" s="3" t="n">
        <f aca="false">U373-AQ373</f>
        <v>1395</v>
      </c>
    </row>
    <row r="374" customFormat="false" ht="13.2" hidden="false" customHeight="false" outlineLevel="0" collapsed="false">
      <c r="A374" s="2" t="s">
        <v>23</v>
      </c>
      <c r="B374" s="3" t="n">
        <v>1148</v>
      </c>
      <c r="C374" s="3" t="n">
        <v>1125</v>
      </c>
      <c r="D374" s="3" t="n">
        <v>1135</v>
      </c>
      <c r="E374" s="3" t="n">
        <v>1165</v>
      </c>
      <c r="F374" s="3" t="n">
        <v>1189</v>
      </c>
      <c r="G374" s="3" t="n">
        <v>1222</v>
      </c>
      <c r="H374" s="3" t="n">
        <v>1290</v>
      </c>
      <c r="I374" s="3" t="n">
        <v>1373</v>
      </c>
      <c r="J374" s="3" t="n">
        <v>1499</v>
      </c>
      <c r="K374" s="3" t="n">
        <v>1645</v>
      </c>
      <c r="L374" s="3" t="n">
        <v>1732</v>
      </c>
      <c r="M374" s="3" t="n">
        <v>1813</v>
      </c>
      <c r="N374" s="3" t="n">
        <v>1996</v>
      </c>
      <c r="O374" s="3" t="n">
        <v>2080</v>
      </c>
      <c r="P374" s="3" t="n">
        <v>2195</v>
      </c>
      <c r="Q374" s="3" t="n">
        <v>2265</v>
      </c>
      <c r="R374" s="3" t="n">
        <v>2422</v>
      </c>
      <c r="S374" s="3" t="n">
        <v>2470</v>
      </c>
      <c r="T374" s="3" t="n">
        <v>2542</v>
      </c>
      <c r="U374" s="3" t="n">
        <f aca="false">'2019'!N$21</f>
        <v>2582</v>
      </c>
      <c r="V374" s="3"/>
      <c r="W374" s="2" t="s">
        <v>23</v>
      </c>
      <c r="X374" s="3" t="n">
        <v>534</v>
      </c>
      <c r="Y374" s="3" t="n">
        <v>529</v>
      </c>
      <c r="Z374" s="3" t="n">
        <v>550</v>
      </c>
      <c r="AA374" s="3" t="n">
        <v>572</v>
      </c>
      <c r="AB374" s="3" t="n">
        <v>573</v>
      </c>
      <c r="AC374" s="3" t="n">
        <v>589</v>
      </c>
      <c r="AD374" s="3" t="n">
        <v>609</v>
      </c>
      <c r="AE374" s="3" t="n">
        <v>653</v>
      </c>
      <c r="AF374" s="3" t="n">
        <v>697</v>
      </c>
      <c r="AG374" s="3" t="n">
        <v>801</v>
      </c>
      <c r="AH374" s="3" t="n">
        <v>830</v>
      </c>
      <c r="AI374" s="3" t="n">
        <v>882</v>
      </c>
      <c r="AJ374" s="3" t="n">
        <v>950</v>
      </c>
      <c r="AK374" s="4" t="n">
        <v>997</v>
      </c>
      <c r="AL374" s="3" t="n">
        <v>1048</v>
      </c>
      <c r="AM374" s="3" t="n">
        <v>1105</v>
      </c>
      <c r="AN374" s="3" t="n">
        <v>1185</v>
      </c>
      <c r="AO374" s="3" t="n">
        <v>1224</v>
      </c>
      <c r="AP374" s="3" t="n">
        <v>1251</v>
      </c>
      <c r="AQ374" s="3" t="n">
        <f aca="false">'2019'!N$46</f>
        <v>1263</v>
      </c>
      <c r="AS374" s="2" t="s">
        <v>23</v>
      </c>
      <c r="AT374" s="3" t="n">
        <v>614</v>
      </c>
      <c r="AU374" s="3" t="n">
        <v>596</v>
      </c>
      <c r="AV374" s="3" t="n">
        <v>585</v>
      </c>
      <c r="AW374" s="3" t="n">
        <v>593</v>
      </c>
      <c r="AX374" s="3" t="n">
        <v>616</v>
      </c>
      <c r="AY374" s="3" t="n">
        <v>633</v>
      </c>
      <c r="AZ374" s="3" t="n">
        <v>681</v>
      </c>
      <c r="BA374" s="3" t="n">
        <v>720</v>
      </c>
      <c r="BB374" s="3" t="n">
        <v>802</v>
      </c>
      <c r="BC374" s="3" t="n">
        <v>844</v>
      </c>
      <c r="BD374" s="3" t="n">
        <v>902</v>
      </c>
      <c r="BE374" s="3" t="n">
        <v>931</v>
      </c>
      <c r="BF374" s="3" t="n">
        <v>1046</v>
      </c>
      <c r="BG374" s="3" t="n">
        <v>1083</v>
      </c>
      <c r="BH374" s="3" t="n">
        <v>1147</v>
      </c>
      <c r="BI374" s="3" t="n">
        <v>1160</v>
      </c>
      <c r="BJ374" s="3" t="n">
        <v>1237</v>
      </c>
      <c r="BK374" s="3" t="n">
        <v>1246</v>
      </c>
      <c r="BL374" s="3" t="n">
        <v>1291</v>
      </c>
      <c r="BM374" s="3" t="n">
        <f aca="false">U374-AQ374</f>
        <v>1319</v>
      </c>
    </row>
    <row r="375" customFormat="false" ht="13.2" hidden="false" customHeight="false" outlineLevel="0" collapsed="false">
      <c r="A375" s="2" t="s">
        <v>24</v>
      </c>
      <c r="B375" s="3" t="n">
        <v>1088</v>
      </c>
      <c r="C375" s="3" t="n">
        <v>1089</v>
      </c>
      <c r="D375" s="3" t="n">
        <v>1108</v>
      </c>
      <c r="E375" s="3" t="n">
        <v>1061</v>
      </c>
      <c r="F375" s="3" t="n">
        <v>1047</v>
      </c>
      <c r="G375" s="3" t="n">
        <v>1034</v>
      </c>
      <c r="H375" s="3" t="n">
        <v>1004</v>
      </c>
      <c r="I375" s="3" t="n">
        <v>1041</v>
      </c>
      <c r="J375" s="3" t="n">
        <v>1083</v>
      </c>
      <c r="K375" s="3" t="n">
        <v>1091</v>
      </c>
      <c r="L375" s="3" t="n">
        <v>1133</v>
      </c>
      <c r="M375" s="3" t="n">
        <v>1201</v>
      </c>
      <c r="N375" s="3" t="n">
        <v>1232</v>
      </c>
      <c r="O375" s="3" t="n">
        <v>1370</v>
      </c>
      <c r="P375" s="3" t="n">
        <v>1483</v>
      </c>
      <c r="Q375" s="3" t="n">
        <v>1560</v>
      </c>
      <c r="R375" s="3" t="n">
        <v>1608</v>
      </c>
      <c r="S375" s="3" t="n">
        <v>1766</v>
      </c>
      <c r="T375" s="3" t="n">
        <v>1810</v>
      </c>
      <c r="U375" s="3" t="n">
        <f aca="false">'2019'!N$22</f>
        <v>1925</v>
      </c>
      <c r="V375" s="3"/>
      <c r="W375" s="2" t="s">
        <v>24</v>
      </c>
      <c r="X375" s="3" t="n">
        <v>488</v>
      </c>
      <c r="Y375" s="3" t="n">
        <v>494</v>
      </c>
      <c r="Z375" s="3" t="n">
        <v>490</v>
      </c>
      <c r="AA375" s="3" t="n">
        <v>474</v>
      </c>
      <c r="AB375" s="3" t="n">
        <v>481</v>
      </c>
      <c r="AC375" s="3" t="n">
        <v>476</v>
      </c>
      <c r="AD375" s="3" t="n">
        <v>466</v>
      </c>
      <c r="AE375" s="3" t="n">
        <v>498</v>
      </c>
      <c r="AF375" s="3" t="n">
        <v>526</v>
      </c>
      <c r="AG375" s="3" t="n">
        <v>508</v>
      </c>
      <c r="AH375" s="3" t="n">
        <v>540</v>
      </c>
      <c r="AI375" s="3" t="n">
        <v>562</v>
      </c>
      <c r="AJ375" s="3" t="n">
        <v>571</v>
      </c>
      <c r="AK375" s="4" t="n">
        <v>636</v>
      </c>
      <c r="AL375" s="3" t="n">
        <v>690</v>
      </c>
      <c r="AM375" s="3" t="n">
        <v>707</v>
      </c>
      <c r="AN375" s="3" t="n">
        <v>742</v>
      </c>
      <c r="AO375" s="3" t="n">
        <v>805</v>
      </c>
      <c r="AP375" s="3" t="n">
        <v>819</v>
      </c>
      <c r="AQ375" s="3" t="n">
        <f aca="false">'2019'!N$47</f>
        <v>856</v>
      </c>
      <c r="AS375" s="2" t="s">
        <v>24</v>
      </c>
      <c r="AT375" s="3" t="n">
        <v>600</v>
      </c>
      <c r="AU375" s="3" t="n">
        <v>595</v>
      </c>
      <c r="AV375" s="3" t="n">
        <v>618</v>
      </c>
      <c r="AW375" s="3" t="n">
        <v>587</v>
      </c>
      <c r="AX375" s="3" t="n">
        <v>566</v>
      </c>
      <c r="AY375" s="3" t="n">
        <v>558</v>
      </c>
      <c r="AZ375" s="3" t="n">
        <v>538</v>
      </c>
      <c r="BA375" s="3" t="n">
        <v>543</v>
      </c>
      <c r="BB375" s="3" t="n">
        <v>557</v>
      </c>
      <c r="BC375" s="3" t="n">
        <v>583</v>
      </c>
      <c r="BD375" s="3" t="n">
        <v>593</v>
      </c>
      <c r="BE375" s="3" t="n">
        <v>639</v>
      </c>
      <c r="BF375" s="3" t="n">
        <v>661</v>
      </c>
      <c r="BG375" s="3" t="n">
        <v>734</v>
      </c>
      <c r="BH375" s="3" t="n">
        <v>793</v>
      </c>
      <c r="BI375" s="3" t="n">
        <v>853</v>
      </c>
      <c r="BJ375" s="3" t="n">
        <v>866</v>
      </c>
      <c r="BK375" s="3" t="n">
        <v>961</v>
      </c>
      <c r="BL375" s="3" t="n">
        <v>991</v>
      </c>
      <c r="BM375" s="3" t="n">
        <f aca="false">U375-AQ375</f>
        <v>1069</v>
      </c>
    </row>
    <row r="376" customFormat="false" ht="13.2" hidden="false" customHeight="false" outlineLevel="0" collapsed="false">
      <c r="A376" s="2" t="s">
        <v>25</v>
      </c>
      <c r="B376" s="3" t="n">
        <v>932</v>
      </c>
      <c r="C376" s="3" t="n">
        <v>922</v>
      </c>
      <c r="D376" s="3" t="n">
        <v>893</v>
      </c>
      <c r="E376" s="3" t="n">
        <v>916</v>
      </c>
      <c r="F376" s="3" t="n">
        <v>908</v>
      </c>
      <c r="G376" s="3" t="n">
        <v>883</v>
      </c>
      <c r="H376" s="3" t="n">
        <v>902</v>
      </c>
      <c r="I376" s="3" t="n">
        <v>904</v>
      </c>
      <c r="J376" s="3" t="n">
        <v>892</v>
      </c>
      <c r="K376" s="3" t="n">
        <v>912</v>
      </c>
      <c r="L376" s="3" t="n">
        <v>901</v>
      </c>
      <c r="M376" s="3" t="n">
        <v>890</v>
      </c>
      <c r="N376" s="3" t="n">
        <v>912</v>
      </c>
      <c r="O376" s="3" t="n">
        <v>926</v>
      </c>
      <c r="P376" s="3" t="n">
        <v>937</v>
      </c>
      <c r="Q376" s="3" t="n">
        <v>965</v>
      </c>
      <c r="R376" s="3" t="n">
        <v>997</v>
      </c>
      <c r="S376" s="3" t="n">
        <v>1055</v>
      </c>
      <c r="T376" s="3" t="n">
        <v>1153</v>
      </c>
      <c r="U376" s="3" t="n">
        <f aca="false">'2019'!N$23</f>
        <v>1229</v>
      </c>
      <c r="V376" s="3"/>
      <c r="W376" s="2" t="s">
        <v>25</v>
      </c>
      <c r="X376" s="3" t="n">
        <v>426</v>
      </c>
      <c r="Y376" s="3" t="n">
        <v>417</v>
      </c>
      <c r="Z376" s="3" t="n">
        <v>415</v>
      </c>
      <c r="AA376" s="3" t="n">
        <v>407</v>
      </c>
      <c r="AB376" s="3" t="n">
        <v>398</v>
      </c>
      <c r="AC376" s="3" t="n">
        <v>388</v>
      </c>
      <c r="AD376" s="3" t="n">
        <v>409</v>
      </c>
      <c r="AE376" s="3" t="n">
        <v>393</v>
      </c>
      <c r="AF376" s="3" t="n">
        <v>394</v>
      </c>
      <c r="AG376" s="3" t="n">
        <v>421</v>
      </c>
      <c r="AH376" s="3" t="n">
        <v>409</v>
      </c>
      <c r="AI376" s="3" t="n">
        <v>418</v>
      </c>
      <c r="AJ376" s="3" t="n">
        <v>437</v>
      </c>
      <c r="AK376" s="4" t="n">
        <v>434</v>
      </c>
      <c r="AL376" s="3" t="n">
        <v>432</v>
      </c>
      <c r="AM376" s="3" t="n">
        <v>453</v>
      </c>
      <c r="AN376" s="3" t="n">
        <v>456</v>
      </c>
      <c r="AO376" s="3" t="n">
        <v>481</v>
      </c>
      <c r="AP376" s="3" t="n">
        <v>527</v>
      </c>
      <c r="AQ376" s="3" t="n">
        <f aca="false">'2019'!N$48</f>
        <v>568</v>
      </c>
      <c r="AS376" s="2" t="s">
        <v>25</v>
      </c>
      <c r="AT376" s="3" t="n">
        <v>506</v>
      </c>
      <c r="AU376" s="3" t="n">
        <v>505</v>
      </c>
      <c r="AV376" s="3" t="n">
        <v>478</v>
      </c>
      <c r="AW376" s="3" t="n">
        <v>509</v>
      </c>
      <c r="AX376" s="3" t="n">
        <v>510</v>
      </c>
      <c r="AY376" s="3" t="n">
        <v>495</v>
      </c>
      <c r="AZ376" s="3" t="n">
        <v>493</v>
      </c>
      <c r="BA376" s="3" t="n">
        <v>511</v>
      </c>
      <c r="BB376" s="3" t="n">
        <v>498</v>
      </c>
      <c r="BC376" s="3" t="n">
        <v>491</v>
      </c>
      <c r="BD376" s="3" t="n">
        <v>492</v>
      </c>
      <c r="BE376" s="3" t="n">
        <v>472</v>
      </c>
      <c r="BF376" s="3" t="n">
        <v>475</v>
      </c>
      <c r="BG376" s="3" t="n">
        <v>492</v>
      </c>
      <c r="BH376" s="3" t="n">
        <v>505</v>
      </c>
      <c r="BI376" s="3" t="n">
        <v>512</v>
      </c>
      <c r="BJ376" s="3" t="n">
        <v>541</v>
      </c>
      <c r="BK376" s="3" t="n">
        <v>574</v>
      </c>
      <c r="BL376" s="3" t="n">
        <v>626</v>
      </c>
      <c r="BM376" s="3" t="n">
        <f aca="false">U376-AQ376</f>
        <v>661</v>
      </c>
    </row>
    <row r="377" customFormat="false" ht="13.2" hidden="false" customHeight="false" outlineLevel="0" collapsed="false">
      <c r="A377" s="2" t="s">
        <v>26</v>
      </c>
      <c r="B377" s="3" t="n">
        <v>589</v>
      </c>
      <c r="C377" s="3" t="n">
        <v>610</v>
      </c>
      <c r="D377" s="3" t="n">
        <v>635</v>
      </c>
      <c r="E377" s="3" t="n">
        <v>643</v>
      </c>
      <c r="F377" s="3" t="n">
        <v>676</v>
      </c>
      <c r="G377" s="3" t="n">
        <v>675</v>
      </c>
      <c r="H377" s="3" t="n">
        <v>679</v>
      </c>
      <c r="I377" s="3" t="n">
        <v>682</v>
      </c>
      <c r="J377" s="3" t="n">
        <v>708</v>
      </c>
      <c r="K377" s="3" t="n">
        <v>721</v>
      </c>
      <c r="L377" s="3" t="n">
        <v>722</v>
      </c>
      <c r="M377" s="3" t="n">
        <v>749</v>
      </c>
      <c r="N377" s="3" t="n">
        <v>726</v>
      </c>
      <c r="O377" s="3" t="n">
        <v>707</v>
      </c>
      <c r="P377" s="3" t="n">
        <v>738</v>
      </c>
      <c r="Q377" s="3" t="n">
        <v>720</v>
      </c>
      <c r="R377" s="3" t="n">
        <v>714</v>
      </c>
      <c r="S377" s="3" t="n">
        <v>708</v>
      </c>
      <c r="T377" s="3" t="n">
        <v>725</v>
      </c>
      <c r="U377" s="3" t="n">
        <f aca="false">'2019'!N$24</f>
        <v>725</v>
      </c>
      <c r="V377" s="3"/>
      <c r="W377" s="2" t="s">
        <v>26</v>
      </c>
      <c r="X377" s="3" t="n">
        <v>208</v>
      </c>
      <c r="Y377" s="3" t="n">
        <v>222</v>
      </c>
      <c r="Z377" s="3" t="n">
        <v>228</v>
      </c>
      <c r="AA377" s="3" t="n">
        <v>249</v>
      </c>
      <c r="AB377" s="3" t="n">
        <v>278</v>
      </c>
      <c r="AC377" s="3" t="n">
        <v>275</v>
      </c>
      <c r="AD377" s="3" t="n">
        <v>273</v>
      </c>
      <c r="AE377" s="3" t="n">
        <v>295</v>
      </c>
      <c r="AF377" s="3" t="n">
        <v>300</v>
      </c>
      <c r="AG377" s="3" t="n">
        <v>308</v>
      </c>
      <c r="AH377" s="3" t="n">
        <v>308</v>
      </c>
      <c r="AI377" s="3" t="n">
        <v>335</v>
      </c>
      <c r="AJ377" s="3" t="n">
        <v>317</v>
      </c>
      <c r="AK377" s="4" t="n">
        <v>312</v>
      </c>
      <c r="AL377" s="3" t="n">
        <v>330</v>
      </c>
      <c r="AM377" s="3" t="n">
        <v>324</v>
      </c>
      <c r="AN377" s="3" t="n">
        <v>329</v>
      </c>
      <c r="AO377" s="3" t="n">
        <v>326</v>
      </c>
      <c r="AP377" s="3" t="n">
        <v>330</v>
      </c>
      <c r="AQ377" s="3" t="n">
        <f aca="false">'2019'!N$49</f>
        <v>333</v>
      </c>
      <c r="AS377" s="2" t="s">
        <v>26</v>
      </c>
      <c r="AT377" s="3" t="n">
        <v>381</v>
      </c>
      <c r="AU377" s="3" t="n">
        <v>388</v>
      </c>
      <c r="AV377" s="3" t="n">
        <v>407</v>
      </c>
      <c r="AW377" s="3" t="n">
        <v>394</v>
      </c>
      <c r="AX377" s="3" t="n">
        <v>398</v>
      </c>
      <c r="AY377" s="3" t="n">
        <v>400</v>
      </c>
      <c r="AZ377" s="3" t="n">
        <v>406</v>
      </c>
      <c r="BA377" s="3" t="n">
        <v>387</v>
      </c>
      <c r="BB377" s="3" t="n">
        <v>408</v>
      </c>
      <c r="BC377" s="3" t="n">
        <v>413</v>
      </c>
      <c r="BD377" s="3" t="n">
        <v>414</v>
      </c>
      <c r="BE377" s="3" t="n">
        <v>414</v>
      </c>
      <c r="BF377" s="3" t="n">
        <v>409</v>
      </c>
      <c r="BG377" s="3" t="n">
        <v>395</v>
      </c>
      <c r="BH377" s="3" t="n">
        <v>408</v>
      </c>
      <c r="BI377" s="3" t="n">
        <v>396</v>
      </c>
      <c r="BJ377" s="3" t="n">
        <v>385</v>
      </c>
      <c r="BK377" s="3" t="n">
        <v>382</v>
      </c>
      <c r="BL377" s="3" t="n">
        <v>395</v>
      </c>
      <c r="BM377" s="3" t="n">
        <f aca="false">U377-AQ377</f>
        <v>392</v>
      </c>
    </row>
    <row r="378" customFormat="false" ht="13.2" hidden="false" customHeight="false" outlineLevel="0" collapsed="false">
      <c r="A378" s="2" t="s">
        <v>27</v>
      </c>
      <c r="B378" s="3" t="n">
        <v>675</v>
      </c>
      <c r="C378" s="3" t="n">
        <v>667</v>
      </c>
      <c r="D378" s="3" t="n">
        <v>656</v>
      </c>
      <c r="E378" s="3" t="n">
        <v>664</v>
      </c>
      <c r="F378" s="3" t="n">
        <v>653</v>
      </c>
      <c r="G378" s="3" t="n">
        <v>663</v>
      </c>
      <c r="H378" s="3" t="n">
        <v>711</v>
      </c>
      <c r="I378" s="3" t="n">
        <v>732</v>
      </c>
      <c r="J378" s="3" t="n">
        <v>726</v>
      </c>
      <c r="K378" s="3" t="n">
        <v>728</v>
      </c>
      <c r="L378" s="3" t="n">
        <v>752</v>
      </c>
      <c r="M378" s="3" t="n">
        <v>784</v>
      </c>
      <c r="N378" s="3" t="n">
        <v>787</v>
      </c>
      <c r="O378" s="3" t="n">
        <v>797</v>
      </c>
      <c r="P378" s="3" t="n">
        <v>808</v>
      </c>
      <c r="Q378" s="3" t="n">
        <v>821</v>
      </c>
      <c r="R378" s="3" t="n">
        <v>845</v>
      </c>
      <c r="S378" s="3" t="n">
        <v>859</v>
      </c>
      <c r="T378" s="3" t="n">
        <v>872</v>
      </c>
      <c r="U378" s="3" t="n">
        <f aca="false">'2019'!N$25</f>
        <v>878</v>
      </c>
      <c r="V378" s="3"/>
      <c r="W378" s="2" t="s">
        <v>27</v>
      </c>
      <c r="X378" s="3" t="n">
        <v>177</v>
      </c>
      <c r="Y378" s="3" t="n">
        <v>178</v>
      </c>
      <c r="Z378" s="3" t="n">
        <v>173</v>
      </c>
      <c r="AA378" s="3" t="n">
        <v>170</v>
      </c>
      <c r="AB378" s="3" t="n">
        <v>175</v>
      </c>
      <c r="AC378" s="3" t="n">
        <v>192</v>
      </c>
      <c r="AD378" s="3" t="n">
        <v>211</v>
      </c>
      <c r="AE378" s="3" t="n">
        <v>232</v>
      </c>
      <c r="AF378" s="3" t="n">
        <v>246</v>
      </c>
      <c r="AG378" s="3" t="n">
        <v>245</v>
      </c>
      <c r="AH378" s="3" t="n">
        <v>258</v>
      </c>
      <c r="AI378" s="3" t="n">
        <v>271</v>
      </c>
      <c r="AJ378" s="3" t="n">
        <v>285</v>
      </c>
      <c r="AK378" s="4" t="n">
        <v>291</v>
      </c>
      <c r="AL378" s="3" t="n">
        <v>287</v>
      </c>
      <c r="AM378" s="3" t="n">
        <v>293</v>
      </c>
      <c r="AN378" s="3" t="n">
        <v>308</v>
      </c>
      <c r="AO378" s="3" t="n">
        <v>312</v>
      </c>
      <c r="AP378" s="3" t="n">
        <v>325</v>
      </c>
      <c r="AQ378" s="3" t="n">
        <f aca="false">'2019'!N$50</f>
        <v>334</v>
      </c>
      <c r="AS378" s="2" t="s">
        <v>27</v>
      </c>
      <c r="AT378" s="3" t="n">
        <v>498</v>
      </c>
      <c r="AU378" s="3" t="n">
        <v>489</v>
      </c>
      <c r="AV378" s="3" t="n">
        <v>483</v>
      </c>
      <c r="AW378" s="3" t="n">
        <v>494</v>
      </c>
      <c r="AX378" s="3" t="n">
        <v>478</v>
      </c>
      <c r="AY378" s="3" t="n">
        <v>471</v>
      </c>
      <c r="AZ378" s="3" t="n">
        <v>500</v>
      </c>
      <c r="BA378" s="3" t="n">
        <v>500</v>
      </c>
      <c r="BB378" s="3" t="n">
        <v>480</v>
      </c>
      <c r="BC378" s="3" t="n">
        <v>483</v>
      </c>
      <c r="BD378" s="3" t="n">
        <v>494</v>
      </c>
      <c r="BE378" s="3" t="n">
        <v>513</v>
      </c>
      <c r="BF378" s="3" t="n">
        <v>502</v>
      </c>
      <c r="BG378" s="3" t="n">
        <v>506</v>
      </c>
      <c r="BH378" s="3" t="n">
        <v>521</v>
      </c>
      <c r="BI378" s="3" t="n">
        <v>528</v>
      </c>
      <c r="BJ378" s="3" t="n">
        <v>537</v>
      </c>
      <c r="BK378" s="3" t="n">
        <v>547</v>
      </c>
      <c r="BL378" s="3" t="n">
        <v>547</v>
      </c>
      <c r="BM378" s="3" t="n">
        <f aca="false">U378-AQ378</f>
        <v>544</v>
      </c>
    </row>
    <row r="379" customFormat="false" ht="13.2" hidden="false" customHeight="false" outlineLevel="0" collapsed="false">
      <c r="A379" s="2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U379" s="3"/>
      <c r="W379" s="2"/>
      <c r="AK379" s="4"/>
      <c r="AQ379" s="3"/>
      <c r="AS379" s="2"/>
      <c r="BG379" s="3"/>
      <c r="BM379" s="3"/>
    </row>
    <row r="380" customFormat="false" ht="13.2" hidden="false" customHeight="false" outlineLevel="0" collapsed="false">
      <c r="A380" s="2" t="s">
        <v>28</v>
      </c>
      <c r="B380" s="3" t="n">
        <v>31973</v>
      </c>
      <c r="C380" s="3" t="n">
        <v>31877</v>
      </c>
      <c r="D380" s="3" t="n">
        <v>32025</v>
      </c>
      <c r="E380" s="3" t="n">
        <v>32245</v>
      </c>
      <c r="F380" s="3" t="n">
        <v>32223</v>
      </c>
      <c r="G380" s="3" t="n">
        <v>32239</v>
      </c>
      <c r="H380" s="3" t="n">
        <v>32446</v>
      </c>
      <c r="I380" s="3" t="n">
        <v>32539</v>
      </c>
      <c r="J380" s="3" t="n">
        <v>32576</v>
      </c>
      <c r="K380" s="3" t="n">
        <v>32655</v>
      </c>
      <c r="L380" s="3" t="n">
        <v>32750</v>
      </c>
      <c r="M380" s="3" t="n">
        <v>32569</v>
      </c>
      <c r="N380" s="3" t="n">
        <v>32364</v>
      </c>
      <c r="O380" s="3" t="n">
        <v>32284</v>
      </c>
      <c r="P380" s="3" t="n">
        <v>32173</v>
      </c>
      <c r="Q380" s="3" t="n">
        <v>31914</v>
      </c>
      <c r="R380" s="3" t="n">
        <v>31789</v>
      </c>
      <c r="S380" s="3" t="n">
        <v>31574</v>
      </c>
      <c r="T380" s="3" t="n">
        <v>31495</v>
      </c>
      <c r="U380" s="3" t="n">
        <f aca="false">'2019'!N$27</f>
        <v>31068</v>
      </c>
      <c r="W380" s="2" t="s">
        <v>28</v>
      </c>
      <c r="X380" s="3" t="n">
        <v>15449</v>
      </c>
      <c r="Y380" s="3" t="n">
        <v>15406</v>
      </c>
      <c r="Z380" s="3" t="n">
        <v>15489</v>
      </c>
      <c r="AA380" s="3" t="n">
        <v>15593</v>
      </c>
      <c r="AB380" s="3" t="n">
        <v>15639</v>
      </c>
      <c r="AC380" s="3" t="n">
        <v>15667</v>
      </c>
      <c r="AD380" s="3" t="n">
        <v>15752</v>
      </c>
      <c r="AE380" s="3" t="n">
        <v>15832</v>
      </c>
      <c r="AF380" s="3" t="n">
        <v>15887</v>
      </c>
      <c r="AG380" s="3" t="n">
        <v>15979</v>
      </c>
      <c r="AH380" s="3" t="n">
        <v>16029</v>
      </c>
      <c r="AI380" s="3" t="n">
        <v>15962</v>
      </c>
      <c r="AJ380" s="3" t="n">
        <v>15898</v>
      </c>
      <c r="AK380" s="4" t="n">
        <v>15834</v>
      </c>
      <c r="AL380" s="3" t="n">
        <v>15708</v>
      </c>
      <c r="AM380" s="3" t="n">
        <v>15589</v>
      </c>
      <c r="AN380" s="3" t="n">
        <v>15552</v>
      </c>
      <c r="AO380" s="3" t="n">
        <v>15431</v>
      </c>
      <c r="AP380" s="3" t="n">
        <v>15355</v>
      </c>
      <c r="AQ380" s="3" t="n">
        <f aca="false">'2019'!N$52</f>
        <v>15148</v>
      </c>
      <c r="AS380" s="2" t="s">
        <v>28</v>
      </c>
      <c r="AT380" s="3" t="n">
        <v>16524</v>
      </c>
      <c r="AU380" s="3" t="n">
        <v>16471</v>
      </c>
      <c r="AV380" s="3" t="n">
        <v>16536</v>
      </c>
      <c r="AW380" s="3" t="n">
        <v>16652</v>
      </c>
      <c r="AX380" s="3" t="n">
        <v>16584</v>
      </c>
      <c r="AY380" s="3" t="n">
        <v>16572</v>
      </c>
      <c r="AZ380" s="3" t="n">
        <v>16694</v>
      </c>
      <c r="BA380" s="3" t="n">
        <v>16707</v>
      </c>
      <c r="BB380" s="3" t="n">
        <v>16689</v>
      </c>
      <c r="BC380" s="3" t="n">
        <v>16676</v>
      </c>
      <c r="BD380" s="3" t="n">
        <v>16721</v>
      </c>
      <c r="BE380" s="3" t="n">
        <v>16607</v>
      </c>
      <c r="BF380" s="3" t="n">
        <v>16466</v>
      </c>
      <c r="BG380" s="3" t="n">
        <v>16450</v>
      </c>
      <c r="BH380" s="3" t="n">
        <v>16465</v>
      </c>
      <c r="BI380" s="3" t="n">
        <v>16325</v>
      </c>
      <c r="BJ380" s="3" t="n">
        <v>16237</v>
      </c>
      <c r="BK380" s="3" t="n">
        <v>16143</v>
      </c>
      <c r="BL380" s="3" t="n">
        <v>16140</v>
      </c>
      <c r="BM380" s="3" t="n">
        <f aca="false">U380-AQ380</f>
        <v>15920</v>
      </c>
    </row>
    <row r="381" customFormat="false" ht="13.2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H381" s="3"/>
    </row>
    <row r="382" customFormat="false" ht="13.2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H38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12.55"/>
    <col collapsed="false" customWidth="true" hidden="false" outlineLevel="0" max="4" min="4" style="0" width="12.99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7" min="7" style="0" width="15.99"/>
    <col collapsed="false" customWidth="true" hidden="false" outlineLevel="0" max="8" min="8" style="0" width="12.43"/>
    <col collapsed="false" customWidth="true" hidden="false" outlineLevel="0" max="9" min="9" style="0" width="12.99"/>
    <col collapsed="false" customWidth="true" hidden="false" outlineLevel="0" max="10" min="10" style="0" width="9.66"/>
    <col collapsed="false" customWidth="true" hidden="false" outlineLevel="0" max="11" min="11" style="0" width="13.55"/>
    <col collapsed="false" customWidth="true" hidden="false" outlineLevel="0" max="12" min="12" style="0" width="12.88"/>
    <col collapsed="false" customWidth="true" hidden="false" outlineLevel="0" max="13" min="13" style="0" width="18.55"/>
    <col collapsed="false" customWidth="true" hidden="false" outlineLevel="0" max="14" min="14" style="0" width="13.99"/>
    <col collapsed="false" customWidth="true" hidden="false" outlineLevel="0" max="15" min="15" style="7" width="8.1"/>
  </cols>
  <sheetData>
    <row r="1" customFormat="false" ht="13.8" hidden="false" customHeight="false" outlineLevel="0" collapsed="false">
      <c r="A1" s="1" t="s">
        <v>86</v>
      </c>
    </row>
    <row r="2" customFormat="false" ht="13.8" hidden="false" customHeight="false" outlineLevel="0" collapsed="false">
      <c r="A2" s="1" t="s">
        <v>112</v>
      </c>
    </row>
    <row r="4" customFormat="false" ht="13.2" hidden="false" customHeight="false" outlineLevel="0" collapsed="false">
      <c r="A4" s="2" t="s">
        <v>113</v>
      </c>
    </row>
    <row r="5" customFormat="false" ht="13.2" hidden="false" customHeight="false" outlineLevel="0" collapsed="false">
      <c r="A5" s="2" t="s">
        <v>7</v>
      </c>
      <c r="B5" s="6" t="s">
        <v>70</v>
      </c>
      <c r="C5" s="6" t="s">
        <v>71</v>
      </c>
      <c r="D5" s="6" t="s">
        <v>72</v>
      </c>
      <c r="E5" s="6" t="s">
        <v>73</v>
      </c>
      <c r="F5" s="6" t="s">
        <v>74</v>
      </c>
      <c r="G5" s="6" t="s">
        <v>75</v>
      </c>
      <c r="H5" s="6" t="s">
        <v>76</v>
      </c>
      <c r="I5" s="6" t="s">
        <v>77</v>
      </c>
      <c r="J5" s="6" t="s">
        <v>78</v>
      </c>
      <c r="K5" s="6" t="s">
        <v>79</v>
      </c>
      <c r="L5" s="6" t="s">
        <v>80</v>
      </c>
      <c r="M5" s="6" t="s">
        <v>81</v>
      </c>
      <c r="N5" s="6" t="s">
        <v>82</v>
      </c>
      <c r="O5" s="6" t="s">
        <v>83</v>
      </c>
    </row>
    <row r="6" customFormat="false" ht="13.2" hidden="false" customHeight="false" outlineLevel="0" collapsed="false">
      <c r="A6" s="2" t="s">
        <v>8</v>
      </c>
      <c r="B6" s="3" t="n">
        <v>673</v>
      </c>
      <c r="C6" s="3" t="n">
        <v>1712</v>
      </c>
      <c r="D6" s="3" t="n">
        <v>338</v>
      </c>
      <c r="E6" s="3" t="n">
        <v>182</v>
      </c>
      <c r="F6" s="3" t="n">
        <v>309</v>
      </c>
      <c r="G6" s="3" t="n">
        <v>286</v>
      </c>
      <c r="H6" s="3" t="n">
        <v>589</v>
      </c>
      <c r="I6" s="3" t="n">
        <v>245</v>
      </c>
      <c r="J6" s="3" t="n">
        <v>555</v>
      </c>
      <c r="K6" s="3" t="n">
        <v>392</v>
      </c>
      <c r="L6" s="3" t="n">
        <v>310</v>
      </c>
      <c r="M6" s="3" t="n">
        <v>466</v>
      </c>
      <c r="N6" s="3" t="n">
        <v>286</v>
      </c>
      <c r="O6" s="4" t="n">
        <v>6343</v>
      </c>
      <c r="P6" s="3"/>
    </row>
    <row r="7" customFormat="false" ht="13.2" hidden="false" customHeight="false" outlineLevel="0" collapsed="false">
      <c r="A7" s="5" t="s">
        <v>9</v>
      </c>
      <c r="B7" s="3" t="n">
        <v>2805</v>
      </c>
      <c r="C7" s="3" t="n">
        <v>7313</v>
      </c>
      <c r="D7" s="3" t="n">
        <v>1163</v>
      </c>
      <c r="E7" s="3" t="n">
        <v>519</v>
      </c>
      <c r="F7" s="3" t="n">
        <v>1161</v>
      </c>
      <c r="G7" s="3" t="n">
        <v>1236</v>
      </c>
      <c r="H7" s="3" t="n">
        <v>2288</v>
      </c>
      <c r="I7" s="3" t="n">
        <v>1121</v>
      </c>
      <c r="J7" s="3" t="n">
        <v>2416</v>
      </c>
      <c r="K7" s="3" t="n">
        <v>1638</v>
      </c>
      <c r="L7" s="3" t="n">
        <v>1133</v>
      </c>
      <c r="M7" s="3" t="n">
        <v>1963</v>
      </c>
      <c r="N7" s="3" t="n">
        <v>1245</v>
      </c>
      <c r="O7" s="4" t="n">
        <v>26001</v>
      </c>
      <c r="P7" s="3"/>
    </row>
    <row r="8" customFormat="false" ht="13.2" hidden="false" customHeight="false" outlineLevel="0" collapsed="false">
      <c r="A8" s="2" t="s">
        <v>10</v>
      </c>
      <c r="B8" s="3" t="n">
        <v>3908</v>
      </c>
      <c r="C8" s="3" t="n">
        <v>9622</v>
      </c>
      <c r="D8" s="3" t="n">
        <v>1465</v>
      </c>
      <c r="E8" s="3" t="n">
        <v>802</v>
      </c>
      <c r="F8" s="3" t="n">
        <v>1667</v>
      </c>
      <c r="G8" s="3" t="n">
        <v>1589</v>
      </c>
      <c r="H8" s="3" t="n">
        <v>2855</v>
      </c>
      <c r="I8" s="3" t="n">
        <v>1497</v>
      </c>
      <c r="J8" s="3" t="n">
        <v>3370</v>
      </c>
      <c r="K8" s="3" t="n">
        <v>2165</v>
      </c>
      <c r="L8" s="3" t="n">
        <v>1555</v>
      </c>
      <c r="M8" s="3" t="n">
        <v>2734</v>
      </c>
      <c r="N8" s="3" t="n">
        <v>1704</v>
      </c>
      <c r="O8" s="4" t="n">
        <v>34933</v>
      </c>
      <c r="P8" s="3"/>
    </row>
    <row r="9" customFormat="false" ht="13.2" hidden="false" customHeight="false" outlineLevel="0" collapsed="false">
      <c r="A9" s="2" t="s">
        <v>11</v>
      </c>
      <c r="B9" s="3" t="n">
        <v>4109</v>
      </c>
      <c r="C9" s="3" t="n">
        <v>10615</v>
      </c>
      <c r="D9" s="3" t="n">
        <v>1763</v>
      </c>
      <c r="E9" s="3" t="n">
        <v>900</v>
      </c>
      <c r="F9" s="3" t="n">
        <v>1857</v>
      </c>
      <c r="G9" s="3" t="n">
        <v>1725</v>
      </c>
      <c r="H9" s="3" t="n">
        <v>3335</v>
      </c>
      <c r="I9" s="3" t="n">
        <v>1781</v>
      </c>
      <c r="J9" s="3" t="n">
        <v>3739</v>
      </c>
      <c r="K9" s="3" t="n">
        <v>2436</v>
      </c>
      <c r="L9" s="3" t="n">
        <v>1666</v>
      </c>
      <c r="M9" s="3" t="n">
        <v>3072</v>
      </c>
      <c r="N9" s="3" t="n">
        <v>1965</v>
      </c>
      <c r="O9" s="4" t="n">
        <v>38963</v>
      </c>
      <c r="P9" s="3"/>
    </row>
    <row r="10" customFormat="false" ht="13.2" hidden="false" customHeight="false" outlineLevel="0" collapsed="false">
      <c r="A10" s="2" t="s">
        <v>12</v>
      </c>
      <c r="B10" s="3" t="n">
        <v>2776</v>
      </c>
      <c r="C10" s="3" t="n">
        <v>6910</v>
      </c>
      <c r="D10" s="3" t="n">
        <v>1087</v>
      </c>
      <c r="E10" s="3" t="n">
        <v>570</v>
      </c>
      <c r="F10" s="3" t="n">
        <v>1227</v>
      </c>
      <c r="G10" s="3" t="n">
        <v>1264</v>
      </c>
      <c r="H10" s="3" t="n">
        <v>2104</v>
      </c>
      <c r="I10" s="3" t="n">
        <v>1346</v>
      </c>
      <c r="J10" s="3" t="n">
        <v>2536</v>
      </c>
      <c r="K10" s="3" t="n">
        <v>1795</v>
      </c>
      <c r="L10" s="3" t="n">
        <v>1173</v>
      </c>
      <c r="M10" s="3" t="n">
        <v>2168</v>
      </c>
      <c r="N10" s="3" t="n">
        <v>1404</v>
      </c>
      <c r="O10" s="4" t="n">
        <v>26360</v>
      </c>
      <c r="P10" s="3"/>
    </row>
    <row r="11" customFormat="false" ht="13.2" hidden="false" customHeight="false" outlineLevel="0" collapsed="false">
      <c r="A11" s="2" t="s">
        <v>13</v>
      </c>
      <c r="B11" s="3" t="n">
        <v>2033</v>
      </c>
      <c r="C11" s="3" t="n">
        <v>8070</v>
      </c>
      <c r="D11" s="3" t="n">
        <v>847</v>
      </c>
      <c r="E11" s="3" t="n">
        <v>544</v>
      </c>
      <c r="F11" s="3" t="n">
        <v>638</v>
      </c>
      <c r="G11" s="3" t="n">
        <v>1018</v>
      </c>
      <c r="H11" s="3" t="n">
        <v>1060</v>
      </c>
      <c r="I11" s="3" t="n">
        <v>1566</v>
      </c>
      <c r="J11" s="3" t="n">
        <v>2080</v>
      </c>
      <c r="K11" s="3" t="n">
        <v>1151</v>
      </c>
      <c r="L11" s="3" t="n">
        <v>649</v>
      </c>
      <c r="M11" s="3" t="n">
        <v>987</v>
      </c>
      <c r="N11" s="3" t="n">
        <v>890</v>
      </c>
      <c r="O11" s="4" t="n">
        <v>21533</v>
      </c>
      <c r="P11" s="3"/>
    </row>
    <row r="12" customFormat="false" ht="13.2" hidden="false" customHeight="false" outlineLevel="0" collapsed="false">
      <c r="A12" s="2" t="s">
        <v>14</v>
      </c>
      <c r="B12" s="3" t="n">
        <v>3939</v>
      </c>
      <c r="C12" s="3" t="n">
        <v>17195</v>
      </c>
      <c r="D12" s="3" t="n">
        <v>1641</v>
      </c>
      <c r="E12" s="3" t="n">
        <v>912</v>
      </c>
      <c r="F12" s="3" t="n">
        <v>1329</v>
      </c>
      <c r="G12" s="3" t="n">
        <v>1760</v>
      </c>
      <c r="H12" s="3" t="n">
        <v>2202</v>
      </c>
      <c r="I12" s="3" t="n">
        <v>2699</v>
      </c>
      <c r="J12" s="3" t="n">
        <v>4078</v>
      </c>
      <c r="K12" s="3" t="n">
        <v>2258</v>
      </c>
      <c r="L12" s="3" t="n">
        <v>1311</v>
      </c>
      <c r="M12" s="3" t="n">
        <v>2321</v>
      </c>
      <c r="N12" s="3" t="n">
        <v>1938</v>
      </c>
      <c r="O12" s="4" t="n">
        <v>43583</v>
      </c>
      <c r="P12" s="3"/>
    </row>
    <row r="13" customFormat="false" ht="13.2" hidden="false" customHeight="false" outlineLevel="0" collapsed="false">
      <c r="A13" s="2" t="s">
        <v>15</v>
      </c>
      <c r="B13" s="3" t="n">
        <v>3441</v>
      </c>
      <c r="C13" s="3" t="n">
        <v>11238</v>
      </c>
      <c r="D13" s="3" t="n">
        <v>1408</v>
      </c>
      <c r="E13" s="3" t="n">
        <v>641</v>
      </c>
      <c r="F13" s="3" t="n">
        <v>1442</v>
      </c>
      <c r="G13" s="3" t="n">
        <v>1447</v>
      </c>
      <c r="H13" s="3" t="n">
        <v>2631</v>
      </c>
      <c r="I13" s="3" t="n">
        <v>1190</v>
      </c>
      <c r="J13" s="3" t="n">
        <v>3064</v>
      </c>
      <c r="K13" s="3" t="n">
        <v>1915</v>
      </c>
      <c r="L13" s="3" t="n">
        <v>1444</v>
      </c>
      <c r="M13" s="3" t="n">
        <v>2607</v>
      </c>
      <c r="N13" s="3" t="n">
        <v>1660</v>
      </c>
      <c r="O13" s="4" t="n">
        <v>34128</v>
      </c>
      <c r="P13" s="3"/>
    </row>
    <row r="14" customFormat="false" ht="13.2" hidden="false" customHeight="false" outlineLevel="0" collapsed="false">
      <c r="A14" s="2" t="s">
        <v>16</v>
      </c>
      <c r="B14" s="3" t="n">
        <v>3835</v>
      </c>
      <c r="C14" s="3" t="n">
        <v>10478</v>
      </c>
      <c r="D14" s="3" t="n">
        <v>1487</v>
      </c>
      <c r="E14" s="3" t="n">
        <v>705</v>
      </c>
      <c r="F14" s="3" t="n">
        <v>1480</v>
      </c>
      <c r="G14" s="3" t="n">
        <v>1396</v>
      </c>
      <c r="H14" s="3" t="n">
        <v>2638</v>
      </c>
      <c r="I14" s="3" t="n">
        <v>1329</v>
      </c>
      <c r="J14" s="3" t="n">
        <v>3015</v>
      </c>
      <c r="K14" s="3" t="n">
        <v>1732</v>
      </c>
      <c r="L14" s="3" t="n">
        <v>1442</v>
      </c>
      <c r="M14" s="3" t="n">
        <v>2437</v>
      </c>
      <c r="N14" s="3" t="n">
        <v>1640</v>
      </c>
      <c r="O14" s="4" t="n">
        <v>33614</v>
      </c>
      <c r="P14" s="3"/>
    </row>
    <row r="15" customFormat="false" ht="13.2" hidden="false" customHeight="false" outlineLevel="0" collapsed="false">
      <c r="A15" s="2" t="s">
        <v>17</v>
      </c>
      <c r="B15" s="3" t="n">
        <v>4449</v>
      </c>
      <c r="C15" s="3" t="n">
        <v>11409</v>
      </c>
      <c r="D15" s="3" t="n">
        <v>1707</v>
      </c>
      <c r="E15" s="3" t="n">
        <v>826</v>
      </c>
      <c r="F15" s="3" t="n">
        <v>1739</v>
      </c>
      <c r="G15" s="3" t="n">
        <v>1752</v>
      </c>
      <c r="H15" s="3" t="n">
        <v>3162</v>
      </c>
      <c r="I15" s="3" t="n">
        <v>1636</v>
      </c>
      <c r="J15" s="3" t="n">
        <v>3689</v>
      </c>
      <c r="K15" s="3" t="n">
        <v>2290</v>
      </c>
      <c r="L15" s="3" t="n">
        <v>1660</v>
      </c>
      <c r="M15" s="3" t="n">
        <v>2868</v>
      </c>
      <c r="N15" s="3" t="n">
        <v>1820</v>
      </c>
      <c r="O15" s="4" t="n">
        <v>39007</v>
      </c>
      <c r="P15" s="3"/>
    </row>
    <row r="16" customFormat="false" ht="13.2" hidden="false" customHeight="false" outlineLevel="0" collapsed="false">
      <c r="A16" s="2" t="s">
        <v>18</v>
      </c>
      <c r="B16" s="3" t="n">
        <v>5066</v>
      </c>
      <c r="C16" s="3" t="n">
        <v>12556</v>
      </c>
      <c r="D16" s="3" t="n">
        <v>1831</v>
      </c>
      <c r="E16" s="3" t="n">
        <v>1019</v>
      </c>
      <c r="F16" s="3" t="n">
        <v>1897</v>
      </c>
      <c r="G16" s="3" t="n">
        <v>1845</v>
      </c>
      <c r="H16" s="3" t="n">
        <v>3452</v>
      </c>
      <c r="I16" s="3" t="n">
        <v>1936</v>
      </c>
      <c r="J16" s="3" t="n">
        <v>4498</v>
      </c>
      <c r="K16" s="3" t="n">
        <v>2778</v>
      </c>
      <c r="L16" s="3" t="n">
        <v>1961</v>
      </c>
      <c r="M16" s="3" t="n">
        <v>3448</v>
      </c>
      <c r="N16" s="3" t="n">
        <v>2223</v>
      </c>
      <c r="O16" s="4" t="n">
        <v>44510</v>
      </c>
      <c r="P16" s="3"/>
    </row>
    <row r="17" customFormat="false" ht="13.2" hidden="false" customHeight="false" outlineLevel="0" collapsed="false">
      <c r="A17" s="2" t="s">
        <v>19</v>
      </c>
      <c r="B17" s="3" t="n">
        <v>5676</v>
      </c>
      <c r="C17" s="3" t="n">
        <v>14134</v>
      </c>
      <c r="D17" s="3" t="n">
        <v>2069</v>
      </c>
      <c r="E17" s="3" t="n">
        <v>1188</v>
      </c>
      <c r="F17" s="3" t="n">
        <v>2187</v>
      </c>
      <c r="G17" s="3" t="n">
        <v>2279</v>
      </c>
      <c r="H17" s="3" t="n">
        <v>3829</v>
      </c>
      <c r="I17" s="3" t="n">
        <v>2175</v>
      </c>
      <c r="J17" s="3" t="n">
        <v>5350</v>
      </c>
      <c r="K17" s="3" t="n">
        <v>3310</v>
      </c>
      <c r="L17" s="3" t="n">
        <v>2351</v>
      </c>
      <c r="M17" s="3" t="n">
        <v>4171</v>
      </c>
      <c r="N17" s="3" t="n">
        <v>2855</v>
      </c>
      <c r="O17" s="4" t="n">
        <v>51574</v>
      </c>
      <c r="P17" s="3"/>
    </row>
    <row r="18" customFormat="false" ht="13.2" hidden="false" customHeight="false" outlineLevel="0" collapsed="false">
      <c r="A18" s="2" t="s">
        <v>20</v>
      </c>
      <c r="B18" s="3" t="n">
        <v>5724</v>
      </c>
      <c r="C18" s="3" t="n">
        <v>13644</v>
      </c>
      <c r="D18" s="3" t="n">
        <v>2035</v>
      </c>
      <c r="E18" s="3" t="n">
        <v>1282</v>
      </c>
      <c r="F18" s="3" t="n">
        <v>2324</v>
      </c>
      <c r="G18" s="3" t="n">
        <v>2378</v>
      </c>
      <c r="H18" s="3" t="n">
        <v>3509</v>
      </c>
      <c r="I18" s="3" t="n">
        <v>2356</v>
      </c>
      <c r="J18" s="3" t="n">
        <v>5384</v>
      </c>
      <c r="K18" s="3" t="n">
        <v>3373</v>
      </c>
      <c r="L18" s="3" t="n">
        <v>2527</v>
      </c>
      <c r="M18" s="3" t="n">
        <v>4404</v>
      </c>
      <c r="N18" s="3" t="n">
        <v>2993</v>
      </c>
      <c r="O18" s="4" t="n">
        <v>51933</v>
      </c>
      <c r="P18" s="3"/>
    </row>
    <row r="19" customFormat="false" ht="13.2" hidden="false" customHeight="false" outlineLevel="0" collapsed="false">
      <c r="A19" s="2" t="s">
        <v>21</v>
      </c>
      <c r="B19" s="3" t="n">
        <v>5429</v>
      </c>
      <c r="C19" s="3" t="n">
        <v>11383</v>
      </c>
      <c r="D19" s="3" t="n">
        <v>1894</v>
      </c>
      <c r="E19" s="3" t="n">
        <v>1229</v>
      </c>
      <c r="F19" s="3" t="n">
        <v>2210</v>
      </c>
      <c r="G19" s="3" t="n">
        <v>2274</v>
      </c>
      <c r="H19" s="3" t="n">
        <v>3081</v>
      </c>
      <c r="I19" s="3" t="n">
        <v>2017</v>
      </c>
      <c r="J19" s="3" t="n">
        <v>5101</v>
      </c>
      <c r="K19" s="3" t="n">
        <v>3130</v>
      </c>
      <c r="L19" s="3" t="n">
        <v>2343</v>
      </c>
      <c r="M19" s="3" t="n">
        <v>4116</v>
      </c>
      <c r="N19" s="3" t="n">
        <v>2825</v>
      </c>
      <c r="O19" s="4" t="n">
        <v>47032</v>
      </c>
      <c r="P19" s="3"/>
    </row>
    <row r="20" customFormat="false" ht="13.2" hidden="false" customHeight="false" outlineLevel="0" collapsed="false">
      <c r="A20" s="2" t="s">
        <v>22</v>
      </c>
      <c r="B20" s="3" t="n">
        <v>4006</v>
      </c>
      <c r="C20" s="3" t="n">
        <v>8466</v>
      </c>
      <c r="D20" s="3" t="n">
        <v>1592</v>
      </c>
      <c r="E20" s="3" t="n">
        <v>1001</v>
      </c>
      <c r="F20" s="3" t="n">
        <v>1960</v>
      </c>
      <c r="G20" s="3" t="n">
        <v>1826</v>
      </c>
      <c r="H20" s="3" t="n">
        <v>2408</v>
      </c>
      <c r="I20" s="3" t="n">
        <v>1687</v>
      </c>
      <c r="J20" s="3" t="n">
        <v>4152</v>
      </c>
      <c r="K20" s="3" t="n">
        <v>2691</v>
      </c>
      <c r="L20" s="3" t="n">
        <v>2054</v>
      </c>
      <c r="M20" s="3" t="n">
        <v>3332</v>
      </c>
      <c r="N20" s="3" t="n">
        <v>2220</v>
      </c>
      <c r="O20" s="4" t="n">
        <v>37395</v>
      </c>
      <c r="P20" s="3"/>
    </row>
    <row r="21" customFormat="false" ht="13.2" hidden="false" customHeight="false" outlineLevel="0" collapsed="false">
      <c r="A21" s="2" t="s">
        <v>23</v>
      </c>
      <c r="B21" s="3" t="n">
        <v>2817</v>
      </c>
      <c r="C21" s="3" t="n">
        <v>5809</v>
      </c>
      <c r="D21" s="3" t="n">
        <v>1103</v>
      </c>
      <c r="E21" s="3" t="n">
        <v>755</v>
      </c>
      <c r="F21" s="3" t="n">
        <v>1545</v>
      </c>
      <c r="G21" s="3" t="n">
        <v>1302</v>
      </c>
      <c r="H21" s="3" t="n">
        <v>1692</v>
      </c>
      <c r="I21" s="3" t="n">
        <v>1158</v>
      </c>
      <c r="J21" s="3" t="n">
        <v>3018</v>
      </c>
      <c r="K21" s="3" t="n">
        <v>2113</v>
      </c>
      <c r="L21" s="3" t="n">
        <v>1577</v>
      </c>
      <c r="M21" s="3" t="n">
        <v>2350</v>
      </c>
      <c r="N21" s="3" t="n">
        <v>1499</v>
      </c>
      <c r="O21" s="4" t="n">
        <v>26738</v>
      </c>
      <c r="P21" s="3"/>
    </row>
    <row r="22" customFormat="false" ht="13.2" hidden="false" customHeight="false" outlineLevel="0" collapsed="false">
      <c r="A22" s="2" t="s">
        <v>24</v>
      </c>
      <c r="B22" s="3" t="n">
        <v>2123</v>
      </c>
      <c r="C22" s="3" t="n">
        <v>4232</v>
      </c>
      <c r="D22" s="3" t="n">
        <v>740</v>
      </c>
      <c r="E22" s="3" t="n">
        <v>534</v>
      </c>
      <c r="F22" s="3" t="n">
        <v>1019</v>
      </c>
      <c r="G22" s="3" t="n">
        <v>958</v>
      </c>
      <c r="H22" s="3" t="n">
        <v>1234</v>
      </c>
      <c r="I22" s="3" t="n">
        <v>865</v>
      </c>
      <c r="J22" s="3" t="n">
        <v>2250</v>
      </c>
      <c r="K22" s="3" t="n">
        <v>1564</v>
      </c>
      <c r="L22" s="3" t="n">
        <v>1144</v>
      </c>
      <c r="M22" s="3" t="n">
        <v>1758</v>
      </c>
      <c r="N22" s="3" t="n">
        <v>1083</v>
      </c>
      <c r="O22" s="4" t="n">
        <v>19504</v>
      </c>
      <c r="P22" s="3"/>
    </row>
    <row r="23" customFormat="false" ht="13.2" hidden="false" customHeight="false" outlineLevel="0" collapsed="false">
      <c r="A23" s="2" t="s">
        <v>25</v>
      </c>
      <c r="B23" s="3" t="n">
        <v>1687</v>
      </c>
      <c r="C23" s="3" t="n">
        <v>3394</v>
      </c>
      <c r="D23" s="3" t="n">
        <v>618</v>
      </c>
      <c r="E23" s="3" t="n">
        <v>426</v>
      </c>
      <c r="F23" s="3" t="n">
        <v>915</v>
      </c>
      <c r="G23" s="3" t="n">
        <v>832</v>
      </c>
      <c r="H23" s="3" t="n">
        <v>1047</v>
      </c>
      <c r="I23" s="3" t="n">
        <v>720</v>
      </c>
      <c r="J23" s="3" t="n">
        <v>1866</v>
      </c>
      <c r="K23" s="3" t="n">
        <v>1387</v>
      </c>
      <c r="L23" s="3" t="n">
        <v>900</v>
      </c>
      <c r="M23" s="3" t="n">
        <v>1322</v>
      </c>
      <c r="N23" s="3" t="n">
        <v>892</v>
      </c>
      <c r="O23" s="4" t="n">
        <v>16006</v>
      </c>
      <c r="P23" s="3"/>
    </row>
    <row r="24" customFormat="false" ht="13.2" hidden="false" customHeight="false" outlineLevel="0" collapsed="false">
      <c r="A24" s="2" t="s">
        <v>26</v>
      </c>
      <c r="B24" s="3" t="n">
        <v>1264</v>
      </c>
      <c r="C24" s="3" t="n">
        <v>2852</v>
      </c>
      <c r="D24" s="3" t="n">
        <v>434</v>
      </c>
      <c r="E24" s="3" t="n">
        <v>325</v>
      </c>
      <c r="F24" s="3" t="n">
        <v>661</v>
      </c>
      <c r="G24" s="3" t="n">
        <v>695</v>
      </c>
      <c r="H24" s="3" t="n">
        <v>816</v>
      </c>
      <c r="I24" s="3" t="n">
        <v>592</v>
      </c>
      <c r="J24" s="3" t="n">
        <v>1526</v>
      </c>
      <c r="K24" s="3" t="n">
        <v>1129</v>
      </c>
      <c r="L24" s="3" t="n">
        <v>759</v>
      </c>
      <c r="M24" s="3" t="n">
        <v>1070</v>
      </c>
      <c r="N24" s="3" t="n">
        <v>708</v>
      </c>
      <c r="O24" s="4" t="n">
        <v>12831</v>
      </c>
      <c r="P24" s="3"/>
    </row>
    <row r="25" customFormat="false" ht="13.2" hidden="false" customHeight="false" outlineLevel="0" collapsed="false">
      <c r="A25" s="2" t="s">
        <v>27</v>
      </c>
      <c r="B25" s="3" t="n">
        <v>1330</v>
      </c>
      <c r="C25" s="3" t="n">
        <v>2649</v>
      </c>
      <c r="D25" s="3" t="n">
        <v>451</v>
      </c>
      <c r="E25" s="3" t="n">
        <v>266</v>
      </c>
      <c r="F25" s="3" t="n">
        <v>664</v>
      </c>
      <c r="G25" s="3" t="n">
        <v>609</v>
      </c>
      <c r="H25" s="3" t="n">
        <v>656</v>
      </c>
      <c r="I25" s="3" t="n">
        <v>551</v>
      </c>
      <c r="J25" s="3" t="n">
        <v>1415</v>
      </c>
      <c r="K25" s="3" t="n">
        <v>1073</v>
      </c>
      <c r="L25" s="3" t="n">
        <v>737</v>
      </c>
      <c r="M25" s="3" t="n">
        <v>1036</v>
      </c>
      <c r="N25" s="3" t="n">
        <v>726</v>
      </c>
      <c r="O25" s="4" t="n">
        <v>12163</v>
      </c>
      <c r="P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3.2" hidden="false" customHeight="false" outlineLevel="0" collapsed="false">
      <c r="A27" s="2" t="s">
        <v>28</v>
      </c>
      <c r="B27" s="3" t="n">
        <v>67090</v>
      </c>
      <c r="C27" s="3" t="n">
        <v>173681</v>
      </c>
      <c r="D27" s="3" t="n">
        <v>25673</v>
      </c>
      <c r="E27" s="3" t="n">
        <v>14626</v>
      </c>
      <c r="F27" s="3" t="n">
        <v>28231</v>
      </c>
      <c r="G27" s="3" t="n">
        <v>28471</v>
      </c>
      <c r="H27" s="3" t="n">
        <v>44588</v>
      </c>
      <c r="I27" s="3" t="n">
        <v>28467</v>
      </c>
      <c r="J27" s="3" t="n">
        <v>63102</v>
      </c>
      <c r="K27" s="3" t="n">
        <v>40320</v>
      </c>
      <c r="L27" s="3" t="n">
        <v>28696</v>
      </c>
      <c r="M27" s="3" t="n">
        <v>48630</v>
      </c>
      <c r="N27" s="3" t="n">
        <v>32576</v>
      </c>
      <c r="O27" s="3" t="n">
        <v>624151</v>
      </c>
    </row>
    <row r="29" customFormat="false" ht="13.2" hidden="false" customHeight="false" outlineLevel="0" collapsed="false">
      <c r="A29" s="2" t="s">
        <v>114</v>
      </c>
    </row>
    <row r="30" customFormat="false" ht="13.2" hidden="false" customHeight="false" outlineLevel="0" collapsed="false">
      <c r="A30" s="2" t="s">
        <v>7</v>
      </c>
      <c r="B30" s="6" t="s">
        <v>70</v>
      </c>
      <c r="C30" s="6" t="s">
        <v>71</v>
      </c>
      <c r="D30" s="6" t="s">
        <v>72</v>
      </c>
      <c r="E30" s="6" t="s">
        <v>73</v>
      </c>
      <c r="F30" s="6" t="s">
        <v>74</v>
      </c>
      <c r="G30" s="6" t="s">
        <v>75</v>
      </c>
      <c r="H30" s="6" t="s">
        <v>76</v>
      </c>
      <c r="I30" s="6" t="s">
        <v>77</v>
      </c>
      <c r="J30" s="6" t="s">
        <v>78</v>
      </c>
      <c r="K30" s="6" t="s">
        <v>79</v>
      </c>
      <c r="L30" s="6" t="s">
        <v>80</v>
      </c>
      <c r="M30" s="6" t="s">
        <v>81</v>
      </c>
      <c r="N30" s="6" t="s">
        <v>82</v>
      </c>
      <c r="O30" s="6" t="s">
        <v>83</v>
      </c>
    </row>
    <row r="31" customFormat="false" ht="13.2" hidden="false" customHeight="false" outlineLevel="0" collapsed="false">
      <c r="A31" s="2" t="s">
        <v>8</v>
      </c>
      <c r="B31" s="3" t="n">
        <v>374</v>
      </c>
      <c r="C31" s="3" t="n">
        <v>931</v>
      </c>
      <c r="D31" s="3" t="n">
        <v>161</v>
      </c>
      <c r="E31" s="3" t="n">
        <v>87</v>
      </c>
      <c r="F31" s="3" t="n">
        <v>130</v>
      </c>
      <c r="G31" s="3" t="n">
        <v>152</v>
      </c>
      <c r="H31" s="3" t="n">
        <v>318</v>
      </c>
      <c r="I31" s="3" t="n">
        <v>137</v>
      </c>
      <c r="J31" s="3" t="n">
        <v>305</v>
      </c>
      <c r="K31" s="3" t="n">
        <v>207</v>
      </c>
      <c r="L31" s="3" t="n">
        <v>147</v>
      </c>
      <c r="M31" s="3" t="n">
        <v>244</v>
      </c>
      <c r="N31" s="3" t="n">
        <v>156</v>
      </c>
      <c r="O31" s="4" t="n">
        <v>3349</v>
      </c>
    </row>
    <row r="32" customFormat="false" ht="13.2" hidden="false" customHeight="false" outlineLevel="0" collapsed="false">
      <c r="A32" s="5" t="s">
        <v>9</v>
      </c>
      <c r="B32" s="3" t="n">
        <v>1415</v>
      </c>
      <c r="C32" s="3" t="n">
        <v>3742</v>
      </c>
      <c r="D32" s="3" t="n">
        <v>562</v>
      </c>
      <c r="E32" s="3" t="n">
        <v>273</v>
      </c>
      <c r="F32" s="3" t="n">
        <v>613</v>
      </c>
      <c r="G32" s="3" t="n">
        <v>645</v>
      </c>
      <c r="H32" s="3" t="n">
        <v>1192</v>
      </c>
      <c r="I32" s="3" t="n">
        <v>587</v>
      </c>
      <c r="J32" s="3" t="n">
        <v>1228</v>
      </c>
      <c r="K32" s="3" t="n">
        <v>869</v>
      </c>
      <c r="L32" s="3" t="n">
        <v>560</v>
      </c>
      <c r="M32" s="3" t="n">
        <v>1011</v>
      </c>
      <c r="N32" s="3" t="n">
        <v>648</v>
      </c>
      <c r="O32" s="4" t="n">
        <v>13345</v>
      </c>
    </row>
    <row r="33" customFormat="false" ht="13.2" hidden="false" customHeight="false" outlineLevel="0" collapsed="false">
      <c r="A33" s="2" t="s">
        <v>10</v>
      </c>
      <c r="B33" s="3" t="n">
        <v>1964</v>
      </c>
      <c r="C33" s="3" t="n">
        <v>4948</v>
      </c>
      <c r="D33" s="3" t="n">
        <v>782</v>
      </c>
      <c r="E33" s="3" t="n">
        <v>416</v>
      </c>
      <c r="F33" s="3" t="n">
        <v>853</v>
      </c>
      <c r="G33" s="3" t="n">
        <v>789</v>
      </c>
      <c r="H33" s="3" t="n">
        <v>1436</v>
      </c>
      <c r="I33" s="3" t="n">
        <v>802</v>
      </c>
      <c r="J33" s="3" t="n">
        <v>1765</v>
      </c>
      <c r="K33" s="3" t="n">
        <v>1167</v>
      </c>
      <c r="L33" s="3" t="n">
        <v>764</v>
      </c>
      <c r="M33" s="3" t="n">
        <v>1402</v>
      </c>
      <c r="N33" s="3" t="n">
        <v>890</v>
      </c>
      <c r="O33" s="4" t="n">
        <v>17978</v>
      </c>
    </row>
    <row r="34" customFormat="false" ht="13.2" hidden="false" customHeight="false" outlineLevel="0" collapsed="false">
      <c r="A34" s="2" t="s">
        <v>11</v>
      </c>
      <c r="B34" s="3" t="n">
        <v>2106</v>
      </c>
      <c r="C34" s="3" t="n">
        <v>5394</v>
      </c>
      <c r="D34" s="3" t="n">
        <v>918</v>
      </c>
      <c r="E34" s="3" t="n">
        <v>435</v>
      </c>
      <c r="F34" s="3" t="n">
        <v>958</v>
      </c>
      <c r="G34" s="3" t="n">
        <v>921</v>
      </c>
      <c r="H34" s="3" t="n">
        <v>1721</v>
      </c>
      <c r="I34" s="3" t="n">
        <v>920</v>
      </c>
      <c r="J34" s="3" t="n">
        <v>1899</v>
      </c>
      <c r="K34" s="3" t="n">
        <v>1244</v>
      </c>
      <c r="L34" s="3" t="n">
        <v>837</v>
      </c>
      <c r="M34" s="3" t="n">
        <v>1556</v>
      </c>
      <c r="N34" s="3" t="n">
        <v>1029</v>
      </c>
      <c r="O34" s="4" t="n">
        <v>19938</v>
      </c>
    </row>
    <row r="35" customFormat="false" ht="13.2" hidden="false" customHeight="false" outlineLevel="0" collapsed="false">
      <c r="A35" s="2" t="s">
        <v>12</v>
      </c>
      <c r="B35" s="3" t="n">
        <v>1447</v>
      </c>
      <c r="C35" s="3" t="n">
        <v>3565</v>
      </c>
      <c r="D35" s="3" t="n">
        <v>581</v>
      </c>
      <c r="E35" s="3" t="n">
        <v>303</v>
      </c>
      <c r="F35" s="3" t="n">
        <v>584</v>
      </c>
      <c r="G35" s="3" t="n">
        <v>633</v>
      </c>
      <c r="H35" s="3" t="n">
        <v>1102</v>
      </c>
      <c r="I35" s="3" t="n">
        <v>698</v>
      </c>
      <c r="J35" s="3" t="n">
        <v>1354</v>
      </c>
      <c r="K35" s="3" t="n">
        <v>886</v>
      </c>
      <c r="L35" s="3" t="n">
        <v>596</v>
      </c>
      <c r="M35" s="3" t="n">
        <v>1103</v>
      </c>
      <c r="N35" s="3" t="n">
        <v>706</v>
      </c>
      <c r="O35" s="4" t="n">
        <v>13558</v>
      </c>
    </row>
    <row r="36" customFormat="false" ht="13.2" hidden="false" customHeight="false" outlineLevel="0" collapsed="false">
      <c r="A36" s="2" t="s">
        <v>13</v>
      </c>
      <c r="B36" s="3" t="n">
        <v>1260</v>
      </c>
      <c r="C36" s="3" t="n">
        <v>3895</v>
      </c>
      <c r="D36" s="3" t="n">
        <v>447</v>
      </c>
      <c r="E36" s="3" t="n">
        <v>336</v>
      </c>
      <c r="F36" s="3" t="n">
        <v>342</v>
      </c>
      <c r="G36" s="3" t="n">
        <v>558</v>
      </c>
      <c r="H36" s="3" t="n">
        <v>571</v>
      </c>
      <c r="I36" s="3" t="n">
        <v>749</v>
      </c>
      <c r="J36" s="3" t="n">
        <v>1035</v>
      </c>
      <c r="K36" s="3" t="n">
        <v>569</v>
      </c>
      <c r="L36" s="3" t="n">
        <v>340</v>
      </c>
      <c r="M36" s="3" t="n">
        <v>554</v>
      </c>
      <c r="N36" s="3" t="n">
        <v>483</v>
      </c>
      <c r="O36" s="4" t="n">
        <v>11139</v>
      </c>
    </row>
    <row r="37" customFormat="false" ht="13.2" hidden="false" customHeight="false" outlineLevel="0" collapsed="false">
      <c r="A37" s="2" t="s">
        <v>14</v>
      </c>
      <c r="B37" s="3" t="n">
        <v>2228</v>
      </c>
      <c r="C37" s="3" t="n">
        <v>8576</v>
      </c>
      <c r="D37" s="3" t="n">
        <v>822</v>
      </c>
      <c r="E37" s="3" t="n">
        <v>557</v>
      </c>
      <c r="F37" s="3" t="n">
        <v>757</v>
      </c>
      <c r="G37" s="3" t="n">
        <v>958</v>
      </c>
      <c r="H37" s="3" t="n">
        <v>1127</v>
      </c>
      <c r="I37" s="3" t="n">
        <v>1473</v>
      </c>
      <c r="J37" s="3" t="n">
        <v>2131</v>
      </c>
      <c r="K37" s="3" t="n">
        <v>1067</v>
      </c>
      <c r="L37" s="3" t="n">
        <v>691</v>
      </c>
      <c r="M37" s="3" t="n">
        <v>1169</v>
      </c>
      <c r="N37" s="3" t="n">
        <v>1015</v>
      </c>
      <c r="O37" s="4" t="n">
        <v>22571</v>
      </c>
    </row>
    <row r="38" customFormat="false" ht="13.2" hidden="false" customHeight="false" outlineLevel="0" collapsed="false">
      <c r="A38" s="2" t="s">
        <v>15</v>
      </c>
      <c r="B38" s="3" t="n">
        <v>1671</v>
      </c>
      <c r="C38" s="3" t="n">
        <v>5548</v>
      </c>
      <c r="D38" s="3" t="n">
        <v>698</v>
      </c>
      <c r="E38" s="3" t="n">
        <v>318</v>
      </c>
      <c r="F38" s="3" t="n">
        <v>747</v>
      </c>
      <c r="G38" s="3" t="n">
        <v>761</v>
      </c>
      <c r="H38" s="3" t="n">
        <v>1270</v>
      </c>
      <c r="I38" s="3" t="n">
        <v>593</v>
      </c>
      <c r="J38" s="3" t="n">
        <v>1592</v>
      </c>
      <c r="K38" s="3" t="n">
        <v>962</v>
      </c>
      <c r="L38" s="3" t="n">
        <v>729</v>
      </c>
      <c r="M38" s="3" t="n">
        <v>1329</v>
      </c>
      <c r="N38" s="3" t="n">
        <v>818</v>
      </c>
      <c r="O38" s="4" t="n">
        <v>17036</v>
      </c>
    </row>
    <row r="39" customFormat="false" ht="13.2" hidden="false" customHeight="false" outlineLevel="0" collapsed="false">
      <c r="A39" s="2" t="s">
        <v>16</v>
      </c>
      <c r="B39" s="3" t="n">
        <v>1809</v>
      </c>
      <c r="C39" s="3" t="n">
        <v>5219</v>
      </c>
      <c r="D39" s="3" t="n">
        <v>715</v>
      </c>
      <c r="E39" s="3" t="n">
        <v>355</v>
      </c>
      <c r="F39" s="3" t="n">
        <v>738</v>
      </c>
      <c r="G39" s="3" t="n">
        <v>718</v>
      </c>
      <c r="H39" s="3" t="n">
        <v>1286</v>
      </c>
      <c r="I39" s="3" t="n">
        <v>676</v>
      </c>
      <c r="J39" s="3" t="n">
        <v>1468</v>
      </c>
      <c r="K39" s="3" t="n">
        <v>831</v>
      </c>
      <c r="L39" s="3" t="n">
        <v>722</v>
      </c>
      <c r="M39" s="3" t="n">
        <v>1200</v>
      </c>
      <c r="N39" s="3" t="n">
        <v>767</v>
      </c>
      <c r="O39" s="4" t="n">
        <v>16504</v>
      </c>
    </row>
    <row r="40" customFormat="false" ht="13.2" hidden="false" customHeight="false" outlineLevel="0" collapsed="false">
      <c r="A40" s="2" t="s">
        <v>17</v>
      </c>
      <c r="B40" s="3" t="n">
        <v>2231</v>
      </c>
      <c r="C40" s="3" t="n">
        <v>5696</v>
      </c>
      <c r="D40" s="3" t="n">
        <v>863</v>
      </c>
      <c r="E40" s="3" t="n">
        <v>382</v>
      </c>
      <c r="F40" s="3" t="n">
        <v>895</v>
      </c>
      <c r="G40" s="3" t="n">
        <v>882</v>
      </c>
      <c r="H40" s="3" t="n">
        <v>1551</v>
      </c>
      <c r="I40" s="3" t="n">
        <v>787</v>
      </c>
      <c r="J40" s="3" t="n">
        <v>1836</v>
      </c>
      <c r="K40" s="3" t="n">
        <v>1123</v>
      </c>
      <c r="L40" s="3" t="n">
        <v>855</v>
      </c>
      <c r="M40" s="3" t="n">
        <v>1417</v>
      </c>
      <c r="N40" s="3" t="n">
        <v>877</v>
      </c>
      <c r="O40" s="4" t="n">
        <v>19395</v>
      </c>
    </row>
    <row r="41" customFormat="false" ht="13.2" hidden="false" customHeight="false" outlineLevel="0" collapsed="false">
      <c r="A41" s="2" t="s">
        <v>18</v>
      </c>
      <c r="B41" s="3" t="n">
        <v>2494</v>
      </c>
      <c r="C41" s="3" t="n">
        <v>6104</v>
      </c>
      <c r="D41" s="3" t="n">
        <v>906</v>
      </c>
      <c r="E41" s="3" t="n">
        <v>517</v>
      </c>
      <c r="F41" s="3" t="n">
        <v>981</v>
      </c>
      <c r="G41" s="3" t="n">
        <v>900</v>
      </c>
      <c r="H41" s="3" t="n">
        <v>1700</v>
      </c>
      <c r="I41" s="3" t="n">
        <v>937</v>
      </c>
      <c r="J41" s="3" t="n">
        <v>2229</v>
      </c>
      <c r="K41" s="3" t="n">
        <v>1346</v>
      </c>
      <c r="L41" s="3" t="n">
        <v>988</v>
      </c>
      <c r="M41" s="3" t="n">
        <v>1654</v>
      </c>
      <c r="N41" s="3" t="n">
        <v>1015</v>
      </c>
      <c r="O41" s="4" t="n">
        <v>21771</v>
      </c>
    </row>
    <row r="42" customFormat="false" ht="13.2" hidden="false" customHeight="false" outlineLevel="0" collapsed="false">
      <c r="A42" s="2" t="s">
        <v>19</v>
      </c>
      <c r="B42" s="3" t="n">
        <v>2786</v>
      </c>
      <c r="C42" s="3" t="n">
        <v>6976</v>
      </c>
      <c r="D42" s="3" t="n">
        <v>1004</v>
      </c>
      <c r="E42" s="3" t="n">
        <v>583</v>
      </c>
      <c r="F42" s="3" t="n">
        <v>1102</v>
      </c>
      <c r="G42" s="3" t="n">
        <v>1115</v>
      </c>
      <c r="H42" s="3" t="n">
        <v>1971</v>
      </c>
      <c r="I42" s="3" t="n">
        <v>1075</v>
      </c>
      <c r="J42" s="3" t="n">
        <v>2675</v>
      </c>
      <c r="K42" s="3" t="n">
        <v>1612</v>
      </c>
      <c r="L42" s="3" t="n">
        <v>1174</v>
      </c>
      <c r="M42" s="3" t="n">
        <v>1936</v>
      </c>
      <c r="N42" s="3" t="n">
        <v>1345</v>
      </c>
      <c r="O42" s="4" t="n">
        <v>25354</v>
      </c>
    </row>
    <row r="43" customFormat="false" ht="13.2" hidden="false" customHeight="false" outlineLevel="0" collapsed="false">
      <c r="A43" s="2" t="s">
        <v>20</v>
      </c>
      <c r="B43" s="3" t="n">
        <v>2788</v>
      </c>
      <c r="C43" s="3" t="n">
        <v>6714</v>
      </c>
      <c r="D43" s="3" t="n">
        <v>1006</v>
      </c>
      <c r="E43" s="3" t="n">
        <v>628</v>
      </c>
      <c r="F43" s="3" t="n">
        <v>1154</v>
      </c>
      <c r="G43" s="3" t="n">
        <v>1142</v>
      </c>
      <c r="H43" s="3" t="n">
        <v>1737</v>
      </c>
      <c r="I43" s="3" t="n">
        <v>1151</v>
      </c>
      <c r="J43" s="3" t="n">
        <v>2658</v>
      </c>
      <c r="K43" s="3" t="n">
        <v>1643</v>
      </c>
      <c r="L43" s="3" t="n">
        <v>1256</v>
      </c>
      <c r="M43" s="3" t="n">
        <v>2117</v>
      </c>
      <c r="N43" s="3" t="n">
        <v>1470</v>
      </c>
      <c r="O43" s="4" t="n">
        <v>25464</v>
      </c>
    </row>
    <row r="44" customFormat="false" ht="13.2" hidden="false" customHeight="false" outlineLevel="0" collapsed="false">
      <c r="A44" s="2" t="s">
        <v>21</v>
      </c>
      <c r="B44" s="3" t="n">
        <v>2675</v>
      </c>
      <c r="C44" s="3" t="n">
        <v>5532</v>
      </c>
      <c r="D44" s="3" t="n">
        <v>932</v>
      </c>
      <c r="E44" s="3" t="n">
        <v>634</v>
      </c>
      <c r="F44" s="3" t="n">
        <v>1105</v>
      </c>
      <c r="G44" s="3" t="n">
        <v>1120</v>
      </c>
      <c r="H44" s="3" t="n">
        <v>1483</v>
      </c>
      <c r="I44" s="3" t="n">
        <v>995</v>
      </c>
      <c r="J44" s="3" t="n">
        <v>2556</v>
      </c>
      <c r="K44" s="3" t="n">
        <v>1512</v>
      </c>
      <c r="L44" s="3" t="n">
        <v>1202</v>
      </c>
      <c r="M44" s="3" t="n">
        <v>2033</v>
      </c>
      <c r="N44" s="3" t="n">
        <v>1421</v>
      </c>
      <c r="O44" s="4" t="n">
        <v>23200</v>
      </c>
    </row>
    <row r="45" customFormat="false" ht="13.2" hidden="false" customHeight="false" outlineLevel="0" collapsed="false">
      <c r="A45" s="2" t="s">
        <v>22</v>
      </c>
      <c r="B45" s="3" t="n">
        <v>1993</v>
      </c>
      <c r="C45" s="3" t="n">
        <v>4194</v>
      </c>
      <c r="D45" s="3" t="n">
        <v>824</v>
      </c>
      <c r="E45" s="3" t="n">
        <v>505</v>
      </c>
      <c r="F45" s="3" t="n">
        <v>985</v>
      </c>
      <c r="G45" s="3" t="n">
        <v>980</v>
      </c>
      <c r="H45" s="3" t="n">
        <v>1242</v>
      </c>
      <c r="I45" s="3" t="n">
        <v>870</v>
      </c>
      <c r="J45" s="3" t="n">
        <v>2047</v>
      </c>
      <c r="K45" s="3" t="n">
        <v>1318</v>
      </c>
      <c r="L45" s="3" t="n">
        <v>990</v>
      </c>
      <c r="M45" s="3" t="n">
        <v>1601</v>
      </c>
      <c r="N45" s="3" t="n">
        <v>1084</v>
      </c>
      <c r="O45" s="4" t="n">
        <v>18633</v>
      </c>
    </row>
    <row r="46" customFormat="false" ht="13.2" hidden="false" customHeight="false" outlineLevel="0" collapsed="false">
      <c r="A46" s="2" t="s">
        <v>23</v>
      </c>
      <c r="B46" s="3" t="n">
        <v>1375</v>
      </c>
      <c r="C46" s="3" t="n">
        <v>2763</v>
      </c>
      <c r="D46" s="3" t="n">
        <v>534</v>
      </c>
      <c r="E46" s="3" t="n">
        <v>377</v>
      </c>
      <c r="F46" s="3" t="n">
        <v>795</v>
      </c>
      <c r="G46" s="3" t="n">
        <v>651</v>
      </c>
      <c r="H46" s="3" t="n">
        <v>840</v>
      </c>
      <c r="I46" s="3" t="n">
        <v>548</v>
      </c>
      <c r="J46" s="3" t="n">
        <v>1472</v>
      </c>
      <c r="K46" s="3" t="n">
        <v>996</v>
      </c>
      <c r="L46" s="3" t="n">
        <v>805</v>
      </c>
      <c r="M46" s="3" t="n">
        <v>1176</v>
      </c>
      <c r="N46" s="3" t="n">
        <v>697</v>
      </c>
      <c r="O46" s="4" t="n">
        <v>13029</v>
      </c>
    </row>
    <row r="47" customFormat="false" ht="13.2" hidden="false" customHeight="false" outlineLevel="0" collapsed="false">
      <c r="A47" s="2" t="s">
        <v>24</v>
      </c>
      <c r="B47" s="3" t="n">
        <v>1017</v>
      </c>
      <c r="C47" s="3" t="n">
        <v>1927</v>
      </c>
      <c r="D47" s="3" t="n">
        <v>369</v>
      </c>
      <c r="E47" s="3" t="n">
        <v>260</v>
      </c>
      <c r="F47" s="3" t="n">
        <v>497</v>
      </c>
      <c r="G47" s="3" t="n">
        <v>464</v>
      </c>
      <c r="H47" s="3" t="n">
        <v>573</v>
      </c>
      <c r="I47" s="3" t="n">
        <v>414</v>
      </c>
      <c r="J47" s="3" t="n">
        <v>1062</v>
      </c>
      <c r="K47" s="3" t="n">
        <v>749</v>
      </c>
      <c r="L47" s="3" t="n">
        <v>563</v>
      </c>
      <c r="M47" s="3" t="n">
        <v>834</v>
      </c>
      <c r="N47" s="3" t="n">
        <v>526</v>
      </c>
      <c r="O47" s="4" t="n">
        <v>9255</v>
      </c>
    </row>
    <row r="48" customFormat="false" ht="13.2" hidden="false" customHeight="false" outlineLevel="0" collapsed="false">
      <c r="A48" s="2" t="s">
        <v>25</v>
      </c>
      <c r="B48" s="3" t="n">
        <v>717</v>
      </c>
      <c r="C48" s="3" t="n">
        <v>1443</v>
      </c>
      <c r="D48" s="3" t="n">
        <v>288</v>
      </c>
      <c r="E48" s="3" t="n">
        <v>196</v>
      </c>
      <c r="F48" s="3" t="n">
        <v>411</v>
      </c>
      <c r="G48" s="3" t="n">
        <v>361</v>
      </c>
      <c r="H48" s="3" t="n">
        <v>450</v>
      </c>
      <c r="I48" s="3" t="n">
        <v>315</v>
      </c>
      <c r="J48" s="3" t="n">
        <v>799</v>
      </c>
      <c r="K48" s="3" t="n">
        <v>614</v>
      </c>
      <c r="L48" s="3" t="n">
        <v>387</v>
      </c>
      <c r="M48" s="3" t="n">
        <v>605</v>
      </c>
      <c r="N48" s="3" t="n">
        <v>394</v>
      </c>
      <c r="O48" s="4" t="n">
        <v>6980</v>
      </c>
    </row>
    <row r="49" customFormat="false" ht="13.2" hidden="false" customHeight="false" outlineLevel="0" collapsed="false">
      <c r="A49" s="2" t="s">
        <v>26</v>
      </c>
      <c r="B49" s="3" t="n">
        <v>521</v>
      </c>
      <c r="C49" s="3" t="n">
        <v>1011</v>
      </c>
      <c r="D49" s="3" t="n">
        <v>192</v>
      </c>
      <c r="E49" s="3" t="n">
        <v>162</v>
      </c>
      <c r="F49" s="3" t="n">
        <v>285</v>
      </c>
      <c r="G49" s="3" t="n">
        <v>287</v>
      </c>
      <c r="H49" s="3" t="n">
        <v>346</v>
      </c>
      <c r="I49" s="3" t="n">
        <v>236</v>
      </c>
      <c r="J49" s="3" t="n">
        <v>567</v>
      </c>
      <c r="K49" s="3" t="n">
        <v>481</v>
      </c>
      <c r="L49" s="3" t="n">
        <v>313</v>
      </c>
      <c r="M49" s="3" t="n">
        <v>447</v>
      </c>
      <c r="N49" s="3" t="n">
        <v>300</v>
      </c>
      <c r="O49" s="4" t="n">
        <v>5148</v>
      </c>
    </row>
    <row r="50" customFormat="false" ht="13.2" hidden="false" customHeight="false" outlineLevel="0" collapsed="false">
      <c r="A50" s="2" t="s">
        <v>27</v>
      </c>
      <c r="B50" s="3" t="n">
        <v>357</v>
      </c>
      <c r="C50" s="3" t="n">
        <v>802</v>
      </c>
      <c r="D50" s="3" t="n">
        <v>122</v>
      </c>
      <c r="E50" s="3" t="n">
        <v>70</v>
      </c>
      <c r="F50" s="3" t="n">
        <v>214</v>
      </c>
      <c r="G50" s="3" t="n">
        <v>192</v>
      </c>
      <c r="H50" s="3" t="n">
        <v>205</v>
      </c>
      <c r="I50" s="3" t="n">
        <v>175</v>
      </c>
      <c r="J50" s="3" t="n">
        <v>434</v>
      </c>
      <c r="K50" s="3" t="n">
        <v>374</v>
      </c>
      <c r="L50" s="3" t="n">
        <v>237</v>
      </c>
      <c r="M50" s="3" t="n">
        <v>354</v>
      </c>
      <c r="N50" s="3" t="n">
        <v>246</v>
      </c>
      <c r="O50" s="4" t="n">
        <v>3782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3.2" hidden="false" customHeight="false" outlineLevel="0" collapsed="false">
      <c r="A52" s="2" t="s">
        <v>28</v>
      </c>
      <c r="B52" s="3" t="n">
        <v>33228</v>
      </c>
      <c r="C52" s="3" t="n">
        <v>84980</v>
      </c>
      <c r="D52" s="3" t="n">
        <v>12726</v>
      </c>
      <c r="E52" s="3" t="n">
        <v>7394</v>
      </c>
      <c r="F52" s="3" t="n">
        <v>14146</v>
      </c>
      <c r="G52" s="3" t="n">
        <v>14229</v>
      </c>
      <c r="H52" s="3" t="n">
        <v>22121</v>
      </c>
      <c r="I52" s="3" t="n">
        <v>14138</v>
      </c>
      <c r="J52" s="3" t="n">
        <v>31112</v>
      </c>
      <c r="K52" s="3" t="n">
        <v>19570</v>
      </c>
      <c r="L52" s="3" t="n">
        <v>14156</v>
      </c>
      <c r="M52" s="3" t="n">
        <v>23742</v>
      </c>
      <c r="N52" s="3" t="n">
        <v>15887</v>
      </c>
      <c r="O52" s="3" t="n">
        <v>307429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15</v>
      </c>
    </row>
    <row r="55" customFormat="false" ht="13.2" hidden="false" customHeight="false" outlineLevel="0" collapsed="false">
      <c r="A55" s="2" t="s">
        <v>7</v>
      </c>
      <c r="B55" s="6" t="s">
        <v>70</v>
      </c>
      <c r="C55" s="6" t="s">
        <v>71</v>
      </c>
      <c r="D55" s="6" t="s">
        <v>72</v>
      </c>
      <c r="E55" s="6" t="s">
        <v>73</v>
      </c>
      <c r="F55" s="6" t="s">
        <v>74</v>
      </c>
      <c r="G55" s="6" t="s">
        <v>75</v>
      </c>
      <c r="H55" s="6" t="s">
        <v>76</v>
      </c>
      <c r="I55" s="6" t="s">
        <v>77</v>
      </c>
      <c r="J55" s="6" t="s">
        <v>78</v>
      </c>
      <c r="K55" s="6" t="s">
        <v>79</v>
      </c>
      <c r="L55" s="6" t="s">
        <v>80</v>
      </c>
      <c r="M55" s="6" t="s">
        <v>81</v>
      </c>
      <c r="N55" s="6" t="s">
        <v>82</v>
      </c>
      <c r="O55" s="6" t="s">
        <v>83</v>
      </c>
    </row>
    <row r="56" customFormat="false" ht="13.2" hidden="false" customHeight="false" outlineLevel="0" collapsed="false">
      <c r="A56" s="2" t="s">
        <v>8</v>
      </c>
      <c r="B56" s="3" t="n">
        <v>299</v>
      </c>
      <c r="C56" s="3" t="n">
        <v>781</v>
      </c>
      <c r="D56" s="3" t="n">
        <v>177</v>
      </c>
      <c r="E56" s="3" t="n">
        <v>95</v>
      </c>
      <c r="F56" s="3" t="n">
        <v>179</v>
      </c>
      <c r="G56" s="3" t="n">
        <v>134</v>
      </c>
      <c r="H56" s="3" t="n">
        <v>271</v>
      </c>
      <c r="I56" s="3" t="n">
        <v>108</v>
      </c>
      <c r="J56" s="3" t="n">
        <v>250</v>
      </c>
      <c r="K56" s="3" t="n">
        <v>185</v>
      </c>
      <c r="L56" s="3" t="n">
        <v>163</v>
      </c>
      <c r="M56" s="3" t="n">
        <v>222</v>
      </c>
      <c r="N56" s="3" t="n">
        <v>130</v>
      </c>
      <c r="O56" s="4" t="n">
        <v>2994</v>
      </c>
    </row>
    <row r="57" customFormat="false" ht="13.2" hidden="false" customHeight="false" outlineLevel="0" collapsed="false">
      <c r="A57" s="5" t="s">
        <v>9</v>
      </c>
      <c r="B57" s="3" t="n">
        <v>1390</v>
      </c>
      <c r="C57" s="3" t="n">
        <v>3571</v>
      </c>
      <c r="D57" s="3" t="n">
        <v>601</v>
      </c>
      <c r="E57" s="3" t="n">
        <v>246</v>
      </c>
      <c r="F57" s="3" t="n">
        <v>548</v>
      </c>
      <c r="G57" s="3" t="n">
        <v>591</v>
      </c>
      <c r="H57" s="3" t="n">
        <v>1096</v>
      </c>
      <c r="I57" s="3" t="n">
        <v>534</v>
      </c>
      <c r="J57" s="3" t="n">
        <v>1188</v>
      </c>
      <c r="K57" s="3" t="n">
        <v>769</v>
      </c>
      <c r="L57" s="3" t="n">
        <v>573</v>
      </c>
      <c r="M57" s="3" t="n">
        <v>952</v>
      </c>
      <c r="N57" s="3" t="n">
        <v>597</v>
      </c>
      <c r="O57" s="4" t="n">
        <v>12656</v>
      </c>
    </row>
    <row r="58" customFormat="false" ht="13.2" hidden="false" customHeight="false" outlineLevel="0" collapsed="false">
      <c r="A58" s="2" t="s">
        <v>10</v>
      </c>
      <c r="B58" s="3" t="n">
        <v>1944</v>
      </c>
      <c r="C58" s="3" t="n">
        <v>4674</v>
      </c>
      <c r="D58" s="3" t="n">
        <v>683</v>
      </c>
      <c r="E58" s="3" t="n">
        <v>386</v>
      </c>
      <c r="F58" s="3" t="n">
        <v>814</v>
      </c>
      <c r="G58" s="3" t="n">
        <v>800</v>
      </c>
      <c r="H58" s="3" t="n">
        <v>1419</v>
      </c>
      <c r="I58" s="3" t="n">
        <v>695</v>
      </c>
      <c r="J58" s="3" t="n">
        <v>1605</v>
      </c>
      <c r="K58" s="3" t="n">
        <v>998</v>
      </c>
      <c r="L58" s="3" t="n">
        <v>791</v>
      </c>
      <c r="M58" s="3" t="n">
        <v>1332</v>
      </c>
      <c r="N58" s="3" t="n">
        <v>814</v>
      </c>
      <c r="O58" s="4" t="n">
        <v>16955</v>
      </c>
    </row>
    <row r="59" customFormat="false" ht="13.2" hidden="false" customHeight="false" outlineLevel="0" collapsed="false">
      <c r="A59" s="2" t="s">
        <v>11</v>
      </c>
      <c r="B59" s="3" t="n">
        <v>2003</v>
      </c>
      <c r="C59" s="3" t="n">
        <v>5221</v>
      </c>
      <c r="D59" s="3" t="n">
        <v>845</v>
      </c>
      <c r="E59" s="3" t="n">
        <v>465</v>
      </c>
      <c r="F59" s="3" t="n">
        <v>899</v>
      </c>
      <c r="G59" s="3" t="n">
        <v>804</v>
      </c>
      <c r="H59" s="3" t="n">
        <v>1614</v>
      </c>
      <c r="I59" s="3" t="n">
        <v>861</v>
      </c>
      <c r="J59" s="3" t="n">
        <v>1840</v>
      </c>
      <c r="K59" s="3" t="n">
        <v>1192</v>
      </c>
      <c r="L59" s="3" t="n">
        <v>829</v>
      </c>
      <c r="M59" s="3" t="n">
        <v>1516</v>
      </c>
      <c r="N59" s="3" t="n">
        <v>936</v>
      </c>
      <c r="O59" s="4" t="n">
        <v>19025</v>
      </c>
    </row>
    <row r="60" customFormat="false" ht="13.2" hidden="false" customHeight="false" outlineLevel="0" collapsed="false">
      <c r="A60" s="2" t="s">
        <v>12</v>
      </c>
      <c r="B60" s="3" t="n">
        <v>1329</v>
      </c>
      <c r="C60" s="3" t="n">
        <v>3345</v>
      </c>
      <c r="D60" s="3" t="n">
        <v>506</v>
      </c>
      <c r="E60" s="3" t="n">
        <v>267</v>
      </c>
      <c r="F60" s="3" t="n">
        <v>643</v>
      </c>
      <c r="G60" s="3" t="n">
        <v>631</v>
      </c>
      <c r="H60" s="3" t="n">
        <v>1002</v>
      </c>
      <c r="I60" s="3" t="n">
        <v>648</v>
      </c>
      <c r="J60" s="3" t="n">
        <v>1182</v>
      </c>
      <c r="K60" s="3" t="n">
        <v>909</v>
      </c>
      <c r="L60" s="3" t="n">
        <v>577</v>
      </c>
      <c r="M60" s="3" t="n">
        <v>1065</v>
      </c>
      <c r="N60" s="3" t="n">
        <v>698</v>
      </c>
      <c r="O60" s="4" t="n">
        <v>12802</v>
      </c>
    </row>
    <row r="61" customFormat="false" ht="13.2" hidden="false" customHeight="false" outlineLevel="0" collapsed="false">
      <c r="A61" s="2" t="s">
        <v>13</v>
      </c>
      <c r="B61" s="3" t="n">
        <v>773</v>
      </c>
      <c r="C61" s="3" t="n">
        <v>4175</v>
      </c>
      <c r="D61" s="3" t="n">
        <v>400</v>
      </c>
      <c r="E61" s="3" t="n">
        <v>208</v>
      </c>
      <c r="F61" s="3" t="n">
        <v>296</v>
      </c>
      <c r="G61" s="3" t="n">
        <v>460</v>
      </c>
      <c r="H61" s="3" t="n">
        <v>489</v>
      </c>
      <c r="I61" s="3" t="n">
        <v>817</v>
      </c>
      <c r="J61" s="3" t="n">
        <v>1045</v>
      </c>
      <c r="K61" s="3" t="n">
        <v>582</v>
      </c>
      <c r="L61" s="3" t="n">
        <v>309</v>
      </c>
      <c r="M61" s="3" t="n">
        <v>433</v>
      </c>
      <c r="N61" s="3" t="n">
        <v>407</v>
      </c>
      <c r="O61" s="4" t="n">
        <v>10394</v>
      </c>
    </row>
    <row r="62" customFormat="false" ht="13.2" hidden="false" customHeight="false" outlineLevel="0" collapsed="false">
      <c r="A62" s="2" t="s">
        <v>14</v>
      </c>
      <c r="B62" s="3" t="n">
        <v>1711</v>
      </c>
      <c r="C62" s="3" t="n">
        <v>8619</v>
      </c>
      <c r="D62" s="3" t="n">
        <v>819</v>
      </c>
      <c r="E62" s="3" t="n">
        <v>355</v>
      </c>
      <c r="F62" s="3" t="n">
        <v>572</v>
      </c>
      <c r="G62" s="3" t="n">
        <v>802</v>
      </c>
      <c r="H62" s="3" t="n">
        <v>1075</v>
      </c>
      <c r="I62" s="3" t="n">
        <v>1226</v>
      </c>
      <c r="J62" s="3" t="n">
        <v>1947</v>
      </c>
      <c r="K62" s="3" t="n">
        <v>1191</v>
      </c>
      <c r="L62" s="3" t="n">
        <v>620</v>
      </c>
      <c r="M62" s="3" t="n">
        <v>1152</v>
      </c>
      <c r="N62" s="3" t="n">
        <v>923</v>
      </c>
      <c r="O62" s="4" t="n">
        <v>21012</v>
      </c>
    </row>
    <row r="63" customFormat="false" ht="13.2" hidden="false" customHeight="false" outlineLevel="0" collapsed="false">
      <c r="A63" s="2" t="s">
        <v>15</v>
      </c>
      <c r="B63" s="3" t="n">
        <v>1770</v>
      </c>
      <c r="C63" s="3" t="n">
        <v>5690</v>
      </c>
      <c r="D63" s="3" t="n">
        <v>710</v>
      </c>
      <c r="E63" s="3" t="n">
        <v>323</v>
      </c>
      <c r="F63" s="3" t="n">
        <v>695</v>
      </c>
      <c r="G63" s="3" t="n">
        <v>686</v>
      </c>
      <c r="H63" s="3" t="n">
        <v>1361</v>
      </c>
      <c r="I63" s="3" t="n">
        <v>597</v>
      </c>
      <c r="J63" s="3" t="n">
        <v>1472</v>
      </c>
      <c r="K63" s="3" t="n">
        <v>953</v>
      </c>
      <c r="L63" s="3" t="n">
        <v>715</v>
      </c>
      <c r="M63" s="3" t="n">
        <v>1278</v>
      </c>
      <c r="N63" s="3" t="n">
        <v>842</v>
      </c>
      <c r="O63" s="4" t="n">
        <v>17092</v>
      </c>
    </row>
    <row r="64" customFormat="false" ht="13.2" hidden="false" customHeight="false" outlineLevel="0" collapsed="false">
      <c r="A64" s="2" t="s">
        <v>16</v>
      </c>
      <c r="B64" s="3" t="n">
        <v>2026</v>
      </c>
      <c r="C64" s="3" t="n">
        <v>5259</v>
      </c>
      <c r="D64" s="3" t="n">
        <v>772</v>
      </c>
      <c r="E64" s="3" t="n">
        <v>350</v>
      </c>
      <c r="F64" s="3" t="n">
        <v>742</v>
      </c>
      <c r="G64" s="3" t="n">
        <v>678</v>
      </c>
      <c r="H64" s="3" t="n">
        <v>1352</v>
      </c>
      <c r="I64" s="3" t="n">
        <v>653</v>
      </c>
      <c r="J64" s="3" t="n">
        <v>1547</v>
      </c>
      <c r="K64" s="3" t="n">
        <v>901</v>
      </c>
      <c r="L64" s="3" t="n">
        <v>720</v>
      </c>
      <c r="M64" s="3" t="n">
        <v>1237</v>
      </c>
      <c r="N64" s="3" t="n">
        <v>873</v>
      </c>
      <c r="O64" s="4" t="n">
        <v>17110</v>
      </c>
    </row>
    <row r="65" customFormat="false" ht="13.2" hidden="false" customHeight="false" outlineLevel="0" collapsed="false">
      <c r="A65" s="2" t="s">
        <v>17</v>
      </c>
      <c r="B65" s="3" t="n">
        <v>2218</v>
      </c>
      <c r="C65" s="3" t="n">
        <v>5713</v>
      </c>
      <c r="D65" s="3" t="n">
        <v>844</v>
      </c>
      <c r="E65" s="3" t="n">
        <v>444</v>
      </c>
      <c r="F65" s="3" t="n">
        <v>844</v>
      </c>
      <c r="G65" s="3" t="n">
        <v>870</v>
      </c>
      <c r="H65" s="3" t="n">
        <v>1611</v>
      </c>
      <c r="I65" s="3" t="n">
        <v>849</v>
      </c>
      <c r="J65" s="3" t="n">
        <v>1853</v>
      </c>
      <c r="K65" s="3" t="n">
        <v>1167</v>
      </c>
      <c r="L65" s="3" t="n">
        <v>805</v>
      </c>
      <c r="M65" s="3" t="n">
        <v>1451</v>
      </c>
      <c r="N65" s="3" t="n">
        <v>943</v>
      </c>
      <c r="O65" s="4" t="n">
        <v>19612</v>
      </c>
    </row>
    <row r="66" customFormat="false" ht="13.2" hidden="false" customHeight="false" outlineLevel="0" collapsed="false">
      <c r="A66" s="2" t="s">
        <v>18</v>
      </c>
      <c r="B66" s="3" t="n">
        <v>2572</v>
      </c>
      <c r="C66" s="3" t="n">
        <v>6452</v>
      </c>
      <c r="D66" s="3" t="n">
        <v>925</v>
      </c>
      <c r="E66" s="3" t="n">
        <v>502</v>
      </c>
      <c r="F66" s="3" t="n">
        <v>916</v>
      </c>
      <c r="G66" s="3" t="n">
        <v>945</v>
      </c>
      <c r="H66" s="3" t="n">
        <v>1752</v>
      </c>
      <c r="I66" s="3" t="n">
        <v>999</v>
      </c>
      <c r="J66" s="3" t="n">
        <v>2269</v>
      </c>
      <c r="K66" s="3" t="n">
        <v>1432</v>
      </c>
      <c r="L66" s="3" t="n">
        <v>973</v>
      </c>
      <c r="M66" s="3" t="n">
        <v>1794</v>
      </c>
      <c r="N66" s="3" t="n">
        <v>1208</v>
      </c>
      <c r="O66" s="4" t="n">
        <v>22739</v>
      </c>
    </row>
    <row r="67" customFormat="false" ht="13.2" hidden="false" customHeight="false" outlineLevel="0" collapsed="false">
      <c r="A67" s="2" t="s">
        <v>19</v>
      </c>
      <c r="B67" s="3" t="n">
        <v>2890</v>
      </c>
      <c r="C67" s="3" t="n">
        <v>7158</v>
      </c>
      <c r="D67" s="3" t="n">
        <v>1065</v>
      </c>
      <c r="E67" s="3" t="n">
        <v>605</v>
      </c>
      <c r="F67" s="3" t="n">
        <v>1085</v>
      </c>
      <c r="G67" s="3" t="n">
        <v>1164</v>
      </c>
      <c r="H67" s="3" t="n">
        <v>1858</v>
      </c>
      <c r="I67" s="3" t="n">
        <v>1100</v>
      </c>
      <c r="J67" s="3" t="n">
        <v>2675</v>
      </c>
      <c r="K67" s="3" t="n">
        <v>1698</v>
      </c>
      <c r="L67" s="3" t="n">
        <v>1177</v>
      </c>
      <c r="M67" s="3" t="n">
        <v>2235</v>
      </c>
      <c r="N67" s="3" t="n">
        <v>1510</v>
      </c>
      <c r="O67" s="4" t="n">
        <v>26220</v>
      </c>
    </row>
    <row r="68" customFormat="false" ht="13.2" hidden="false" customHeight="false" outlineLevel="0" collapsed="false">
      <c r="A68" s="2" t="s">
        <v>20</v>
      </c>
      <c r="B68" s="3" t="n">
        <v>2936</v>
      </c>
      <c r="C68" s="3" t="n">
        <v>6930</v>
      </c>
      <c r="D68" s="3" t="n">
        <v>1029</v>
      </c>
      <c r="E68" s="3" t="n">
        <v>654</v>
      </c>
      <c r="F68" s="3" t="n">
        <v>1170</v>
      </c>
      <c r="G68" s="3" t="n">
        <v>1236</v>
      </c>
      <c r="H68" s="3" t="n">
        <v>1772</v>
      </c>
      <c r="I68" s="3" t="n">
        <v>1205</v>
      </c>
      <c r="J68" s="3" t="n">
        <v>2726</v>
      </c>
      <c r="K68" s="3" t="n">
        <v>1730</v>
      </c>
      <c r="L68" s="3" t="n">
        <v>1271</v>
      </c>
      <c r="M68" s="3" t="n">
        <v>2287</v>
      </c>
      <c r="N68" s="3" t="n">
        <v>1523</v>
      </c>
      <c r="O68" s="4" t="n">
        <v>26469</v>
      </c>
    </row>
    <row r="69" customFormat="false" ht="13.2" hidden="false" customHeight="false" outlineLevel="0" collapsed="false">
      <c r="A69" s="2" t="s">
        <v>21</v>
      </c>
      <c r="B69" s="3" t="n">
        <v>2754</v>
      </c>
      <c r="C69" s="3" t="n">
        <v>5851</v>
      </c>
      <c r="D69" s="3" t="n">
        <v>962</v>
      </c>
      <c r="E69" s="3" t="n">
        <v>595</v>
      </c>
      <c r="F69" s="3" t="n">
        <v>1105</v>
      </c>
      <c r="G69" s="3" t="n">
        <v>1154</v>
      </c>
      <c r="H69" s="3" t="n">
        <v>1598</v>
      </c>
      <c r="I69" s="3" t="n">
        <v>1022</v>
      </c>
      <c r="J69" s="3" t="n">
        <v>2545</v>
      </c>
      <c r="K69" s="3" t="n">
        <v>1618</v>
      </c>
      <c r="L69" s="3" t="n">
        <v>1141</v>
      </c>
      <c r="M69" s="3" t="n">
        <v>2083</v>
      </c>
      <c r="N69" s="3" t="n">
        <v>1404</v>
      </c>
      <c r="O69" s="4" t="n">
        <v>23832</v>
      </c>
    </row>
    <row r="70" customFormat="false" ht="13.2" hidden="false" customHeight="false" outlineLevel="0" collapsed="false">
      <c r="A70" s="2" t="s">
        <v>22</v>
      </c>
      <c r="B70" s="3" t="n">
        <v>2013</v>
      </c>
      <c r="C70" s="3" t="n">
        <v>4272</v>
      </c>
      <c r="D70" s="3" t="n">
        <v>768</v>
      </c>
      <c r="E70" s="3" t="n">
        <v>496</v>
      </c>
      <c r="F70" s="3" t="n">
        <v>975</v>
      </c>
      <c r="G70" s="3" t="n">
        <v>846</v>
      </c>
      <c r="H70" s="3" t="n">
        <v>1166</v>
      </c>
      <c r="I70" s="3" t="n">
        <v>817</v>
      </c>
      <c r="J70" s="3" t="n">
        <v>2105</v>
      </c>
      <c r="K70" s="3" t="n">
        <v>1373</v>
      </c>
      <c r="L70" s="3" t="n">
        <v>1064</v>
      </c>
      <c r="M70" s="3" t="n">
        <v>1731</v>
      </c>
      <c r="N70" s="3" t="n">
        <v>1136</v>
      </c>
      <c r="O70" s="4" t="n">
        <v>18762</v>
      </c>
    </row>
    <row r="71" customFormat="false" ht="13.2" hidden="false" customHeight="false" outlineLevel="0" collapsed="false">
      <c r="A71" s="2" t="s">
        <v>23</v>
      </c>
      <c r="B71" s="3" t="n">
        <v>1442</v>
      </c>
      <c r="C71" s="3" t="n">
        <v>3046</v>
      </c>
      <c r="D71" s="3" t="n">
        <v>569</v>
      </c>
      <c r="E71" s="3" t="n">
        <v>378</v>
      </c>
      <c r="F71" s="3" t="n">
        <v>750</v>
      </c>
      <c r="G71" s="3" t="n">
        <v>651</v>
      </c>
      <c r="H71" s="3" t="n">
        <v>852</v>
      </c>
      <c r="I71" s="3" t="n">
        <v>610</v>
      </c>
      <c r="J71" s="3" t="n">
        <v>1546</v>
      </c>
      <c r="K71" s="3" t="n">
        <v>1117</v>
      </c>
      <c r="L71" s="3" t="n">
        <v>772</v>
      </c>
      <c r="M71" s="3" t="n">
        <v>1174</v>
      </c>
      <c r="N71" s="3" t="n">
        <v>802</v>
      </c>
      <c r="O71" s="4" t="n">
        <v>13709</v>
      </c>
    </row>
    <row r="72" customFormat="false" ht="13.2" hidden="false" customHeight="false" outlineLevel="0" collapsed="false">
      <c r="A72" s="2" t="s">
        <v>24</v>
      </c>
      <c r="B72" s="3" t="n">
        <v>1106</v>
      </c>
      <c r="C72" s="3" t="n">
        <v>2305</v>
      </c>
      <c r="D72" s="3" t="n">
        <v>371</v>
      </c>
      <c r="E72" s="3" t="n">
        <v>274</v>
      </c>
      <c r="F72" s="3" t="n">
        <v>522</v>
      </c>
      <c r="G72" s="3" t="n">
        <v>494</v>
      </c>
      <c r="H72" s="3" t="n">
        <v>661</v>
      </c>
      <c r="I72" s="3" t="n">
        <v>451</v>
      </c>
      <c r="J72" s="3" t="n">
        <v>1188</v>
      </c>
      <c r="K72" s="3" t="n">
        <v>815</v>
      </c>
      <c r="L72" s="3" t="n">
        <v>581</v>
      </c>
      <c r="M72" s="3" t="n">
        <v>924</v>
      </c>
      <c r="N72" s="3" t="n">
        <v>557</v>
      </c>
      <c r="O72" s="4" t="n">
        <v>10249</v>
      </c>
    </row>
    <row r="73" customFormat="false" ht="13.2" hidden="false" customHeight="false" outlineLevel="0" collapsed="false">
      <c r="A73" s="2" t="s">
        <v>25</v>
      </c>
      <c r="B73" s="3" t="n">
        <v>970</v>
      </c>
      <c r="C73" s="3" t="n">
        <v>1951</v>
      </c>
      <c r="D73" s="3" t="n">
        <v>330</v>
      </c>
      <c r="E73" s="3" t="n">
        <v>230</v>
      </c>
      <c r="F73" s="3" t="n">
        <v>504</v>
      </c>
      <c r="G73" s="3" t="n">
        <v>471</v>
      </c>
      <c r="H73" s="3" t="n">
        <v>597</v>
      </c>
      <c r="I73" s="3" t="n">
        <v>405</v>
      </c>
      <c r="J73" s="3" t="n">
        <v>1067</v>
      </c>
      <c r="K73" s="3" t="n">
        <v>773</v>
      </c>
      <c r="L73" s="3" t="n">
        <v>513</v>
      </c>
      <c r="M73" s="3" t="n">
        <v>717</v>
      </c>
      <c r="N73" s="3" t="n">
        <v>498</v>
      </c>
      <c r="O73" s="4" t="n">
        <v>9026</v>
      </c>
    </row>
    <row r="74" customFormat="false" ht="13.2" hidden="false" customHeight="false" outlineLevel="0" collapsed="false">
      <c r="A74" s="2" t="s">
        <v>26</v>
      </c>
      <c r="B74" s="3" t="n">
        <v>743</v>
      </c>
      <c r="C74" s="3" t="n">
        <v>1841</v>
      </c>
      <c r="D74" s="3" t="n">
        <v>242</v>
      </c>
      <c r="E74" s="3" t="n">
        <v>163</v>
      </c>
      <c r="F74" s="3" t="n">
        <v>376</v>
      </c>
      <c r="G74" s="3" t="n">
        <v>408</v>
      </c>
      <c r="H74" s="3" t="n">
        <v>470</v>
      </c>
      <c r="I74" s="3" t="n">
        <v>356</v>
      </c>
      <c r="J74" s="3" t="n">
        <v>959</v>
      </c>
      <c r="K74" s="3" t="n">
        <v>648</v>
      </c>
      <c r="L74" s="3" t="n">
        <v>446</v>
      </c>
      <c r="M74" s="3" t="n">
        <v>623</v>
      </c>
      <c r="N74" s="3" t="n">
        <v>408</v>
      </c>
      <c r="O74" s="4" t="n">
        <v>7683</v>
      </c>
    </row>
    <row r="75" customFormat="false" ht="13.2" hidden="false" customHeight="false" outlineLevel="0" collapsed="false">
      <c r="A75" s="2" t="s">
        <v>27</v>
      </c>
      <c r="B75" s="3" t="n">
        <v>973</v>
      </c>
      <c r="C75" s="3" t="n">
        <v>1847</v>
      </c>
      <c r="D75" s="3" t="n">
        <v>329</v>
      </c>
      <c r="E75" s="3" t="n">
        <v>196</v>
      </c>
      <c r="F75" s="3" t="n">
        <v>450</v>
      </c>
      <c r="G75" s="3" t="n">
        <v>417</v>
      </c>
      <c r="H75" s="3" t="n">
        <v>451</v>
      </c>
      <c r="I75" s="3" t="n">
        <v>376</v>
      </c>
      <c r="J75" s="3" t="n">
        <v>981</v>
      </c>
      <c r="K75" s="3" t="n">
        <v>699</v>
      </c>
      <c r="L75" s="3" t="n">
        <v>500</v>
      </c>
      <c r="M75" s="3" t="n">
        <v>682</v>
      </c>
      <c r="N75" s="3" t="n">
        <v>480</v>
      </c>
      <c r="O75" s="4" t="n">
        <v>8381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3.2" hidden="false" customHeight="false" outlineLevel="0" collapsed="false">
      <c r="A77" s="2" t="s">
        <v>28</v>
      </c>
      <c r="B77" s="3" t="n">
        <v>33862</v>
      </c>
      <c r="C77" s="3" t="n">
        <v>88701</v>
      </c>
      <c r="D77" s="3" t="n">
        <v>12947</v>
      </c>
      <c r="E77" s="3" t="n">
        <v>7232</v>
      </c>
      <c r="F77" s="3" t="n">
        <v>14085</v>
      </c>
      <c r="G77" s="3" t="n">
        <v>14242</v>
      </c>
      <c r="H77" s="3" t="n">
        <v>22467</v>
      </c>
      <c r="I77" s="3" t="n">
        <v>14329</v>
      </c>
      <c r="J77" s="3" t="n">
        <v>31990</v>
      </c>
      <c r="K77" s="3" t="n">
        <v>20750</v>
      </c>
      <c r="L77" s="3" t="n">
        <v>14540</v>
      </c>
      <c r="M77" s="3" t="n">
        <v>24888</v>
      </c>
      <c r="N77" s="3" t="n">
        <v>16689</v>
      </c>
      <c r="O77" s="3" t="n">
        <v>316722</v>
      </c>
      <c r="P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12.55"/>
    <col collapsed="false" customWidth="true" hidden="false" outlineLevel="0" max="4" min="4" style="0" width="12.99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7" min="7" style="0" width="15.99"/>
    <col collapsed="false" customWidth="true" hidden="false" outlineLevel="0" max="8" min="8" style="0" width="12.43"/>
    <col collapsed="false" customWidth="true" hidden="false" outlineLevel="0" max="9" min="9" style="0" width="12.99"/>
    <col collapsed="false" customWidth="true" hidden="false" outlineLevel="0" max="10" min="10" style="0" width="9.66"/>
    <col collapsed="false" customWidth="true" hidden="false" outlineLevel="0" max="11" min="11" style="0" width="13.55"/>
    <col collapsed="false" customWidth="true" hidden="false" outlineLevel="0" max="12" min="12" style="0" width="12.88"/>
    <col collapsed="false" customWidth="true" hidden="false" outlineLevel="0" max="13" min="13" style="0" width="18.55"/>
    <col collapsed="false" customWidth="true" hidden="false" outlineLevel="0" max="14" min="14" style="0" width="13.99"/>
    <col collapsed="false" customWidth="false" hidden="false" outlineLevel="0" max="15" min="15" style="7" width="9.1"/>
  </cols>
  <sheetData>
    <row r="1" customFormat="false" ht="13.8" hidden="false" customHeight="false" outlineLevel="0" collapsed="false">
      <c r="A1" s="1" t="s">
        <v>86</v>
      </c>
    </row>
    <row r="2" customFormat="false" ht="13.8" hidden="false" customHeight="false" outlineLevel="0" collapsed="false">
      <c r="A2" s="1" t="s">
        <v>116</v>
      </c>
    </row>
    <row r="4" customFormat="false" ht="13.2" hidden="false" customHeight="false" outlineLevel="0" collapsed="false">
      <c r="A4" s="2" t="s">
        <v>117</v>
      </c>
    </row>
    <row r="5" customFormat="false" ht="13.2" hidden="false" customHeight="false" outlineLevel="0" collapsed="false">
      <c r="A5" s="2" t="s">
        <v>7</v>
      </c>
      <c r="B5" s="6" t="s">
        <v>70</v>
      </c>
      <c r="C5" s="6" t="s">
        <v>71</v>
      </c>
      <c r="D5" s="6" t="s">
        <v>72</v>
      </c>
      <c r="E5" s="6" t="s">
        <v>73</v>
      </c>
      <c r="F5" s="6" t="s">
        <v>74</v>
      </c>
      <c r="G5" s="6" t="s">
        <v>75</v>
      </c>
      <c r="H5" s="6" t="s">
        <v>76</v>
      </c>
      <c r="I5" s="6" t="s">
        <v>77</v>
      </c>
      <c r="J5" s="6" t="s">
        <v>78</v>
      </c>
      <c r="K5" s="6" t="s">
        <v>79</v>
      </c>
      <c r="L5" s="6" t="s">
        <v>80</v>
      </c>
      <c r="M5" s="6" t="s">
        <v>81</v>
      </c>
      <c r="N5" s="6" t="s">
        <v>82</v>
      </c>
      <c r="O5" s="6" t="s">
        <v>83</v>
      </c>
    </row>
    <row r="6" customFormat="false" ht="13.2" hidden="false" customHeight="false" outlineLevel="0" collapsed="false">
      <c r="A6" s="2" t="s">
        <v>8</v>
      </c>
      <c r="B6" s="3" t="n">
        <v>685</v>
      </c>
      <c r="C6" s="3" t="n">
        <v>1643</v>
      </c>
      <c r="D6" s="3" t="n">
        <v>309</v>
      </c>
      <c r="E6" s="3" t="n">
        <v>140</v>
      </c>
      <c r="F6" s="3" t="n">
        <v>284</v>
      </c>
      <c r="G6" s="3" t="n">
        <v>266</v>
      </c>
      <c r="H6" s="3" t="n">
        <v>535</v>
      </c>
      <c r="I6" s="3" t="n">
        <v>237</v>
      </c>
      <c r="J6" s="3" t="n">
        <v>556</v>
      </c>
      <c r="K6" s="3" t="n">
        <v>374</v>
      </c>
      <c r="L6" s="3" t="n">
        <v>284</v>
      </c>
      <c r="M6" s="3" t="n">
        <v>467</v>
      </c>
      <c r="N6" s="3" t="n">
        <v>271</v>
      </c>
      <c r="O6" s="4" t="n">
        <v>6051</v>
      </c>
      <c r="P6" s="3"/>
    </row>
    <row r="7" customFormat="false" ht="13.2" hidden="false" customHeight="false" outlineLevel="0" collapsed="false">
      <c r="A7" s="5" t="s">
        <v>9</v>
      </c>
      <c r="B7" s="3" t="n">
        <v>2797</v>
      </c>
      <c r="C7" s="3" t="n">
        <v>7284</v>
      </c>
      <c r="D7" s="3" t="n">
        <v>1190</v>
      </c>
      <c r="E7" s="3" t="n">
        <v>546</v>
      </c>
      <c r="F7" s="3" t="n">
        <v>1192</v>
      </c>
      <c r="G7" s="3" t="n">
        <v>1269</v>
      </c>
      <c r="H7" s="3" t="n">
        <v>2278</v>
      </c>
      <c r="I7" s="3" t="n">
        <v>1096</v>
      </c>
      <c r="J7" s="3" t="n">
        <v>2354</v>
      </c>
      <c r="K7" s="3" t="n">
        <v>1673</v>
      </c>
      <c r="L7" s="3" t="n">
        <v>1122</v>
      </c>
      <c r="M7" s="3" t="n">
        <v>1944</v>
      </c>
      <c r="N7" s="3" t="n">
        <v>1216</v>
      </c>
      <c r="O7" s="4" t="n">
        <v>25961</v>
      </c>
      <c r="P7" s="3"/>
    </row>
    <row r="8" customFormat="false" ht="13.2" hidden="false" customHeight="false" outlineLevel="0" collapsed="false">
      <c r="A8" s="2" t="s">
        <v>10</v>
      </c>
      <c r="B8" s="3" t="n">
        <v>3830</v>
      </c>
      <c r="C8" s="3" t="n">
        <v>9726</v>
      </c>
      <c r="D8" s="3" t="n">
        <v>1477</v>
      </c>
      <c r="E8" s="3" t="n">
        <v>783</v>
      </c>
      <c r="F8" s="3" t="n">
        <v>1600</v>
      </c>
      <c r="G8" s="3" t="n">
        <v>1599</v>
      </c>
      <c r="H8" s="3" t="n">
        <v>2849</v>
      </c>
      <c r="I8" s="3" t="n">
        <v>1484</v>
      </c>
      <c r="J8" s="3" t="n">
        <v>3273</v>
      </c>
      <c r="K8" s="3" t="n">
        <v>2151</v>
      </c>
      <c r="L8" s="3" t="n">
        <v>1563</v>
      </c>
      <c r="M8" s="3" t="n">
        <v>2728</v>
      </c>
      <c r="N8" s="3" t="n">
        <v>1693</v>
      </c>
      <c r="O8" s="4" t="n">
        <v>34756</v>
      </c>
      <c r="P8" s="3"/>
    </row>
    <row r="9" customFormat="false" ht="13.2" hidden="false" customHeight="false" outlineLevel="0" collapsed="false">
      <c r="A9" s="2" t="s">
        <v>11</v>
      </c>
      <c r="B9" s="3" t="n">
        <v>4061</v>
      </c>
      <c r="C9" s="3" t="n">
        <v>10396</v>
      </c>
      <c r="D9" s="3" t="n">
        <v>1716</v>
      </c>
      <c r="E9" s="3" t="n">
        <v>882</v>
      </c>
      <c r="F9" s="3" t="n">
        <v>1816</v>
      </c>
      <c r="G9" s="3" t="n">
        <v>1702</v>
      </c>
      <c r="H9" s="3" t="n">
        <v>3245</v>
      </c>
      <c r="I9" s="3" t="n">
        <v>1735</v>
      </c>
      <c r="J9" s="3" t="n">
        <v>3682</v>
      </c>
      <c r="K9" s="3" t="n">
        <v>2362</v>
      </c>
      <c r="L9" s="3" t="n">
        <v>1663</v>
      </c>
      <c r="M9" s="3" t="n">
        <v>3035</v>
      </c>
      <c r="N9" s="3" t="n">
        <v>1931</v>
      </c>
      <c r="O9" s="4" t="n">
        <v>38226</v>
      </c>
      <c r="P9" s="3"/>
    </row>
    <row r="10" customFormat="false" ht="13.2" hidden="false" customHeight="false" outlineLevel="0" collapsed="false">
      <c r="A10" s="2" t="s">
        <v>12</v>
      </c>
      <c r="B10" s="3" t="n">
        <v>2655</v>
      </c>
      <c r="C10" s="3" t="n">
        <v>6776</v>
      </c>
      <c r="D10" s="3" t="n">
        <v>1041</v>
      </c>
      <c r="E10" s="3" t="n">
        <v>537</v>
      </c>
      <c r="F10" s="3" t="n">
        <v>1166</v>
      </c>
      <c r="G10" s="3" t="n">
        <v>1244</v>
      </c>
      <c r="H10" s="3" t="n">
        <v>2077</v>
      </c>
      <c r="I10" s="3" t="n">
        <v>1236</v>
      </c>
      <c r="J10" s="3" t="n">
        <v>2433</v>
      </c>
      <c r="K10" s="3" t="n">
        <v>1735</v>
      </c>
      <c r="L10" s="3" t="n">
        <v>1125</v>
      </c>
      <c r="M10" s="3" t="n">
        <v>2065</v>
      </c>
      <c r="N10" s="3" t="n">
        <v>1366</v>
      </c>
      <c r="O10" s="4" t="n">
        <v>25456</v>
      </c>
      <c r="P10" s="3"/>
    </row>
    <row r="11" customFormat="false" ht="13.2" hidden="false" customHeight="false" outlineLevel="0" collapsed="false">
      <c r="A11" s="2" t="s">
        <v>13</v>
      </c>
      <c r="B11" s="3" t="n">
        <v>2048</v>
      </c>
      <c r="C11" s="3" t="n">
        <v>8130</v>
      </c>
      <c r="D11" s="3" t="n">
        <v>838</v>
      </c>
      <c r="E11" s="3" t="n">
        <v>498</v>
      </c>
      <c r="F11" s="3" t="n">
        <v>623</v>
      </c>
      <c r="G11" s="3" t="n">
        <v>1001</v>
      </c>
      <c r="H11" s="3" t="n">
        <v>1011</v>
      </c>
      <c r="I11" s="3" t="n">
        <v>1557</v>
      </c>
      <c r="J11" s="3" t="n">
        <v>2044</v>
      </c>
      <c r="K11" s="3" t="n">
        <v>1125</v>
      </c>
      <c r="L11" s="3" t="n">
        <v>611</v>
      </c>
      <c r="M11" s="3" t="n">
        <v>954</v>
      </c>
      <c r="N11" s="3" t="n">
        <v>901</v>
      </c>
      <c r="O11" s="4" t="n">
        <v>21341</v>
      </c>
      <c r="P11" s="3"/>
    </row>
    <row r="12" customFormat="false" ht="13.2" hidden="false" customHeight="false" outlineLevel="0" collapsed="false">
      <c r="A12" s="2" t="s">
        <v>14</v>
      </c>
      <c r="B12" s="3" t="n">
        <v>3969</v>
      </c>
      <c r="C12" s="3" t="n">
        <v>17198</v>
      </c>
      <c r="D12" s="3" t="n">
        <v>1641</v>
      </c>
      <c r="E12" s="3" t="n">
        <v>925</v>
      </c>
      <c r="F12" s="3" t="n">
        <v>1364</v>
      </c>
      <c r="G12" s="3" t="n">
        <v>1798</v>
      </c>
      <c r="H12" s="3" t="n">
        <v>2255</v>
      </c>
      <c r="I12" s="3" t="n">
        <v>2683</v>
      </c>
      <c r="J12" s="3" t="n">
        <v>4131</v>
      </c>
      <c r="K12" s="3" t="n">
        <v>2304</v>
      </c>
      <c r="L12" s="3" t="n">
        <v>1297</v>
      </c>
      <c r="M12" s="3" t="n">
        <v>2287</v>
      </c>
      <c r="N12" s="3" t="n">
        <v>1938</v>
      </c>
      <c r="O12" s="4" t="n">
        <v>43790</v>
      </c>
      <c r="P12" s="3"/>
    </row>
    <row r="13" customFormat="false" ht="13.2" hidden="false" customHeight="false" outlineLevel="0" collapsed="false">
      <c r="A13" s="2" t="s">
        <v>15</v>
      </c>
      <c r="B13" s="3" t="n">
        <v>3540</v>
      </c>
      <c r="C13" s="3" t="n">
        <v>11771</v>
      </c>
      <c r="D13" s="3" t="n">
        <v>1395</v>
      </c>
      <c r="E13" s="3" t="n">
        <v>672</v>
      </c>
      <c r="F13" s="3" t="n">
        <v>1433</v>
      </c>
      <c r="G13" s="3" t="n">
        <v>1412</v>
      </c>
      <c r="H13" s="3" t="n">
        <v>2662</v>
      </c>
      <c r="I13" s="3" t="n">
        <v>1256</v>
      </c>
      <c r="J13" s="3" t="n">
        <v>3105</v>
      </c>
      <c r="K13" s="3" t="n">
        <v>1973</v>
      </c>
      <c r="L13" s="3" t="n">
        <v>1499</v>
      </c>
      <c r="M13" s="3" t="n">
        <v>2734</v>
      </c>
      <c r="N13" s="3" t="n">
        <v>1669</v>
      </c>
      <c r="O13" s="4" t="n">
        <v>35121</v>
      </c>
      <c r="P13" s="3"/>
    </row>
    <row r="14" customFormat="false" ht="13.2" hidden="false" customHeight="false" outlineLevel="0" collapsed="false">
      <c r="A14" s="2" t="s">
        <v>16</v>
      </c>
      <c r="B14" s="3" t="n">
        <v>3803</v>
      </c>
      <c r="C14" s="3" t="n">
        <v>10646</v>
      </c>
      <c r="D14" s="3" t="n">
        <v>1510</v>
      </c>
      <c r="E14" s="3" t="n">
        <v>699</v>
      </c>
      <c r="F14" s="3" t="n">
        <v>1480</v>
      </c>
      <c r="G14" s="3" t="n">
        <v>1409</v>
      </c>
      <c r="H14" s="3" t="n">
        <v>2670</v>
      </c>
      <c r="I14" s="3" t="n">
        <v>1327</v>
      </c>
      <c r="J14" s="3" t="n">
        <v>2934</v>
      </c>
      <c r="K14" s="3" t="n">
        <v>1752</v>
      </c>
      <c r="L14" s="3" t="n">
        <v>1462</v>
      </c>
      <c r="M14" s="3" t="n">
        <v>2422</v>
      </c>
      <c r="N14" s="3" t="n">
        <v>1637</v>
      </c>
      <c r="O14" s="4" t="n">
        <v>33751</v>
      </c>
      <c r="P14" s="3"/>
    </row>
    <row r="15" customFormat="false" ht="13.2" hidden="false" customHeight="false" outlineLevel="0" collapsed="false">
      <c r="A15" s="2" t="s">
        <v>17</v>
      </c>
      <c r="B15" s="3" t="n">
        <v>4319</v>
      </c>
      <c r="C15" s="3" t="n">
        <v>11005</v>
      </c>
      <c r="D15" s="3" t="n">
        <v>1692</v>
      </c>
      <c r="E15" s="3" t="n">
        <v>807</v>
      </c>
      <c r="F15" s="3" t="n">
        <v>1651</v>
      </c>
      <c r="G15" s="3" t="n">
        <v>1736</v>
      </c>
      <c r="H15" s="3" t="n">
        <v>3067</v>
      </c>
      <c r="I15" s="3" t="n">
        <v>1555</v>
      </c>
      <c r="J15" s="3" t="n">
        <v>3562</v>
      </c>
      <c r="K15" s="3" t="n">
        <v>2144</v>
      </c>
      <c r="L15" s="3" t="n">
        <v>1605</v>
      </c>
      <c r="M15" s="3" t="n">
        <v>2780</v>
      </c>
      <c r="N15" s="3" t="n">
        <v>1729</v>
      </c>
      <c r="O15" s="4" t="n">
        <v>37652</v>
      </c>
      <c r="P15" s="3"/>
    </row>
    <row r="16" customFormat="false" ht="13.2" hidden="false" customHeight="false" outlineLevel="0" collapsed="false">
      <c r="A16" s="2" t="s">
        <v>18</v>
      </c>
      <c r="B16" s="3" t="n">
        <v>4876</v>
      </c>
      <c r="C16" s="3" t="n">
        <v>12081</v>
      </c>
      <c r="D16" s="3" t="n">
        <v>1761</v>
      </c>
      <c r="E16" s="3" t="n">
        <v>967</v>
      </c>
      <c r="F16" s="3" t="n">
        <v>1862</v>
      </c>
      <c r="G16" s="3" t="n">
        <v>1780</v>
      </c>
      <c r="H16" s="3" t="n">
        <v>3365</v>
      </c>
      <c r="I16" s="3" t="n">
        <v>1883</v>
      </c>
      <c r="J16" s="3" t="n">
        <v>4202</v>
      </c>
      <c r="K16" s="3" t="n">
        <v>2664</v>
      </c>
      <c r="L16" s="3" t="n">
        <v>1827</v>
      </c>
      <c r="M16" s="3" t="n">
        <v>3208</v>
      </c>
      <c r="N16" s="3" t="n">
        <v>2150</v>
      </c>
      <c r="O16" s="4" t="n">
        <v>42626</v>
      </c>
      <c r="P16" s="3"/>
    </row>
    <row r="17" customFormat="false" ht="13.2" hidden="false" customHeight="false" outlineLevel="0" collapsed="false">
      <c r="A17" s="2" t="s">
        <v>19</v>
      </c>
      <c r="B17" s="3" t="n">
        <v>5562</v>
      </c>
      <c r="C17" s="3" t="n">
        <v>14044</v>
      </c>
      <c r="D17" s="3" t="n">
        <v>2037</v>
      </c>
      <c r="E17" s="3" t="n">
        <v>1154</v>
      </c>
      <c r="F17" s="3" t="n">
        <v>2166</v>
      </c>
      <c r="G17" s="3" t="n">
        <v>2228</v>
      </c>
      <c r="H17" s="3" t="n">
        <v>3802</v>
      </c>
      <c r="I17" s="3" t="n">
        <v>2178</v>
      </c>
      <c r="J17" s="3" t="n">
        <v>5275</v>
      </c>
      <c r="K17" s="3" t="n">
        <v>3308</v>
      </c>
      <c r="L17" s="3" t="n">
        <v>2338</v>
      </c>
      <c r="M17" s="3" t="n">
        <v>4073</v>
      </c>
      <c r="N17" s="3" t="n">
        <v>2809</v>
      </c>
      <c r="O17" s="4" t="n">
        <v>50974</v>
      </c>
      <c r="P17" s="3"/>
    </row>
    <row r="18" customFormat="false" ht="13.2" hidden="false" customHeight="false" outlineLevel="0" collapsed="false">
      <c r="A18" s="2" t="s">
        <v>20</v>
      </c>
      <c r="B18" s="3" t="n">
        <v>5795</v>
      </c>
      <c r="C18" s="3" t="n">
        <v>13953</v>
      </c>
      <c r="D18" s="3" t="n">
        <v>2077</v>
      </c>
      <c r="E18" s="3" t="n">
        <v>1284</v>
      </c>
      <c r="F18" s="3" t="n">
        <v>2346</v>
      </c>
      <c r="G18" s="3" t="n">
        <v>2380</v>
      </c>
      <c r="H18" s="3" t="n">
        <v>3571</v>
      </c>
      <c r="I18" s="3" t="n">
        <v>2323</v>
      </c>
      <c r="J18" s="3" t="n">
        <v>5395</v>
      </c>
      <c r="K18" s="3" t="n">
        <v>3347</v>
      </c>
      <c r="L18" s="3" t="n">
        <v>2522</v>
      </c>
      <c r="M18" s="3" t="n">
        <v>4423</v>
      </c>
      <c r="N18" s="3" t="n">
        <v>2957</v>
      </c>
      <c r="O18" s="4" t="n">
        <v>52373</v>
      </c>
      <c r="P18" s="3"/>
    </row>
    <row r="19" customFormat="false" ht="13.2" hidden="false" customHeight="false" outlineLevel="0" collapsed="false">
      <c r="A19" s="2" t="s">
        <v>21</v>
      </c>
      <c r="B19" s="3" t="n">
        <v>5432</v>
      </c>
      <c r="C19" s="3" t="n">
        <v>11687</v>
      </c>
      <c r="D19" s="3" t="n">
        <v>1883</v>
      </c>
      <c r="E19" s="3" t="n">
        <v>1258</v>
      </c>
      <c r="F19" s="3" t="n">
        <v>2242</v>
      </c>
      <c r="G19" s="3" t="n">
        <v>2305</v>
      </c>
      <c r="H19" s="3" t="n">
        <v>3130</v>
      </c>
      <c r="I19" s="3" t="n">
        <v>2067</v>
      </c>
      <c r="J19" s="3" t="n">
        <v>5143</v>
      </c>
      <c r="K19" s="3" t="n">
        <v>3175</v>
      </c>
      <c r="L19" s="3" t="n">
        <v>2351</v>
      </c>
      <c r="M19" s="3" t="n">
        <v>4203</v>
      </c>
      <c r="N19" s="3" t="n">
        <v>2889</v>
      </c>
      <c r="O19" s="4" t="n">
        <v>47765</v>
      </c>
      <c r="P19" s="3"/>
    </row>
    <row r="20" customFormat="false" ht="13.2" hidden="false" customHeight="false" outlineLevel="0" collapsed="false">
      <c r="A20" s="2" t="s">
        <v>22</v>
      </c>
      <c r="B20" s="3" t="n">
        <v>4395</v>
      </c>
      <c r="C20" s="3" t="n">
        <v>9089</v>
      </c>
      <c r="D20" s="3" t="n">
        <v>1660</v>
      </c>
      <c r="E20" s="3" t="n">
        <v>1066</v>
      </c>
      <c r="F20" s="3" t="n">
        <v>1993</v>
      </c>
      <c r="G20" s="3" t="n">
        <v>1904</v>
      </c>
      <c r="H20" s="3" t="n">
        <v>2512</v>
      </c>
      <c r="I20" s="3" t="n">
        <v>1815</v>
      </c>
      <c r="J20" s="3" t="n">
        <v>4338</v>
      </c>
      <c r="K20" s="3" t="n">
        <v>2809</v>
      </c>
      <c r="L20" s="3" t="n">
        <v>2155</v>
      </c>
      <c r="M20" s="3" t="n">
        <v>3521</v>
      </c>
      <c r="N20" s="3" t="n">
        <v>2402</v>
      </c>
      <c r="O20" s="4" t="n">
        <v>39659</v>
      </c>
      <c r="P20" s="3"/>
    </row>
    <row r="21" customFormat="false" ht="13.2" hidden="false" customHeight="false" outlineLevel="0" collapsed="false">
      <c r="A21" s="2" t="s">
        <v>23</v>
      </c>
      <c r="B21" s="3" t="n">
        <v>2924</v>
      </c>
      <c r="C21" s="3" t="n">
        <v>6088</v>
      </c>
      <c r="D21" s="3" t="n">
        <v>1204</v>
      </c>
      <c r="E21" s="3" t="n">
        <v>791</v>
      </c>
      <c r="F21" s="3" t="n">
        <v>1644</v>
      </c>
      <c r="G21" s="3" t="n">
        <v>1394</v>
      </c>
      <c r="H21" s="3" t="n">
        <v>1818</v>
      </c>
      <c r="I21" s="3" t="n">
        <v>1233</v>
      </c>
      <c r="J21" s="3" t="n">
        <v>3218</v>
      </c>
      <c r="K21" s="3" t="n">
        <v>2188</v>
      </c>
      <c r="L21" s="3" t="n">
        <v>1667</v>
      </c>
      <c r="M21" s="3" t="n">
        <v>2452</v>
      </c>
      <c r="N21" s="3" t="n">
        <v>1645</v>
      </c>
      <c r="O21" s="4" t="n">
        <v>28266</v>
      </c>
      <c r="P21" s="3"/>
    </row>
    <row r="22" customFormat="false" ht="13.2" hidden="false" customHeight="false" outlineLevel="0" collapsed="false">
      <c r="A22" s="2" t="s">
        <v>24</v>
      </c>
      <c r="B22" s="3" t="n">
        <v>2180</v>
      </c>
      <c r="C22" s="3" t="n">
        <v>4343</v>
      </c>
      <c r="D22" s="3" t="n">
        <v>807</v>
      </c>
      <c r="E22" s="3" t="n">
        <v>557</v>
      </c>
      <c r="F22" s="3" t="n">
        <v>1060</v>
      </c>
      <c r="G22" s="3" t="n">
        <v>947</v>
      </c>
      <c r="H22" s="3" t="n">
        <v>1235</v>
      </c>
      <c r="I22" s="3" t="n">
        <v>877</v>
      </c>
      <c r="J22" s="3" t="n">
        <v>2274</v>
      </c>
      <c r="K22" s="3" t="n">
        <v>1565</v>
      </c>
      <c r="L22" s="3" t="n">
        <v>1163</v>
      </c>
      <c r="M22" s="3" t="n">
        <v>1775</v>
      </c>
      <c r="N22" s="3" t="n">
        <v>1091</v>
      </c>
      <c r="O22" s="4" t="n">
        <v>19874</v>
      </c>
      <c r="P22" s="3"/>
    </row>
    <row r="23" customFormat="false" ht="13.2" hidden="false" customHeight="false" outlineLevel="0" collapsed="false">
      <c r="A23" s="2" t="s">
        <v>25</v>
      </c>
      <c r="B23" s="3" t="n">
        <v>1703</v>
      </c>
      <c r="C23" s="3" t="n">
        <v>3441</v>
      </c>
      <c r="D23" s="3" t="n">
        <v>601</v>
      </c>
      <c r="E23" s="3" t="n">
        <v>405</v>
      </c>
      <c r="F23" s="3" t="n">
        <v>855</v>
      </c>
      <c r="G23" s="3" t="n">
        <v>809</v>
      </c>
      <c r="H23" s="3" t="n">
        <v>1045</v>
      </c>
      <c r="I23" s="3" t="n">
        <v>702</v>
      </c>
      <c r="J23" s="3" t="n">
        <v>1826</v>
      </c>
      <c r="K23" s="3" t="n">
        <v>1397</v>
      </c>
      <c r="L23" s="3" t="n">
        <v>891</v>
      </c>
      <c r="M23" s="3" t="n">
        <v>1328</v>
      </c>
      <c r="N23" s="3" t="n">
        <v>912</v>
      </c>
      <c r="O23" s="4" t="n">
        <v>15915</v>
      </c>
      <c r="P23" s="3"/>
    </row>
    <row r="24" customFormat="false" ht="13.2" hidden="false" customHeight="false" outlineLevel="0" collapsed="false">
      <c r="A24" s="2" t="s">
        <v>26</v>
      </c>
      <c r="B24" s="3" t="n">
        <v>1254</v>
      </c>
      <c r="C24" s="3" t="n">
        <v>2767</v>
      </c>
      <c r="D24" s="3" t="n">
        <v>484</v>
      </c>
      <c r="E24" s="3" t="n">
        <v>318</v>
      </c>
      <c r="F24" s="3" t="n">
        <v>712</v>
      </c>
      <c r="G24" s="3" t="n">
        <v>670</v>
      </c>
      <c r="H24" s="3" t="n">
        <v>804</v>
      </c>
      <c r="I24" s="3" t="n">
        <v>593</v>
      </c>
      <c r="J24" s="3" t="n">
        <v>1456</v>
      </c>
      <c r="K24" s="3" t="n">
        <v>1115</v>
      </c>
      <c r="L24" s="3" t="n">
        <v>737</v>
      </c>
      <c r="M24" s="3" t="n">
        <v>1067</v>
      </c>
      <c r="N24" s="3" t="n">
        <v>721</v>
      </c>
      <c r="O24" s="4" t="n">
        <v>12698</v>
      </c>
      <c r="P24" s="3"/>
    </row>
    <row r="25" customFormat="false" ht="13.2" hidden="false" customHeight="false" outlineLevel="0" collapsed="false">
      <c r="A25" s="2" t="s">
        <v>27</v>
      </c>
      <c r="B25" s="3" t="n">
        <v>1359</v>
      </c>
      <c r="C25" s="3" t="n">
        <v>2729</v>
      </c>
      <c r="D25" s="3" t="n">
        <v>487</v>
      </c>
      <c r="E25" s="3" t="n">
        <v>298</v>
      </c>
      <c r="F25" s="3" t="n">
        <v>659</v>
      </c>
      <c r="G25" s="3" t="n">
        <v>648</v>
      </c>
      <c r="H25" s="3" t="n">
        <v>672</v>
      </c>
      <c r="I25" s="3" t="n">
        <v>587</v>
      </c>
      <c r="J25" s="3" t="n">
        <v>1470</v>
      </c>
      <c r="K25" s="3" t="n">
        <v>1086</v>
      </c>
      <c r="L25" s="3" t="n">
        <v>779</v>
      </c>
      <c r="M25" s="3" t="n">
        <v>1060</v>
      </c>
      <c r="N25" s="3" t="n">
        <v>728</v>
      </c>
      <c r="O25" s="4" t="n">
        <v>12562</v>
      </c>
      <c r="P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3.2" hidden="false" customHeight="false" outlineLevel="0" collapsed="false">
      <c r="A27" s="2" t="s">
        <v>28</v>
      </c>
      <c r="B27" s="3" t="n">
        <v>67187</v>
      </c>
      <c r="C27" s="3" t="n">
        <v>174797</v>
      </c>
      <c r="D27" s="3" t="n">
        <v>25810</v>
      </c>
      <c r="E27" s="3" t="n">
        <v>14587</v>
      </c>
      <c r="F27" s="3" t="n">
        <v>28148</v>
      </c>
      <c r="G27" s="3" t="n">
        <v>28501</v>
      </c>
      <c r="H27" s="3" t="n">
        <v>44603</v>
      </c>
      <c r="I27" s="3" t="n">
        <v>28424</v>
      </c>
      <c r="J27" s="3" t="n">
        <v>62671</v>
      </c>
      <c r="K27" s="3" t="n">
        <v>40247</v>
      </c>
      <c r="L27" s="3" t="n">
        <v>28661</v>
      </c>
      <c r="M27" s="3" t="n">
        <v>48526</v>
      </c>
      <c r="N27" s="3" t="n">
        <v>32655</v>
      </c>
      <c r="O27" s="4" t="n">
        <v>624817</v>
      </c>
    </row>
    <row r="29" customFormat="false" ht="13.2" hidden="false" customHeight="false" outlineLevel="0" collapsed="false">
      <c r="A29" s="2" t="s">
        <v>118</v>
      </c>
    </row>
    <row r="30" customFormat="false" ht="13.2" hidden="false" customHeight="false" outlineLevel="0" collapsed="false">
      <c r="A30" s="2" t="s">
        <v>7</v>
      </c>
      <c r="B30" s="6" t="s">
        <v>70</v>
      </c>
      <c r="C30" s="6" t="s">
        <v>71</v>
      </c>
      <c r="D30" s="6" t="s">
        <v>72</v>
      </c>
      <c r="E30" s="6" t="s">
        <v>73</v>
      </c>
      <c r="F30" s="6" t="s">
        <v>74</v>
      </c>
      <c r="G30" s="6" t="s">
        <v>75</v>
      </c>
      <c r="H30" s="6" t="s">
        <v>76</v>
      </c>
      <c r="I30" s="6" t="s">
        <v>77</v>
      </c>
      <c r="J30" s="6" t="s">
        <v>78</v>
      </c>
      <c r="K30" s="6" t="s">
        <v>79</v>
      </c>
      <c r="L30" s="6" t="s">
        <v>80</v>
      </c>
      <c r="M30" s="6" t="s">
        <v>81</v>
      </c>
      <c r="N30" s="6" t="s">
        <v>82</v>
      </c>
      <c r="O30" s="6" t="s">
        <v>83</v>
      </c>
    </row>
    <row r="31" customFormat="false" ht="13.2" hidden="false" customHeight="false" outlineLevel="0" collapsed="false">
      <c r="A31" s="2" t="s">
        <v>8</v>
      </c>
      <c r="B31" s="3" t="n">
        <v>352</v>
      </c>
      <c r="C31" s="3" t="n">
        <v>869</v>
      </c>
      <c r="D31" s="3" t="n">
        <v>156</v>
      </c>
      <c r="E31" s="3" t="n">
        <v>85</v>
      </c>
      <c r="F31" s="3" t="n">
        <v>122</v>
      </c>
      <c r="G31" s="3" t="n">
        <v>145</v>
      </c>
      <c r="H31" s="3" t="n">
        <v>272</v>
      </c>
      <c r="I31" s="3" t="n">
        <v>124</v>
      </c>
      <c r="J31" s="3" t="n">
        <v>286</v>
      </c>
      <c r="K31" s="3" t="n">
        <v>194</v>
      </c>
      <c r="L31" s="3" t="n">
        <v>142</v>
      </c>
      <c r="M31" s="3" t="n">
        <v>240</v>
      </c>
      <c r="N31" s="3" t="n">
        <v>160</v>
      </c>
      <c r="O31" s="4" t="n">
        <v>3147</v>
      </c>
    </row>
    <row r="32" customFormat="false" ht="13.2" hidden="false" customHeight="false" outlineLevel="0" collapsed="false">
      <c r="A32" s="5" t="s">
        <v>9</v>
      </c>
      <c r="B32" s="3" t="n">
        <v>1384</v>
      </c>
      <c r="C32" s="3" t="n">
        <v>3738</v>
      </c>
      <c r="D32" s="3" t="n">
        <v>559</v>
      </c>
      <c r="E32" s="3" t="n">
        <v>270</v>
      </c>
      <c r="F32" s="3" t="n">
        <v>614</v>
      </c>
      <c r="G32" s="3" t="n">
        <v>671</v>
      </c>
      <c r="H32" s="3" t="n">
        <v>1197</v>
      </c>
      <c r="I32" s="3" t="n">
        <v>585</v>
      </c>
      <c r="J32" s="3" t="n">
        <v>1195</v>
      </c>
      <c r="K32" s="3" t="n">
        <v>889</v>
      </c>
      <c r="L32" s="3" t="n">
        <v>544</v>
      </c>
      <c r="M32" s="3" t="n">
        <v>977</v>
      </c>
      <c r="N32" s="3" t="n">
        <v>633</v>
      </c>
      <c r="O32" s="4" t="n">
        <v>13256</v>
      </c>
    </row>
    <row r="33" customFormat="false" ht="13.2" hidden="false" customHeight="false" outlineLevel="0" collapsed="false">
      <c r="A33" s="2" t="s">
        <v>10</v>
      </c>
      <c r="B33" s="3" t="n">
        <v>1943</v>
      </c>
      <c r="C33" s="3" t="n">
        <v>5043</v>
      </c>
      <c r="D33" s="3" t="n">
        <v>775</v>
      </c>
      <c r="E33" s="3" t="n">
        <v>414</v>
      </c>
      <c r="F33" s="3" t="n">
        <v>821</v>
      </c>
      <c r="G33" s="3" t="n">
        <v>789</v>
      </c>
      <c r="H33" s="3" t="n">
        <v>1440</v>
      </c>
      <c r="I33" s="3" t="n">
        <v>781</v>
      </c>
      <c r="J33" s="3" t="n">
        <v>1731</v>
      </c>
      <c r="K33" s="3" t="n">
        <v>1161</v>
      </c>
      <c r="L33" s="3" t="n">
        <v>769</v>
      </c>
      <c r="M33" s="3" t="n">
        <v>1424</v>
      </c>
      <c r="N33" s="3" t="n">
        <v>870</v>
      </c>
      <c r="O33" s="4" t="n">
        <v>17961</v>
      </c>
    </row>
    <row r="34" customFormat="false" ht="13.2" hidden="false" customHeight="false" outlineLevel="0" collapsed="false">
      <c r="A34" s="2" t="s">
        <v>11</v>
      </c>
      <c r="B34" s="3" t="n">
        <v>2077</v>
      </c>
      <c r="C34" s="3" t="n">
        <v>5328</v>
      </c>
      <c r="D34" s="3" t="n">
        <v>899</v>
      </c>
      <c r="E34" s="3" t="n">
        <v>434</v>
      </c>
      <c r="F34" s="3" t="n">
        <v>915</v>
      </c>
      <c r="G34" s="3" t="n">
        <v>898</v>
      </c>
      <c r="H34" s="3" t="n">
        <v>1654</v>
      </c>
      <c r="I34" s="3" t="n">
        <v>895</v>
      </c>
      <c r="J34" s="3" t="n">
        <v>1867</v>
      </c>
      <c r="K34" s="3" t="n">
        <v>1180</v>
      </c>
      <c r="L34" s="3" t="n">
        <v>841</v>
      </c>
      <c r="M34" s="3" t="n">
        <v>1566</v>
      </c>
      <c r="N34" s="3" t="n">
        <v>1008</v>
      </c>
      <c r="O34" s="4" t="n">
        <v>19562</v>
      </c>
    </row>
    <row r="35" customFormat="false" ht="13.2" hidden="false" customHeight="false" outlineLevel="0" collapsed="false">
      <c r="A35" s="2" t="s">
        <v>12</v>
      </c>
      <c r="B35" s="3" t="n">
        <v>1375</v>
      </c>
      <c r="C35" s="3" t="n">
        <v>3436</v>
      </c>
      <c r="D35" s="3" t="n">
        <v>546</v>
      </c>
      <c r="E35" s="3" t="n">
        <v>272</v>
      </c>
      <c r="F35" s="3" t="n">
        <v>589</v>
      </c>
      <c r="G35" s="3" t="n">
        <v>617</v>
      </c>
      <c r="H35" s="3" t="n">
        <v>1084</v>
      </c>
      <c r="I35" s="3" t="n">
        <v>637</v>
      </c>
      <c r="J35" s="3" t="n">
        <v>1274</v>
      </c>
      <c r="K35" s="3" t="n">
        <v>892</v>
      </c>
      <c r="L35" s="3" t="n">
        <v>569</v>
      </c>
      <c r="M35" s="3" t="n">
        <v>1016</v>
      </c>
      <c r="N35" s="3" t="n">
        <v>695</v>
      </c>
      <c r="O35" s="4" t="n">
        <v>13002</v>
      </c>
    </row>
    <row r="36" customFormat="false" ht="13.2" hidden="false" customHeight="false" outlineLevel="0" collapsed="false">
      <c r="A36" s="2" t="s">
        <v>13</v>
      </c>
      <c r="B36" s="3" t="n">
        <v>1299</v>
      </c>
      <c r="C36" s="3" t="n">
        <v>3948</v>
      </c>
      <c r="D36" s="3" t="n">
        <v>440</v>
      </c>
      <c r="E36" s="3" t="n">
        <v>314</v>
      </c>
      <c r="F36" s="3" t="n">
        <v>332</v>
      </c>
      <c r="G36" s="3" t="n">
        <v>545</v>
      </c>
      <c r="H36" s="3" t="n">
        <v>562</v>
      </c>
      <c r="I36" s="3" t="n">
        <v>746</v>
      </c>
      <c r="J36" s="3" t="n">
        <v>1034</v>
      </c>
      <c r="K36" s="3" t="n">
        <v>544</v>
      </c>
      <c r="L36" s="3" t="n">
        <v>321</v>
      </c>
      <c r="M36" s="3" t="n">
        <v>530</v>
      </c>
      <c r="N36" s="3" t="n">
        <v>481</v>
      </c>
      <c r="O36" s="4" t="n">
        <v>11096</v>
      </c>
    </row>
    <row r="37" customFormat="false" ht="13.2" hidden="false" customHeight="false" outlineLevel="0" collapsed="false">
      <c r="A37" s="2" t="s">
        <v>14</v>
      </c>
      <c r="B37" s="3" t="n">
        <v>2234</v>
      </c>
      <c r="C37" s="3" t="n">
        <v>8659</v>
      </c>
      <c r="D37" s="3" t="n">
        <v>853</v>
      </c>
      <c r="E37" s="3" t="n">
        <v>556</v>
      </c>
      <c r="F37" s="3" t="n">
        <v>768</v>
      </c>
      <c r="G37" s="3" t="n">
        <v>974</v>
      </c>
      <c r="H37" s="3" t="n">
        <v>1139</v>
      </c>
      <c r="I37" s="3" t="n">
        <v>1448</v>
      </c>
      <c r="J37" s="3" t="n">
        <v>2152</v>
      </c>
      <c r="K37" s="3" t="n">
        <v>1098</v>
      </c>
      <c r="L37" s="3" t="n">
        <v>692</v>
      </c>
      <c r="M37" s="3" t="n">
        <v>1152</v>
      </c>
      <c r="N37" s="3" t="n">
        <v>1043</v>
      </c>
      <c r="O37" s="4" t="n">
        <v>22768</v>
      </c>
    </row>
    <row r="38" customFormat="false" ht="13.2" hidden="false" customHeight="false" outlineLevel="0" collapsed="false">
      <c r="A38" s="2" t="s">
        <v>15</v>
      </c>
      <c r="B38" s="3" t="n">
        <v>1700</v>
      </c>
      <c r="C38" s="3" t="n">
        <v>5690</v>
      </c>
      <c r="D38" s="3" t="n">
        <v>703</v>
      </c>
      <c r="E38" s="3" t="n">
        <v>330</v>
      </c>
      <c r="F38" s="3" t="n">
        <v>748</v>
      </c>
      <c r="G38" s="3" t="n">
        <v>742</v>
      </c>
      <c r="H38" s="3" t="n">
        <v>1268</v>
      </c>
      <c r="I38" s="3" t="n">
        <v>640</v>
      </c>
      <c r="J38" s="3" t="n">
        <v>1596</v>
      </c>
      <c r="K38" s="3" t="n">
        <v>957</v>
      </c>
      <c r="L38" s="3" t="n">
        <v>753</v>
      </c>
      <c r="M38" s="3" t="n">
        <v>1379</v>
      </c>
      <c r="N38" s="3" t="n">
        <v>813</v>
      </c>
      <c r="O38" s="4" t="n">
        <v>17319</v>
      </c>
    </row>
    <row r="39" customFormat="false" ht="13.2" hidden="false" customHeight="false" outlineLevel="0" collapsed="false">
      <c r="A39" s="2" t="s">
        <v>16</v>
      </c>
      <c r="B39" s="3" t="n">
        <v>1833</v>
      </c>
      <c r="C39" s="3" t="n">
        <v>5246</v>
      </c>
      <c r="D39" s="3" t="n">
        <v>728</v>
      </c>
      <c r="E39" s="3" t="n">
        <v>351</v>
      </c>
      <c r="F39" s="3" t="n">
        <v>745</v>
      </c>
      <c r="G39" s="3" t="n">
        <v>727</v>
      </c>
      <c r="H39" s="3" t="n">
        <v>1296</v>
      </c>
      <c r="I39" s="3" t="n">
        <v>659</v>
      </c>
      <c r="J39" s="3" t="n">
        <v>1493</v>
      </c>
      <c r="K39" s="3" t="n">
        <v>853</v>
      </c>
      <c r="L39" s="3" t="n">
        <v>736</v>
      </c>
      <c r="M39" s="3" t="n">
        <v>1193</v>
      </c>
      <c r="N39" s="3" t="n">
        <v>774</v>
      </c>
      <c r="O39" s="4" t="n">
        <v>16634</v>
      </c>
    </row>
    <row r="40" customFormat="false" ht="13.2" hidden="false" customHeight="false" outlineLevel="0" collapsed="false">
      <c r="A40" s="2" t="s">
        <v>17</v>
      </c>
      <c r="B40" s="3" t="n">
        <v>2156</v>
      </c>
      <c r="C40" s="3" t="n">
        <v>5501</v>
      </c>
      <c r="D40" s="3" t="n">
        <v>883</v>
      </c>
      <c r="E40" s="3" t="n">
        <v>372</v>
      </c>
      <c r="F40" s="3" t="n">
        <v>863</v>
      </c>
      <c r="G40" s="3" t="n">
        <v>862</v>
      </c>
      <c r="H40" s="3" t="n">
        <v>1550</v>
      </c>
      <c r="I40" s="3" t="n">
        <v>757</v>
      </c>
      <c r="J40" s="3" t="n">
        <v>1759</v>
      </c>
      <c r="K40" s="3" t="n">
        <v>1050</v>
      </c>
      <c r="L40" s="3" t="n">
        <v>829</v>
      </c>
      <c r="M40" s="3" t="n">
        <v>1362</v>
      </c>
      <c r="N40" s="3" t="n">
        <v>837</v>
      </c>
      <c r="O40" s="4" t="n">
        <v>18781</v>
      </c>
    </row>
    <row r="41" customFormat="false" ht="13.2" hidden="false" customHeight="false" outlineLevel="0" collapsed="false">
      <c r="A41" s="2" t="s">
        <v>18</v>
      </c>
      <c r="B41" s="3" t="n">
        <v>2383</v>
      </c>
      <c r="C41" s="3" t="n">
        <v>5918</v>
      </c>
      <c r="D41" s="3" t="n">
        <v>876</v>
      </c>
      <c r="E41" s="3" t="n">
        <v>494</v>
      </c>
      <c r="F41" s="3" t="n">
        <v>956</v>
      </c>
      <c r="G41" s="3" t="n">
        <v>879</v>
      </c>
      <c r="H41" s="3" t="n">
        <v>1611</v>
      </c>
      <c r="I41" s="3" t="n">
        <v>908</v>
      </c>
      <c r="J41" s="3" t="n">
        <v>2090</v>
      </c>
      <c r="K41" s="3" t="n">
        <v>1305</v>
      </c>
      <c r="L41" s="3" t="n">
        <v>923</v>
      </c>
      <c r="M41" s="3" t="n">
        <v>1541</v>
      </c>
      <c r="N41" s="3" t="n">
        <v>988</v>
      </c>
      <c r="O41" s="4" t="n">
        <v>20872</v>
      </c>
    </row>
    <row r="42" customFormat="false" ht="13.2" hidden="false" customHeight="false" outlineLevel="0" collapsed="false">
      <c r="A42" s="2" t="s">
        <v>19</v>
      </c>
      <c r="B42" s="3" t="n">
        <v>2763</v>
      </c>
      <c r="C42" s="3" t="n">
        <v>6840</v>
      </c>
      <c r="D42" s="3" t="n">
        <v>990</v>
      </c>
      <c r="E42" s="3" t="n">
        <v>569</v>
      </c>
      <c r="F42" s="3" t="n">
        <v>1086</v>
      </c>
      <c r="G42" s="3" t="n">
        <v>1091</v>
      </c>
      <c r="H42" s="3" t="n">
        <v>1925</v>
      </c>
      <c r="I42" s="3" t="n">
        <v>1097</v>
      </c>
      <c r="J42" s="3" t="n">
        <v>2629</v>
      </c>
      <c r="K42" s="3" t="n">
        <v>1617</v>
      </c>
      <c r="L42" s="3" t="n">
        <v>1170</v>
      </c>
      <c r="M42" s="3" t="n">
        <v>1870</v>
      </c>
      <c r="N42" s="3" t="n">
        <v>1342</v>
      </c>
      <c r="O42" s="4" t="n">
        <v>24989</v>
      </c>
    </row>
    <row r="43" customFormat="false" ht="13.2" hidden="false" customHeight="false" outlineLevel="0" collapsed="false">
      <c r="A43" s="2" t="s">
        <v>20</v>
      </c>
      <c r="B43" s="3" t="n">
        <v>2811</v>
      </c>
      <c r="C43" s="3" t="n">
        <v>6895</v>
      </c>
      <c r="D43" s="3" t="n">
        <v>1019</v>
      </c>
      <c r="E43" s="3" t="n">
        <v>621</v>
      </c>
      <c r="F43" s="3" t="n">
        <v>1163</v>
      </c>
      <c r="G43" s="3" t="n">
        <v>1152</v>
      </c>
      <c r="H43" s="3" t="n">
        <v>1780</v>
      </c>
      <c r="I43" s="3" t="n">
        <v>1122</v>
      </c>
      <c r="J43" s="3" t="n">
        <v>2629</v>
      </c>
      <c r="K43" s="3" t="n">
        <v>1622</v>
      </c>
      <c r="L43" s="3" t="n">
        <v>1265</v>
      </c>
      <c r="M43" s="3" t="n">
        <v>2135</v>
      </c>
      <c r="N43" s="3" t="n">
        <v>1432</v>
      </c>
      <c r="O43" s="4" t="n">
        <v>25646</v>
      </c>
    </row>
    <row r="44" customFormat="false" ht="13.2" hidden="false" customHeight="false" outlineLevel="0" collapsed="false">
      <c r="A44" s="2" t="s">
        <v>21</v>
      </c>
      <c r="B44" s="3" t="n">
        <v>2673</v>
      </c>
      <c r="C44" s="3" t="n">
        <v>5665</v>
      </c>
      <c r="D44" s="3" t="n">
        <v>917</v>
      </c>
      <c r="E44" s="3" t="n">
        <v>642</v>
      </c>
      <c r="F44" s="3" t="n">
        <v>1117</v>
      </c>
      <c r="G44" s="3" t="n">
        <v>1138</v>
      </c>
      <c r="H44" s="3" t="n">
        <v>1519</v>
      </c>
      <c r="I44" s="3" t="n">
        <v>1012</v>
      </c>
      <c r="J44" s="3" t="n">
        <v>2560</v>
      </c>
      <c r="K44" s="3" t="n">
        <v>1533</v>
      </c>
      <c r="L44" s="3" t="n">
        <v>1193</v>
      </c>
      <c r="M44" s="3" t="n">
        <v>2062</v>
      </c>
      <c r="N44" s="3" t="n">
        <v>1449</v>
      </c>
      <c r="O44" s="4" t="n">
        <v>23480</v>
      </c>
    </row>
    <row r="45" customFormat="false" ht="13.2" hidden="false" customHeight="false" outlineLevel="0" collapsed="false">
      <c r="A45" s="2" t="s">
        <v>22</v>
      </c>
      <c r="B45" s="3" t="n">
        <v>2226</v>
      </c>
      <c r="C45" s="3" t="n">
        <v>4491</v>
      </c>
      <c r="D45" s="3" t="n">
        <v>867</v>
      </c>
      <c r="E45" s="3" t="n">
        <v>545</v>
      </c>
      <c r="F45" s="3" t="n">
        <v>1008</v>
      </c>
      <c r="G45" s="3" t="n">
        <v>973</v>
      </c>
      <c r="H45" s="3" t="n">
        <v>1290</v>
      </c>
      <c r="I45" s="3" t="n">
        <v>913</v>
      </c>
      <c r="J45" s="3" t="n">
        <v>2156</v>
      </c>
      <c r="K45" s="3" t="n">
        <v>1380</v>
      </c>
      <c r="L45" s="3" t="n">
        <v>1046</v>
      </c>
      <c r="M45" s="3" t="n">
        <v>1712</v>
      </c>
      <c r="N45" s="3" t="n">
        <v>1171</v>
      </c>
      <c r="O45" s="4" t="n">
        <v>19778</v>
      </c>
    </row>
    <row r="46" customFormat="false" ht="13.2" hidden="false" customHeight="false" outlineLevel="0" collapsed="false">
      <c r="A46" s="2" t="s">
        <v>23</v>
      </c>
      <c r="B46" s="3" t="n">
        <v>1390</v>
      </c>
      <c r="C46" s="3" t="n">
        <v>2936</v>
      </c>
      <c r="D46" s="3" t="n">
        <v>590</v>
      </c>
      <c r="E46" s="3" t="n">
        <v>385</v>
      </c>
      <c r="F46" s="3" t="n">
        <v>846</v>
      </c>
      <c r="G46" s="3" t="n">
        <v>724</v>
      </c>
      <c r="H46" s="3" t="n">
        <v>918</v>
      </c>
      <c r="I46" s="3" t="n">
        <v>605</v>
      </c>
      <c r="J46" s="3" t="n">
        <v>1560</v>
      </c>
      <c r="K46" s="3" t="n">
        <v>1041</v>
      </c>
      <c r="L46" s="3" t="n">
        <v>857</v>
      </c>
      <c r="M46" s="3" t="n">
        <v>1216</v>
      </c>
      <c r="N46" s="3" t="n">
        <v>801</v>
      </c>
      <c r="O46" s="4" t="n">
        <v>13869</v>
      </c>
    </row>
    <row r="47" customFormat="false" ht="13.2" hidden="false" customHeight="false" outlineLevel="0" collapsed="false">
      <c r="A47" s="2" t="s">
        <v>24</v>
      </c>
      <c r="B47" s="3" t="n">
        <v>1065</v>
      </c>
      <c r="C47" s="3" t="n">
        <v>1944</v>
      </c>
      <c r="D47" s="3" t="n">
        <v>398</v>
      </c>
      <c r="E47" s="3" t="n">
        <v>263</v>
      </c>
      <c r="F47" s="3" t="n">
        <v>522</v>
      </c>
      <c r="G47" s="3" t="n">
        <v>452</v>
      </c>
      <c r="H47" s="3" t="n">
        <v>583</v>
      </c>
      <c r="I47" s="3" t="n">
        <v>418</v>
      </c>
      <c r="J47" s="3" t="n">
        <v>1076</v>
      </c>
      <c r="K47" s="3" t="n">
        <v>756</v>
      </c>
      <c r="L47" s="3" t="n">
        <v>570</v>
      </c>
      <c r="M47" s="3" t="n">
        <v>827</v>
      </c>
      <c r="N47" s="3" t="n">
        <v>508</v>
      </c>
      <c r="O47" s="4" t="n">
        <v>9382</v>
      </c>
    </row>
    <row r="48" customFormat="false" ht="13.2" hidden="false" customHeight="false" outlineLevel="0" collapsed="false">
      <c r="A48" s="2" t="s">
        <v>25</v>
      </c>
      <c r="B48" s="3" t="n">
        <v>730</v>
      </c>
      <c r="C48" s="3" t="n">
        <v>1475</v>
      </c>
      <c r="D48" s="3" t="n">
        <v>291</v>
      </c>
      <c r="E48" s="3" t="n">
        <v>192</v>
      </c>
      <c r="F48" s="3" t="n">
        <v>379</v>
      </c>
      <c r="G48" s="3" t="n">
        <v>352</v>
      </c>
      <c r="H48" s="3" t="n">
        <v>464</v>
      </c>
      <c r="I48" s="3" t="n">
        <v>309</v>
      </c>
      <c r="J48" s="3" t="n">
        <v>787</v>
      </c>
      <c r="K48" s="3" t="n">
        <v>647</v>
      </c>
      <c r="L48" s="3" t="n">
        <v>398</v>
      </c>
      <c r="M48" s="3" t="n">
        <v>633</v>
      </c>
      <c r="N48" s="3" t="n">
        <v>421</v>
      </c>
      <c r="O48" s="4" t="n">
        <v>7078</v>
      </c>
    </row>
    <row r="49" customFormat="false" ht="13.2" hidden="false" customHeight="false" outlineLevel="0" collapsed="false">
      <c r="A49" s="2" t="s">
        <v>26</v>
      </c>
      <c r="B49" s="3" t="n">
        <v>533</v>
      </c>
      <c r="C49" s="3" t="n">
        <v>1007</v>
      </c>
      <c r="D49" s="3" t="n">
        <v>219</v>
      </c>
      <c r="E49" s="3" t="n">
        <v>154</v>
      </c>
      <c r="F49" s="3" t="n">
        <v>304</v>
      </c>
      <c r="G49" s="3" t="n">
        <v>271</v>
      </c>
      <c r="H49" s="3" t="n">
        <v>330</v>
      </c>
      <c r="I49" s="3" t="n">
        <v>239</v>
      </c>
      <c r="J49" s="3" t="n">
        <v>572</v>
      </c>
      <c r="K49" s="3" t="n">
        <v>450</v>
      </c>
      <c r="L49" s="3" t="n">
        <v>299</v>
      </c>
      <c r="M49" s="3" t="n">
        <v>448</v>
      </c>
      <c r="N49" s="3" t="n">
        <v>308</v>
      </c>
      <c r="O49" s="4" t="n">
        <v>5134</v>
      </c>
    </row>
    <row r="50" customFormat="false" ht="13.2" hidden="false" customHeight="false" outlineLevel="0" collapsed="false">
      <c r="A50" s="2" t="s">
        <v>27</v>
      </c>
      <c r="B50" s="3" t="n">
        <v>370</v>
      </c>
      <c r="C50" s="3" t="n">
        <v>819</v>
      </c>
      <c r="D50" s="3" t="n">
        <v>132</v>
      </c>
      <c r="E50" s="3" t="n">
        <v>101</v>
      </c>
      <c r="F50" s="3" t="n">
        <v>219</v>
      </c>
      <c r="G50" s="3" t="n">
        <v>219</v>
      </c>
      <c r="H50" s="3" t="n">
        <v>204</v>
      </c>
      <c r="I50" s="3" t="n">
        <v>196</v>
      </c>
      <c r="J50" s="3" t="n">
        <v>444</v>
      </c>
      <c r="K50" s="3" t="n">
        <v>384</v>
      </c>
      <c r="L50" s="3" t="n">
        <v>254</v>
      </c>
      <c r="M50" s="3" t="n">
        <v>348</v>
      </c>
      <c r="N50" s="3" t="n">
        <v>245</v>
      </c>
      <c r="O50" s="4" t="n">
        <v>3935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3.2" hidden="false" customHeight="false" outlineLevel="0" collapsed="false">
      <c r="A52" s="2" t="s">
        <v>28</v>
      </c>
      <c r="B52" s="3" t="n">
        <v>33297</v>
      </c>
      <c r="C52" s="3" t="n">
        <v>85448</v>
      </c>
      <c r="D52" s="3" t="n">
        <v>12841</v>
      </c>
      <c r="E52" s="3" t="n">
        <v>7364</v>
      </c>
      <c r="F52" s="3" t="n">
        <v>14117</v>
      </c>
      <c r="G52" s="3" t="n">
        <v>14221</v>
      </c>
      <c r="H52" s="3" t="n">
        <v>22086</v>
      </c>
      <c r="I52" s="3" t="n">
        <v>14091</v>
      </c>
      <c r="J52" s="3" t="n">
        <v>30890</v>
      </c>
      <c r="K52" s="3" t="n">
        <v>19553</v>
      </c>
      <c r="L52" s="3" t="n">
        <v>14171</v>
      </c>
      <c r="M52" s="3" t="n">
        <v>23631</v>
      </c>
      <c r="N52" s="3" t="n">
        <v>15979</v>
      </c>
      <c r="O52" s="4" t="n">
        <v>307689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19</v>
      </c>
    </row>
    <row r="55" customFormat="false" ht="13.2" hidden="false" customHeight="false" outlineLevel="0" collapsed="false">
      <c r="A55" s="2" t="s">
        <v>7</v>
      </c>
      <c r="B55" s="6" t="s">
        <v>70</v>
      </c>
      <c r="C55" s="6" t="s">
        <v>71</v>
      </c>
      <c r="D55" s="6" t="s">
        <v>72</v>
      </c>
      <c r="E55" s="6" t="s">
        <v>73</v>
      </c>
      <c r="F55" s="6" t="s">
        <v>74</v>
      </c>
      <c r="G55" s="6" t="s">
        <v>75</v>
      </c>
      <c r="H55" s="6" t="s">
        <v>76</v>
      </c>
      <c r="I55" s="6" t="s">
        <v>77</v>
      </c>
      <c r="J55" s="6" t="s">
        <v>78</v>
      </c>
      <c r="K55" s="6" t="s">
        <v>79</v>
      </c>
      <c r="L55" s="6" t="s">
        <v>80</v>
      </c>
      <c r="M55" s="6" t="s">
        <v>81</v>
      </c>
      <c r="N55" s="6" t="s">
        <v>82</v>
      </c>
      <c r="O55" s="6" t="s">
        <v>83</v>
      </c>
    </row>
    <row r="56" customFormat="false" ht="13.2" hidden="false" customHeight="false" outlineLevel="0" collapsed="false">
      <c r="A56" s="2" t="s">
        <v>8</v>
      </c>
      <c r="B56" s="3" t="n">
        <v>333</v>
      </c>
      <c r="C56" s="3" t="n">
        <v>774</v>
      </c>
      <c r="D56" s="3" t="n">
        <v>153</v>
      </c>
      <c r="E56" s="3" t="n">
        <v>55</v>
      </c>
      <c r="F56" s="3" t="n">
        <v>162</v>
      </c>
      <c r="G56" s="3" t="n">
        <v>121</v>
      </c>
      <c r="H56" s="3" t="n">
        <v>263</v>
      </c>
      <c r="I56" s="3" t="n">
        <v>113</v>
      </c>
      <c r="J56" s="3" t="n">
        <v>270</v>
      </c>
      <c r="K56" s="3" t="n">
        <v>180</v>
      </c>
      <c r="L56" s="3" t="n">
        <v>142</v>
      </c>
      <c r="M56" s="3" t="n">
        <v>227</v>
      </c>
      <c r="N56" s="3" t="n">
        <v>111</v>
      </c>
      <c r="O56" s="4" t="n">
        <v>2904</v>
      </c>
    </row>
    <row r="57" customFormat="false" ht="13.2" hidden="false" customHeight="false" outlineLevel="0" collapsed="false">
      <c r="A57" s="5" t="s">
        <v>9</v>
      </c>
      <c r="B57" s="3" t="n">
        <v>1413</v>
      </c>
      <c r="C57" s="3" t="n">
        <v>3546</v>
      </c>
      <c r="D57" s="3" t="n">
        <v>631</v>
      </c>
      <c r="E57" s="3" t="n">
        <v>276</v>
      </c>
      <c r="F57" s="3" t="n">
        <v>578</v>
      </c>
      <c r="G57" s="3" t="n">
        <v>598</v>
      </c>
      <c r="H57" s="3" t="n">
        <v>1081</v>
      </c>
      <c r="I57" s="3" t="n">
        <v>511</v>
      </c>
      <c r="J57" s="3" t="n">
        <v>1159</v>
      </c>
      <c r="K57" s="3" t="n">
        <v>784</v>
      </c>
      <c r="L57" s="3" t="n">
        <v>578</v>
      </c>
      <c r="M57" s="3" t="n">
        <v>967</v>
      </c>
      <c r="N57" s="3" t="n">
        <v>583</v>
      </c>
      <c r="O57" s="4" t="n">
        <v>12705</v>
      </c>
    </row>
    <row r="58" customFormat="false" ht="13.2" hidden="false" customHeight="false" outlineLevel="0" collapsed="false">
      <c r="A58" s="2" t="s">
        <v>10</v>
      </c>
      <c r="B58" s="3" t="n">
        <v>1887</v>
      </c>
      <c r="C58" s="3" t="n">
        <v>4683</v>
      </c>
      <c r="D58" s="3" t="n">
        <v>702</v>
      </c>
      <c r="E58" s="3" t="n">
        <v>369</v>
      </c>
      <c r="F58" s="3" t="n">
        <v>779</v>
      </c>
      <c r="G58" s="3" t="n">
        <v>810</v>
      </c>
      <c r="H58" s="3" t="n">
        <v>1409</v>
      </c>
      <c r="I58" s="3" t="n">
        <v>703</v>
      </c>
      <c r="J58" s="3" t="n">
        <v>1542</v>
      </c>
      <c r="K58" s="3" t="n">
        <v>990</v>
      </c>
      <c r="L58" s="3" t="n">
        <v>794</v>
      </c>
      <c r="M58" s="3" t="n">
        <v>1304</v>
      </c>
      <c r="N58" s="3" t="n">
        <v>823</v>
      </c>
      <c r="O58" s="4" t="n">
        <v>16795</v>
      </c>
    </row>
    <row r="59" customFormat="false" ht="13.2" hidden="false" customHeight="false" outlineLevel="0" collapsed="false">
      <c r="A59" s="2" t="s">
        <v>11</v>
      </c>
      <c r="B59" s="3" t="n">
        <v>1984</v>
      </c>
      <c r="C59" s="3" t="n">
        <v>5068</v>
      </c>
      <c r="D59" s="3" t="n">
        <v>817</v>
      </c>
      <c r="E59" s="3" t="n">
        <v>448</v>
      </c>
      <c r="F59" s="3" t="n">
        <v>901</v>
      </c>
      <c r="G59" s="3" t="n">
        <v>804</v>
      </c>
      <c r="H59" s="3" t="n">
        <v>1591</v>
      </c>
      <c r="I59" s="3" t="n">
        <v>840</v>
      </c>
      <c r="J59" s="3" t="n">
        <v>1815</v>
      </c>
      <c r="K59" s="3" t="n">
        <v>1182</v>
      </c>
      <c r="L59" s="3" t="n">
        <v>822</v>
      </c>
      <c r="M59" s="3" t="n">
        <v>1469</v>
      </c>
      <c r="N59" s="3" t="n">
        <v>923</v>
      </c>
      <c r="O59" s="4" t="n">
        <v>18664</v>
      </c>
    </row>
    <row r="60" customFormat="false" ht="13.2" hidden="false" customHeight="false" outlineLevel="0" collapsed="false">
      <c r="A60" s="2" t="s">
        <v>12</v>
      </c>
      <c r="B60" s="3" t="n">
        <v>1280</v>
      </c>
      <c r="C60" s="3" t="n">
        <v>3340</v>
      </c>
      <c r="D60" s="3" t="n">
        <v>495</v>
      </c>
      <c r="E60" s="3" t="n">
        <v>265</v>
      </c>
      <c r="F60" s="3" t="n">
        <v>577</v>
      </c>
      <c r="G60" s="3" t="n">
        <v>627</v>
      </c>
      <c r="H60" s="3" t="n">
        <v>993</v>
      </c>
      <c r="I60" s="3" t="n">
        <v>599</v>
      </c>
      <c r="J60" s="3" t="n">
        <v>1159</v>
      </c>
      <c r="K60" s="3" t="n">
        <v>843</v>
      </c>
      <c r="L60" s="3" t="n">
        <v>556</v>
      </c>
      <c r="M60" s="3" t="n">
        <v>1049</v>
      </c>
      <c r="N60" s="3" t="n">
        <v>671</v>
      </c>
      <c r="O60" s="4" t="n">
        <v>12454</v>
      </c>
    </row>
    <row r="61" customFormat="false" ht="13.2" hidden="false" customHeight="false" outlineLevel="0" collapsed="false">
      <c r="A61" s="2" t="s">
        <v>13</v>
      </c>
      <c r="B61" s="3" t="n">
        <v>749</v>
      </c>
      <c r="C61" s="3" t="n">
        <v>4182</v>
      </c>
      <c r="D61" s="3" t="n">
        <v>398</v>
      </c>
      <c r="E61" s="3" t="n">
        <v>184</v>
      </c>
      <c r="F61" s="3" t="n">
        <v>291</v>
      </c>
      <c r="G61" s="3" t="n">
        <v>456</v>
      </c>
      <c r="H61" s="3" t="n">
        <v>449</v>
      </c>
      <c r="I61" s="3" t="n">
        <v>811</v>
      </c>
      <c r="J61" s="3" t="n">
        <v>1010</v>
      </c>
      <c r="K61" s="3" t="n">
        <v>581</v>
      </c>
      <c r="L61" s="3" t="n">
        <v>290</v>
      </c>
      <c r="M61" s="3" t="n">
        <v>424</v>
      </c>
      <c r="N61" s="3" t="n">
        <v>420</v>
      </c>
      <c r="O61" s="4" t="n">
        <v>10245</v>
      </c>
    </row>
    <row r="62" customFormat="false" ht="13.2" hidden="false" customHeight="false" outlineLevel="0" collapsed="false">
      <c r="A62" s="2" t="s">
        <v>14</v>
      </c>
      <c r="B62" s="3" t="n">
        <v>1735</v>
      </c>
      <c r="C62" s="3" t="n">
        <v>8539</v>
      </c>
      <c r="D62" s="3" t="n">
        <v>788</v>
      </c>
      <c r="E62" s="3" t="n">
        <v>369</v>
      </c>
      <c r="F62" s="3" t="n">
        <v>596</v>
      </c>
      <c r="G62" s="3" t="n">
        <v>824</v>
      </c>
      <c r="H62" s="3" t="n">
        <v>1116</v>
      </c>
      <c r="I62" s="3" t="n">
        <v>1235</v>
      </c>
      <c r="J62" s="3" t="n">
        <v>1979</v>
      </c>
      <c r="K62" s="3" t="n">
        <v>1206</v>
      </c>
      <c r="L62" s="3" t="n">
        <v>605</v>
      </c>
      <c r="M62" s="3" t="n">
        <v>1135</v>
      </c>
      <c r="N62" s="3" t="n">
        <v>895</v>
      </c>
      <c r="O62" s="4" t="n">
        <v>21022</v>
      </c>
    </row>
    <row r="63" customFormat="false" ht="13.2" hidden="false" customHeight="false" outlineLevel="0" collapsed="false">
      <c r="A63" s="2" t="s">
        <v>15</v>
      </c>
      <c r="B63" s="3" t="n">
        <v>1840</v>
      </c>
      <c r="C63" s="3" t="n">
        <v>6081</v>
      </c>
      <c r="D63" s="3" t="n">
        <v>692</v>
      </c>
      <c r="E63" s="3" t="n">
        <v>342</v>
      </c>
      <c r="F63" s="3" t="n">
        <v>685</v>
      </c>
      <c r="G63" s="3" t="n">
        <v>670</v>
      </c>
      <c r="H63" s="3" t="n">
        <v>1394</v>
      </c>
      <c r="I63" s="3" t="n">
        <v>616</v>
      </c>
      <c r="J63" s="3" t="n">
        <v>1509</v>
      </c>
      <c r="K63" s="3" t="n">
        <v>1016</v>
      </c>
      <c r="L63" s="3" t="n">
        <v>746</v>
      </c>
      <c r="M63" s="3" t="n">
        <v>1355</v>
      </c>
      <c r="N63" s="3" t="n">
        <v>856</v>
      </c>
      <c r="O63" s="4" t="n">
        <v>17802</v>
      </c>
    </row>
    <row r="64" customFormat="false" ht="13.2" hidden="false" customHeight="false" outlineLevel="0" collapsed="false">
      <c r="A64" s="2" t="s">
        <v>16</v>
      </c>
      <c r="B64" s="3" t="n">
        <v>1970</v>
      </c>
      <c r="C64" s="3" t="n">
        <v>5400</v>
      </c>
      <c r="D64" s="3" t="n">
        <v>782</v>
      </c>
      <c r="E64" s="3" t="n">
        <v>348</v>
      </c>
      <c r="F64" s="3" t="n">
        <v>735</v>
      </c>
      <c r="G64" s="3" t="n">
        <v>682</v>
      </c>
      <c r="H64" s="3" t="n">
        <v>1374</v>
      </c>
      <c r="I64" s="3" t="n">
        <v>668</v>
      </c>
      <c r="J64" s="3" t="n">
        <v>1441</v>
      </c>
      <c r="K64" s="3" t="n">
        <v>899</v>
      </c>
      <c r="L64" s="3" t="n">
        <v>726</v>
      </c>
      <c r="M64" s="3" t="n">
        <v>1229</v>
      </c>
      <c r="N64" s="3" t="n">
        <v>863</v>
      </c>
      <c r="O64" s="4" t="n">
        <v>17117</v>
      </c>
    </row>
    <row r="65" customFormat="false" ht="13.2" hidden="false" customHeight="false" outlineLevel="0" collapsed="false">
      <c r="A65" s="2" t="s">
        <v>17</v>
      </c>
      <c r="B65" s="3" t="n">
        <v>2163</v>
      </c>
      <c r="C65" s="3" t="n">
        <v>5504</v>
      </c>
      <c r="D65" s="3" t="n">
        <v>809</v>
      </c>
      <c r="E65" s="3" t="n">
        <v>435</v>
      </c>
      <c r="F65" s="3" t="n">
        <v>788</v>
      </c>
      <c r="G65" s="3" t="n">
        <v>874</v>
      </c>
      <c r="H65" s="3" t="n">
        <v>1517</v>
      </c>
      <c r="I65" s="3" t="n">
        <v>798</v>
      </c>
      <c r="J65" s="3" t="n">
        <v>1803</v>
      </c>
      <c r="K65" s="3" t="n">
        <v>1094</v>
      </c>
      <c r="L65" s="3" t="n">
        <v>776</v>
      </c>
      <c r="M65" s="3" t="n">
        <v>1418</v>
      </c>
      <c r="N65" s="3" t="n">
        <v>892</v>
      </c>
      <c r="O65" s="4" t="n">
        <v>18871</v>
      </c>
    </row>
    <row r="66" customFormat="false" ht="13.2" hidden="false" customHeight="false" outlineLevel="0" collapsed="false">
      <c r="A66" s="2" t="s">
        <v>18</v>
      </c>
      <c r="B66" s="3" t="n">
        <v>2493</v>
      </c>
      <c r="C66" s="3" t="n">
        <v>6163</v>
      </c>
      <c r="D66" s="3" t="n">
        <v>885</v>
      </c>
      <c r="E66" s="3" t="n">
        <v>473</v>
      </c>
      <c r="F66" s="3" t="n">
        <v>906</v>
      </c>
      <c r="G66" s="3" t="n">
        <v>901</v>
      </c>
      <c r="H66" s="3" t="n">
        <v>1754</v>
      </c>
      <c r="I66" s="3" t="n">
        <v>975</v>
      </c>
      <c r="J66" s="3" t="n">
        <v>2112</v>
      </c>
      <c r="K66" s="3" t="n">
        <v>1359</v>
      </c>
      <c r="L66" s="3" t="n">
        <v>904</v>
      </c>
      <c r="M66" s="3" t="n">
        <v>1667</v>
      </c>
      <c r="N66" s="3" t="n">
        <v>1162</v>
      </c>
      <c r="O66" s="4" t="n">
        <v>21754</v>
      </c>
    </row>
    <row r="67" customFormat="false" ht="13.2" hidden="false" customHeight="false" outlineLevel="0" collapsed="false">
      <c r="A67" s="2" t="s">
        <v>19</v>
      </c>
      <c r="B67" s="3" t="n">
        <v>2799</v>
      </c>
      <c r="C67" s="3" t="n">
        <v>7204</v>
      </c>
      <c r="D67" s="3" t="n">
        <v>1047</v>
      </c>
      <c r="E67" s="3" t="n">
        <v>585</v>
      </c>
      <c r="F67" s="3" t="n">
        <v>1080</v>
      </c>
      <c r="G67" s="3" t="n">
        <v>1137</v>
      </c>
      <c r="H67" s="3" t="n">
        <v>1877</v>
      </c>
      <c r="I67" s="3" t="n">
        <v>1081</v>
      </c>
      <c r="J67" s="3" t="n">
        <v>2646</v>
      </c>
      <c r="K67" s="3" t="n">
        <v>1691</v>
      </c>
      <c r="L67" s="3" t="n">
        <v>1168</v>
      </c>
      <c r="M67" s="3" t="n">
        <v>2203</v>
      </c>
      <c r="N67" s="3" t="n">
        <v>1467</v>
      </c>
      <c r="O67" s="4" t="n">
        <v>25985</v>
      </c>
    </row>
    <row r="68" customFormat="false" ht="13.2" hidden="false" customHeight="false" outlineLevel="0" collapsed="false">
      <c r="A68" s="2" t="s">
        <v>20</v>
      </c>
      <c r="B68" s="3" t="n">
        <v>2984</v>
      </c>
      <c r="C68" s="3" t="n">
        <v>7058</v>
      </c>
      <c r="D68" s="3" t="n">
        <v>1058</v>
      </c>
      <c r="E68" s="3" t="n">
        <v>663</v>
      </c>
      <c r="F68" s="3" t="n">
        <v>1183</v>
      </c>
      <c r="G68" s="3" t="n">
        <v>1228</v>
      </c>
      <c r="H68" s="3" t="n">
        <v>1791</v>
      </c>
      <c r="I68" s="3" t="n">
        <v>1201</v>
      </c>
      <c r="J68" s="3" t="n">
        <v>2766</v>
      </c>
      <c r="K68" s="3" t="n">
        <v>1725</v>
      </c>
      <c r="L68" s="3" t="n">
        <v>1257</v>
      </c>
      <c r="M68" s="3" t="n">
        <v>2288</v>
      </c>
      <c r="N68" s="3" t="n">
        <v>1525</v>
      </c>
      <c r="O68" s="4" t="n">
        <v>26727</v>
      </c>
    </row>
    <row r="69" customFormat="false" ht="13.2" hidden="false" customHeight="false" outlineLevel="0" collapsed="false">
      <c r="A69" s="2" t="s">
        <v>21</v>
      </c>
      <c r="B69" s="3" t="n">
        <v>2759</v>
      </c>
      <c r="C69" s="3" t="n">
        <v>6022</v>
      </c>
      <c r="D69" s="3" t="n">
        <v>966</v>
      </c>
      <c r="E69" s="3" t="n">
        <v>616</v>
      </c>
      <c r="F69" s="3" t="n">
        <v>1125</v>
      </c>
      <c r="G69" s="3" t="n">
        <v>1167</v>
      </c>
      <c r="H69" s="3" t="n">
        <v>1611</v>
      </c>
      <c r="I69" s="3" t="n">
        <v>1055</v>
      </c>
      <c r="J69" s="3" t="n">
        <v>2583</v>
      </c>
      <c r="K69" s="3" t="n">
        <v>1642</v>
      </c>
      <c r="L69" s="3" t="n">
        <v>1158</v>
      </c>
      <c r="M69" s="3" t="n">
        <v>2141</v>
      </c>
      <c r="N69" s="3" t="n">
        <v>1440</v>
      </c>
      <c r="O69" s="4" t="n">
        <v>24285</v>
      </c>
    </row>
    <row r="70" customFormat="false" ht="13.2" hidden="false" customHeight="false" outlineLevel="0" collapsed="false">
      <c r="A70" s="2" t="s">
        <v>22</v>
      </c>
      <c r="B70" s="3" t="n">
        <v>2169</v>
      </c>
      <c r="C70" s="3" t="n">
        <v>4598</v>
      </c>
      <c r="D70" s="3" t="n">
        <v>793</v>
      </c>
      <c r="E70" s="3" t="n">
        <v>521</v>
      </c>
      <c r="F70" s="3" t="n">
        <v>985</v>
      </c>
      <c r="G70" s="3" t="n">
        <v>931</v>
      </c>
      <c r="H70" s="3" t="n">
        <v>1222</v>
      </c>
      <c r="I70" s="3" t="n">
        <v>902</v>
      </c>
      <c r="J70" s="3" t="n">
        <v>2182</v>
      </c>
      <c r="K70" s="3" t="n">
        <v>1429</v>
      </c>
      <c r="L70" s="3" t="n">
        <v>1109</v>
      </c>
      <c r="M70" s="3" t="n">
        <v>1809</v>
      </c>
      <c r="N70" s="3" t="n">
        <v>1231</v>
      </c>
      <c r="O70" s="4" t="n">
        <v>19881</v>
      </c>
    </row>
    <row r="71" customFormat="false" ht="13.2" hidden="false" customHeight="false" outlineLevel="0" collapsed="false">
      <c r="A71" s="2" t="s">
        <v>23</v>
      </c>
      <c r="B71" s="3" t="n">
        <v>1534</v>
      </c>
      <c r="C71" s="3" t="n">
        <v>3152</v>
      </c>
      <c r="D71" s="3" t="n">
        <v>614</v>
      </c>
      <c r="E71" s="3" t="n">
        <v>406</v>
      </c>
      <c r="F71" s="3" t="n">
        <v>798</v>
      </c>
      <c r="G71" s="3" t="n">
        <v>670</v>
      </c>
      <c r="H71" s="3" t="n">
        <v>900</v>
      </c>
      <c r="I71" s="3" t="n">
        <v>628</v>
      </c>
      <c r="J71" s="3" t="n">
        <v>1658</v>
      </c>
      <c r="K71" s="3" t="n">
        <v>1147</v>
      </c>
      <c r="L71" s="3" t="n">
        <v>810</v>
      </c>
      <c r="M71" s="3" t="n">
        <v>1236</v>
      </c>
      <c r="N71" s="3" t="n">
        <v>844</v>
      </c>
      <c r="O71" s="4" t="n">
        <v>14397</v>
      </c>
    </row>
    <row r="72" customFormat="false" ht="13.2" hidden="false" customHeight="false" outlineLevel="0" collapsed="false">
      <c r="A72" s="2" t="s">
        <v>24</v>
      </c>
      <c r="B72" s="3" t="n">
        <v>1115</v>
      </c>
      <c r="C72" s="3" t="n">
        <v>2399</v>
      </c>
      <c r="D72" s="3" t="n">
        <v>409</v>
      </c>
      <c r="E72" s="3" t="n">
        <v>294</v>
      </c>
      <c r="F72" s="3" t="n">
        <v>538</v>
      </c>
      <c r="G72" s="3" t="n">
        <v>495</v>
      </c>
      <c r="H72" s="3" t="n">
        <v>652</v>
      </c>
      <c r="I72" s="3" t="n">
        <v>459</v>
      </c>
      <c r="J72" s="3" t="n">
        <v>1198</v>
      </c>
      <c r="K72" s="3" t="n">
        <v>809</v>
      </c>
      <c r="L72" s="3" t="n">
        <v>593</v>
      </c>
      <c r="M72" s="3" t="n">
        <v>948</v>
      </c>
      <c r="N72" s="3" t="n">
        <v>583</v>
      </c>
      <c r="O72" s="4" t="n">
        <v>10492</v>
      </c>
    </row>
    <row r="73" customFormat="false" ht="13.2" hidden="false" customHeight="false" outlineLevel="0" collapsed="false">
      <c r="A73" s="2" t="s">
        <v>25</v>
      </c>
      <c r="B73" s="3" t="n">
        <v>973</v>
      </c>
      <c r="C73" s="3" t="n">
        <v>1966</v>
      </c>
      <c r="D73" s="3" t="n">
        <v>310</v>
      </c>
      <c r="E73" s="3" t="n">
        <v>213</v>
      </c>
      <c r="F73" s="3" t="n">
        <v>476</v>
      </c>
      <c r="G73" s="3" t="n">
        <v>457</v>
      </c>
      <c r="H73" s="3" t="n">
        <v>581</v>
      </c>
      <c r="I73" s="3" t="n">
        <v>393</v>
      </c>
      <c r="J73" s="3" t="n">
        <v>1039</v>
      </c>
      <c r="K73" s="3" t="n">
        <v>750</v>
      </c>
      <c r="L73" s="3" t="n">
        <v>493</v>
      </c>
      <c r="M73" s="3" t="n">
        <v>695</v>
      </c>
      <c r="N73" s="3" t="n">
        <v>491</v>
      </c>
      <c r="O73" s="4" t="n">
        <v>8837</v>
      </c>
    </row>
    <row r="74" customFormat="false" ht="13.2" hidden="false" customHeight="false" outlineLevel="0" collapsed="false">
      <c r="A74" s="2" t="s">
        <v>26</v>
      </c>
      <c r="B74" s="3" t="n">
        <v>721</v>
      </c>
      <c r="C74" s="3" t="n">
        <v>1760</v>
      </c>
      <c r="D74" s="3" t="n">
        <v>265</v>
      </c>
      <c r="E74" s="3" t="n">
        <v>164</v>
      </c>
      <c r="F74" s="3" t="n">
        <v>408</v>
      </c>
      <c r="G74" s="3" t="n">
        <v>399</v>
      </c>
      <c r="H74" s="3" t="n">
        <v>474</v>
      </c>
      <c r="I74" s="3" t="n">
        <v>354</v>
      </c>
      <c r="J74" s="3" t="n">
        <v>884</v>
      </c>
      <c r="K74" s="3" t="n">
        <v>665</v>
      </c>
      <c r="L74" s="3" t="n">
        <v>438</v>
      </c>
      <c r="M74" s="3" t="n">
        <v>619</v>
      </c>
      <c r="N74" s="3" t="n">
        <v>413</v>
      </c>
      <c r="O74" s="4" t="n">
        <v>7564</v>
      </c>
    </row>
    <row r="75" customFormat="false" ht="13.2" hidden="false" customHeight="false" outlineLevel="0" collapsed="false">
      <c r="A75" s="2" t="s">
        <v>27</v>
      </c>
      <c r="B75" s="3" t="n">
        <v>989</v>
      </c>
      <c r="C75" s="3" t="n">
        <v>1910</v>
      </c>
      <c r="D75" s="3" t="n">
        <v>355</v>
      </c>
      <c r="E75" s="3" t="n">
        <v>197</v>
      </c>
      <c r="F75" s="3" t="n">
        <v>440</v>
      </c>
      <c r="G75" s="3" t="n">
        <v>429</v>
      </c>
      <c r="H75" s="3" t="n">
        <v>468</v>
      </c>
      <c r="I75" s="3" t="n">
        <v>391</v>
      </c>
      <c r="J75" s="3" t="n">
        <v>1026</v>
      </c>
      <c r="K75" s="3" t="n">
        <v>702</v>
      </c>
      <c r="L75" s="3" t="n">
        <v>525</v>
      </c>
      <c r="M75" s="3" t="n">
        <v>712</v>
      </c>
      <c r="N75" s="3" t="n">
        <v>483</v>
      </c>
      <c r="O75" s="4" t="n">
        <v>8627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3.2" hidden="false" customHeight="false" outlineLevel="0" collapsed="false">
      <c r="A77" s="2" t="s">
        <v>28</v>
      </c>
      <c r="B77" s="3" t="n">
        <v>33890</v>
      </c>
      <c r="C77" s="3" t="n">
        <v>89349</v>
      </c>
      <c r="D77" s="3" t="n">
        <v>12969</v>
      </c>
      <c r="E77" s="3" t="n">
        <v>7223</v>
      </c>
      <c r="F77" s="3" t="n">
        <v>14031</v>
      </c>
      <c r="G77" s="3" t="n">
        <v>14280</v>
      </c>
      <c r="H77" s="3" t="n">
        <v>22517</v>
      </c>
      <c r="I77" s="3" t="n">
        <v>14333</v>
      </c>
      <c r="J77" s="3" t="n">
        <v>31781</v>
      </c>
      <c r="K77" s="3" t="n">
        <v>20694</v>
      </c>
      <c r="L77" s="3" t="n">
        <v>14490</v>
      </c>
      <c r="M77" s="3" t="n">
        <v>24895</v>
      </c>
      <c r="N77" s="3" t="n">
        <v>16676</v>
      </c>
      <c r="O77" s="4" t="n">
        <v>317128</v>
      </c>
      <c r="P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12.55"/>
    <col collapsed="false" customWidth="true" hidden="false" outlineLevel="0" max="4" min="4" style="0" width="12.99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7" min="7" style="0" width="15.99"/>
    <col collapsed="false" customWidth="true" hidden="false" outlineLevel="0" max="8" min="8" style="0" width="12.43"/>
    <col collapsed="false" customWidth="true" hidden="false" outlineLevel="0" max="9" min="9" style="0" width="12.99"/>
    <col collapsed="false" customWidth="true" hidden="false" outlineLevel="0" max="10" min="10" style="0" width="9.66"/>
    <col collapsed="false" customWidth="true" hidden="false" outlineLevel="0" max="11" min="11" style="0" width="13.55"/>
    <col collapsed="false" customWidth="true" hidden="false" outlineLevel="0" max="12" min="12" style="0" width="12.88"/>
    <col collapsed="false" customWidth="true" hidden="false" outlineLevel="0" max="13" min="13" style="0" width="18.55"/>
    <col collapsed="false" customWidth="true" hidden="false" outlineLevel="0" max="14" min="14" style="0" width="13.99"/>
    <col collapsed="false" customWidth="false" hidden="false" outlineLevel="0" max="15" min="15" style="7" width="9.1"/>
  </cols>
  <sheetData>
    <row r="1" customFormat="false" ht="13.8" hidden="false" customHeight="false" outlineLevel="0" collapsed="false">
      <c r="A1" s="1" t="s">
        <v>120</v>
      </c>
    </row>
    <row r="2" customFormat="false" ht="13.8" hidden="false" customHeight="false" outlineLevel="0" collapsed="false">
      <c r="A2" s="1"/>
    </row>
    <row r="3" customFormat="false" ht="13.8" hidden="false" customHeight="false" outlineLevel="0" collapsed="false">
      <c r="A3" s="1"/>
    </row>
    <row r="4" customFormat="false" ht="13.2" hidden="false" customHeight="false" outlineLevel="0" collapsed="false">
      <c r="A4" s="2" t="s">
        <v>121</v>
      </c>
    </row>
    <row r="5" customFormat="false" ht="13.2" hidden="false" customHeight="false" outlineLevel="0" collapsed="false">
      <c r="A5" s="2" t="s">
        <v>7</v>
      </c>
      <c r="B5" s="6" t="s">
        <v>70</v>
      </c>
      <c r="C5" s="6" t="s">
        <v>71</v>
      </c>
      <c r="D5" s="6" t="s">
        <v>72</v>
      </c>
      <c r="E5" s="6" t="s">
        <v>73</v>
      </c>
      <c r="F5" s="6" t="s">
        <v>74</v>
      </c>
      <c r="G5" s="6" t="s">
        <v>75</v>
      </c>
      <c r="H5" s="6" t="s">
        <v>76</v>
      </c>
      <c r="I5" s="6" t="s">
        <v>77</v>
      </c>
      <c r="J5" s="6" t="s">
        <v>78</v>
      </c>
      <c r="K5" s="6" t="s">
        <v>79</v>
      </c>
      <c r="L5" s="6" t="s">
        <v>80</v>
      </c>
      <c r="M5" s="6" t="s">
        <v>81</v>
      </c>
      <c r="N5" s="6" t="s">
        <v>82</v>
      </c>
      <c r="O5" s="6" t="s">
        <v>83</v>
      </c>
    </row>
    <row r="6" customFormat="false" ht="13.2" hidden="false" customHeight="false" outlineLevel="0" collapsed="false">
      <c r="A6" s="2" t="s">
        <v>8</v>
      </c>
      <c r="B6" s="3" t="n">
        <v>654</v>
      </c>
      <c r="C6" s="3" t="n">
        <v>1655</v>
      </c>
      <c r="D6" s="3" t="n">
        <v>293</v>
      </c>
      <c r="E6" s="3" t="n">
        <v>131</v>
      </c>
      <c r="F6" s="3" t="n">
        <v>280</v>
      </c>
      <c r="G6" s="3" t="n">
        <v>262</v>
      </c>
      <c r="H6" s="3" t="n">
        <v>546</v>
      </c>
      <c r="I6" s="3" t="n">
        <v>234</v>
      </c>
      <c r="J6" s="3" t="n">
        <v>532</v>
      </c>
      <c r="K6" s="3" t="n">
        <v>354</v>
      </c>
      <c r="L6" s="3" t="n">
        <v>294</v>
      </c>
      <c r="M6" s="3" t="n">
        <v>460</v>
      </c>
      <c r="N6" s="3" t="n">
        <v>273</v>
      </c>
      <c r="O6" s="4" t="n">
        <v>5968</v>
      </c>
      <c r="P6" s="3"/>
    </row>
    <row r="7" customFormat="false" ht="13.2" hidden="false" customHeight="false" outlineLevel="0" collapsed="false">
      <c r="A7" s="5" t="s">
        <v>9</v>
      </c>
      <c r="B7" s="3" t="n">
        <v>2832</v>
      </c>
      <c r="C7" s="3" t="n">
        <v>7363</v>
      </c>
      <c r="D7" s="3" t="n">
        <v>1192</v>
      </c>
      <c r="E7" s="3" t="n">
        <v>556</v>
      </c>
      <c r="F7" s="3" t="n">
        <v>1163</v>
      </c>
      <c r="G7" s="3" t="n">
        <v>1246</v>
      </c>
      <c r="H7" s="3" t="n">
        <v>2215</v>
      </c>
      <c r="I7" s="3" t="n">
        <v>1090</v>
      </c>
      <c r="J7" s="3" t="n">
        <v>2329</v>
      </c>
      <c r="K7" s="3" t="n">
        <v>1686</v>
      </c>
      <c r="L7" s="3" t="n">
        <v>1122</v>
      </c>
      <c r="M7" s="3" t="n">
        <v>1964</v>
      </c>
      <c r="N7" s="3" t="n">
        <v>1226</v>
      </c>
      <c r="O7" s="4" t="n">
        <v>25984</v>
      </c>
      <c r="P7" s="3"/>
    </row>
    <row r="8" customFormat="false" ht="13.2" hidden="false" customHeight="false" outlineLevel="0" collapsed="false">
      <c r="A8" s="2" t="s">
        <v>10</v>
      </c>
      <c r="B8" s="3" t="n">
        <v>3827</v>
      </c>
      <c r="C8" s="3" t="n">
        <v>9691</v>
      </c>
      <c r="D8" s="3" t="n">
        <v>1527</v>
      </c>
      <c r="E8" s="3" t="n">
        <v>775</v>
      </c>
      <c r="F8" s="3" t="n">
        <v>1610</v>
      </c>
      <c r="G8" s="3" t="n">
        <v>1623</v>
      </c>
      <c r="H8" s="3" t="n">
        <v>2876</v>
      </c>
      <c r="I8" s="3" t="n">
        <v>1440</v>
      </c>
      <c r="J8" s="3" t="n">
        <v>3232</v>
      </c>
      <c r="K8" s="3" t="n">
        <v>2159</v>
      </c>
      <c r="L8" s="3" t="n">
        <v>1550</v>
      </c>
      <c r="M8" s="3" t="n">
        <v>2679</v>
      </c>
      <c r="N8" s="3" t="n">
        <v>1665</v>
      </c>
      <c r="O8" s="4" t="n">
        <v>34654</v>
      </c>
      <c r="P8" s="3"/>
    </row>
    <row r="9" customFormat="false" ht="13.2" hidden="false" customHeight="false" outlineLevel="0" collapsed="false">
      <c r="A9" s="2" t="s">
        <v>11</v>
      </c>
      <c r="B9" s="3" t="n">
        <v>4055</v>
      </c>
      <c r="C9" s="3" t="n">
        <v>10231</v>
      </c>
      <c r="D9" s="3" t="n">
        <v>1670</v>
      </c>
      <c r="E9" s="3" t="n">
        <v>850</v>
      </c>
      <c r="F9" s="3" t="n">
        <v>1771</v>
      </c>
      <c r="G9" s="3" t="n">
        <v>1686</v>
      </c>
      <c r="H9" s="3" t="n">
        <v>3246</v>
      </c>
      <c r="I9" s="3" t="n">
        <v>1708</v>
      </c>
      <c r="J9" s="3" t="n">
        <v>3571</v>
      </c>
      <c r="K9" s="3" t="n">
        <v>2326</v>
      </c>
      <c r="L9" s="3" t="n">
        <v>1644</v>
      </c>
      <c r="M9" s="3" t="n">
        <v>2935</v>
      </c>
      <c r="N9" s="3" t="n">
        <v>1944</v>
      </c>
      <c r="O9" s="4" t="n">
        <v>37637</v>
      </c>
      <c r="P9" s="3"/>
    </row>
    <row r="10" customFormat="false" ht="13.2" hidden="false" customHeight="false" outlineLevel="0" collapsed="false">
      <c r="A10" s="2" t="s">
        <v>12</v>
      </c>
      <c r="B10" s="3" t="n">
        <v>2636</v>
      </c>
      <c r="C10" s="3" t="n">
        <v>6848</v>
      </c>
      <c r="D10" s="3" t="n">
        <v>1049</v>
      </c>
      <c r="E10" s="3" t="n">
        <v>521</v>
      </c>
      <c r="F10" s="3" t="n">
        <v>1146</v>
      </c>
      <c r="G10" s="3" t="n">
        <v>1189</v>
      </c>
      <c r="H10" s="3" t="n">
        <v>1991</v>
      </c>
      <c r="I10" s="3" t="n">
        <v>1196</v>
      </c>
      <c r="J10" s="3" t="n">
        <v>2343</v>
      </c>
      <c r="K10" s="3" t="n">
        <v>1667</v>
      </c>
      <c r="L10" s="3" t="n">
        <v>1077</v>
      </c>
      <c r="M10" s="3" t="n">
        <v>2021</v>
      </c>
      <c r="N10" s="3" t="n">
        <v>1306</v>
      </c>
      <c r="O10" s="4" t="n">
        <v>24990</v>
      </c>
      <c r="P10" s="3"/>
    </row>
    <row r="11" customFormat="false" ht="13.2" hidden="false" customHeight="false" outlineLevel="0" collapsed="false">
      <c r="A11" s="2" t="s">
        <v>13</v>
      </c>
      <c r="B11" s="3" t="n">
        <v>1982</v>
      </c>
      <c r="C11" s="3" t="n">
        <v>8096</v>
      </c>
      <c r="D11" s="3" t="n">
        <v>841</v>
      </c>
      <c r="E11" s="3" t="n">
        <v>475</v>
      </c>
      <c r="F11" s="3" t="n">
        <v>594</v>
      </c>
      <c r="G11" s="3" t="n">
        <v>1005</v>
      </c>
      <c r="H11" s="3" t="n">
        <v>986</v>
      </c>
      <c r="I11" s="3" t="n">
        <v>1542</v>
      </c>
      <c r="J11" s="3" t="n">
        <v>1976</v>
      </c>
      <c r="K11" s="3" t="n">
        <v>1130</v>
      </c>
      <c r="L11" s="3" t="n">
        <v>581</v>
      </c>
      <c r="M11" s="3" t="n">
        <v>917</v>
      </c>
      <c r="N11" s="3" t="n">
        <v>897</v>
      </c>
      <c r="O11" s="4" t="n">
        <v>21022</v>
      </c>
      <c r="P11" s="3"/>
    </row>
    <row r="12" customFormat="false" ht="13.2" hidden="false" customHeight="false" outlineLevel="0" collapsed="false">
      <c r="A12" s="2" t="s">
        <v>14</v>
      </c>
      <c r="B12" s="3" t="n">
        <v>3954</v>
      </c>
      <c r="C12" s="3" t="n">
        <v>17222</v>
      </c>
      <c r="D12" s="3" t="n">
        <v>1676</v>
      </c>
      <c r="E12" s="3" t="n">
        <v>922</v>
      </c>
      <c r="F12" s="3" t="n">
        <v>1368</v>
      </c>
      <c r="G12" s="3" t="n">
        <v>1837</v>
      </c>
      <c r="H12" s="3" t="n">
        <v>2286</v>
      </c>
      <c r="I12" s="3" t="n">
        <v>2709</v>
      </c>
      <c r="J12" s="3" t="n">
        <v>4120</v>
      </c>
      <c r="K12" s="3" t="n">
        <v>2307</v>
      </c>
      <c r="L12" s="3" t="n">
        <v>1280</v>
      </c>
      <c r="M12" s="3" t="n">
        <v>2250</v>
      </c>
      <c r="N12" s="3" t="n">
        <v>1920</v>
      </c>
      <c r="O12" s="4" t="n">
        <v>43851</v>
      </c>
      <c r="P12" s="3"/>
    </row>
    <row r="13" customFormat="false" ht="13.2" hidden="false" customHeight="false" outlineLevel="0" collapsed="false">
      <c r="A13" s="2" t="s">
        <v>15</v>
      </c>
      <c r="B13" s="3" t="n">
        <v>3552</v>
      </c>
      <c r="C13" s="3" t="n">
        <v>11936</v>
      </c>
      <c r="D13" s="3" t="n">
        <v>1403</v>
      </c>
      <c r="E13" s="3" t="n">
        <v>685</v>
      </c>
      <c r="F13" s="3" t="n">
        <v>1463</v>
      </c>
      <c r="G13" s="3" t="n">
        <v>1413</v>
      </c>
      <c r="H13" s="3" t="n">
        <v>2635</v>
      </c>
      <c r="I13" s="3" t="n">
        <v>1253</v>
      </c>
      <c r="J13" s="3" t="n">
        <v>3152</v>
      </c>
      <c r="K13" s="3" t="n">
        <v>1962</v>
      </c>
      <c r="L13" s="3" t="n">
        <v>1518</v>
      </c>
      <c r="M13" s="3" t="n">
        <v>2761</v>
      </c>
      <c r="N13" s="3" t="n">
        <v>1708</v>
      </c>
      <c r="O13" s="4" t="n">
        <v>35441</v>
      </c>
      <c r="P13" s="3"/>
    </row>
    <row r="14" customFormat="false" ht="13.2" hidden="false" customHeight="false" outlineLevel="0" collapsed="false">
      <c r="A14" s="2" t="s">
        <v>16</v>
      </c>
      <c r="B14" s="3" t="n">
        <v>3833</v>
      </c>
      <c r="C14" s="3" t="n">
        <v>10725</v>
      </c>
      <c r="D14" s="3" t="n">
        <v>1509</v>
      </c>
      <c r="E14" s="3" t="n">
        <v>710</v>
      </c>
      <c r="F14" s="3" t="n">
        <v>1516</v>
      </c>
      <c r="G14" s="3" t="n">
        <v>1459</v>
      </c>
      <c r="H14" s="3" t="n">
        <v>2693</v>
      </c>
      <c r="I14" s="3" t="n">
        <v>1328</v>
      </c>
      <c r="J14" s="3" t="n">
        <v>3014</v>
      </c>
      <c r="K14" s="3" t="n">
        <v>1779</v>
      </c>
      <c r="L14" s="3" t="n">
        <v>1479</v>
      </c>
      <c r="M14" s="3" t="n">
        <v>2458</v>
      </c>
      <c r="N14" s="3" t="n">
        <v>1678</v>
      </c>
      <c r="O14" s="4" t="n">
        <v>34181</v>
      </c>
      <c r="P14" s="3"/>
    </row>
    <row r="15" customFormat="false" ht="13.2" hidden="false" customHeight="false" outlineLevel="0" collapsed="false">
      <c r="A15" s="2" t="s">
        <v>17</v>
      </c>
      <c r="B15" s="3" t="n">
        <v>4196</v>
      </c>
      <c r="C15" s="3" t="n">
        <v>10647</v>
      </c>
      <c r="D15" s="3" t="n">
        <v>1649</v>
      </c>
      <c r="E15" s="3" t="n">
        <v>783</v>
      </c>
      <c r="F15" s="3" t="n">
        <v>1610</v>
      </c>
      <c r="G15" s="3" t="n">
        <v>1678</v>
      </c>
      <c r="H15" s="3" t="n">
        <v>2983</v>
      </c>
      <c r="I15" s="3" t="n">
        <v>1484</v>
      </c>
      <c r="J15" s="3" t="n">
        <v>3346</v>
      </c>
      <c r="K15" s="3" t="n">
        <v>2045</v>
      </c>
      <c r="L15" s="3" t="n">
        <v>1589</v>
      </c>
      <c r="M15" s="3" t="n">
        <v>2695</v>
      </c>
      <c r="N15" s="3" t="n">
        <v>1653</v>
      </c>
      <c r="O15" s="4" t="n">
        <v>36358</v>
      </c>
      <c r="P15" s="3"/>
    </row>
    <row r="16" customFormat="false" ht="13.2" hidden="false" customHeight="false" outlineLevel="0" collapsed="false">
      <c r="A16" s="2" t="s">
        <v>18</v>
      </c>
      <c r="B16" s="3" t="n">
        <v>4823</v>
      </c>
      <c r="C16" s="3" t="n">
        <v>12096</v>
      </c>
      <c r="D16" s="3" t="n">
        <v>1733</v>
      </c>
      <c r="E16" s="3" t="n">
        <v>937</v>
      </c>
      <c r="F16" s="3" t="n">
        <v>1823</v>
      </c>
      <c r="G16" s="3" t="n">
        <v>1732</v>
      </c>
      <c r="H16" s="3" t="n">
        <v>3286</v>
      </c>
      <c r="I16" s="3" t="n">
        <v>1864</v>
      </c>
      <c r="J16" s="3" t="n">
        <v>4092</v>
      </c>
      <c r="K16" s="3" t="n">
        <v>2609</v>
      </c>
      <c r="L16" s="3" t="n">
        <v>1787</v>
      </c>
      <c r="M16" s="3" t="n">
        <v>3120</v>
      </c>
      <c r="N16" s="3" t="n">
        <v>2099</v>
      </c>
      <c r="O16" s="4" t="n">
        <v>42001</v>
      </c>
      <c r="P16" s="3"/>
    </row>
    <row r="17" customFormat="false" ht="13.2" hidden="false" customHeight="false" outlineLevel="0" collapsed="false">
      <c r="A17" s="2" t="s">
        <v>19</v>
      </c>
      <c r="B17" s="3" t="n">
        <v>5496</v>
      </c>
      <c r="C17" s="3" t="n">
        <v>13665</v>
      </c>
      <c r="D17" s="3" t="n">
        <v>2052</v>
      </c>
      <c r="E17" s="3" t="n">
        <v>1115</v>
      </c>
      <c r="F17" s="3" t="n">
        <v>2162</v>
      </c>
      <c r="G17" s="3" t="n">
        <v>2222</v>
      </c>
      <c r="H17" s="3" t="n">
        <v>3773</v>
      </c>
      <c r="I17" s="3" t="n">
        <v>2178</v>
      </c>
      <c r="J17" s="3" t="n">
        <v>5165</v>
      </c>
      <c r="K17" s="3" t="n">
        <v>3206</v>
      </c>
      <c r="L17" s="3" t="n">
        <v>2320</v>
      </c>
      <c r="M17" s="3" t="n">
        <v>4007</v>
      </c>
      <c r="N17" s="3" t="n">
        <v>2749</v>
      </c>
      <c r="O17" s="4" t="n">
        <v>50110</v>
      </c>
      <c r="P17" s="3"/>
    </row>
    <row r="18" customFormat="false" ht="13.2" hidden="false" customHeight="false" outlineLevel="0" collapsed="false">
      <c r="A18" s="2" t="s">
        <v>20</v>
      </c>
      <c r="B18" s="3" t="n">
        <v>5836</v>
      </c>
      <c r="C18" s="3" t="n">
        <v>14132</v>
      </c>
      <c r="D18" s="3" t="n">
        <v>2039</v>
      </c>
      <c r="E18" s="3" t="n">
        <v>1303</v>
      </c>
      <c r="F18" s="3" t="n">
        <v>2278</v>
      </c>
      <c r="G18" s="3" t="n">
        <v>2309</v>
      </c>
      <c r="H18" s="3" t="n">
        <v>3628</v>
      </c>
      <c r="I18" s="3" t="n">
        <v>2278</v>
      </c>
      <c r="J18" s="3" t="n">
        <v>5412</v>
      </c>
      <c r="K18" s="3" t="n">
        <v>3412</v>
      </c>
      <c r="L18" s="3" t="n">
        <v>2505</v>
      </c>
      <c r="M18" s="3" t="n">
        <v>4417</v>
      </c>
      <c r="N18" s="3" t="n">
        <v>2944</v>
      </c>
      <c r="O18" s="4" t="n">
        <v>52493</v>
      </c>
      <c r="P18" s="3"/>
    </row>
    <row r="19" customFormat="false" ht="13.2" hidden="false" customHeight="false" outlineLevel="0" collapsed="false">
      <c r="A19" s="2" t="s">
        <v>21</v>
      </c>
      <c r="B19" s="3" t="n">
        <v>5433</v>
      </c>
      <c r="C19" s="3" t="n">
        <v>12035</v>
      </c>
      <c r="D19" s="3" t="n">
        <v>1911</v>
      </c>
      <c r="E19" s="3" t="n">
        <v>1276</v>
      </c>
      <c r="F19" s="3" t="n">
        <v>2294</v>
      </c>
      <c r="G19" s="3" t="n">
        <v>2360</v>
      </c>
      <c r="H19" s="3" t="n">
        <v>3246</v>
      </c>
      <c r="I19" s="3" t="n">
        <v>2119</v>
      </c>
      <c r="J19" s="3" t="n">
        <v>5173</v>
      </c>
      <c r="K19" s="3" t="n">
        <v>3204</v>
      </c>
      <c r="L19" s="3" t="n">
        <v>2398</v>
      </c>
      <c r="M19" s="3" t="n">
        <v>4346</v>
      </c>
      <c r="N19" s="3" t="n">
        <v>2944</v>
      </c>
      <c r="O19" s="4" t="n">
        <v>48739</v>
      </c>
      <c r="P19" s="3"/>
    </row>
    <row r="20" customFormat="false" ht="13.2" hidden="false" customHeight="false" outlineLevel="0" collapsed="false">
      <c r="A20" s="2" t="s">
        <v>22</v>
      </c>
      <c r="B20" s="3" t="n">
        <v>4677</v>
      </c>
      <c r="C20" s="3" t="n">
        <v>9520</v>
      </c>
      <c r="D20" s="3" t="n">
        <v>1712</v>
      </c>
      <c r="E20" s="3" t="n">
        <v>1124</v>
      </c>
      <c r="F20" s="3" t="n">
        <v>2033</v>
      </c>
      <c r="G20" s="3" t="n">
        <v>1989</v>
      </c>
      <c r="H20" s="3" t="n">
        <v>2573</v>
      </c>
      <c r="I20" s="3" t="n">
        <v>1895</v>
      </c>
      <c r="J20" s="3" t="n">
        <v>4516</v>
      </c>
      <c r="K20" s="3" t="n">
        <v>2885</v>
      </c>
      <c r="L20" s="3" t="n">
        <v>2182</v>
      </c>
      <c r="M20" s="3" t="n">
        <v>3624</v>
      </c>
      <c r="N20" s="3" t="n">
        <v>2504</v>
      </c>
      <c r="O20" s="4" t="n">
        <v>41234</v>
      </c>
      <c r="P20" s="3"/>
    </row>
    <row r="21" customFormat="false" ht="13.2" hidden="false" customHeight="false" outlineLevel="0" collapsed="false">
      <c r="A21" s="2" t="s">
        <v>23</v>
      </c>
      <c r="B21" s="3" t="n">
        <v>3004</v>
      </c>
      <c r="C21" s="3" t="n">
        <v>6417</v>
      </c>
      <c r="D21" s="3" t="n">
        <v>1244</v>
      </c>
      <c r="E21" s="3" t="n">
        <v>834</v>
      </c>
      <c r="F21" s="3" t="n">
        <v>1674</v>
      </c>
      <c r="G21" s="3" t="n">
        <v>1428</v>
      </c>
      <c r="H21" s="3" t="n">
        <v>1893</v>
      </c>
      <c r="I21" s="3" t="n">
        <v>1292</v>
      </c>
      <c r="J21" s="3" t="n">
        <v>3348</v>
      </c>
      <c r="K21" s="3" t="n">
        <v>2252</v>
      </c>
      <c r="L21" s="3" t="n">
        <v>1728</v>
      </c>
      <c r="M21" s="3" t="n">
        <v>2544</v>
      </c>
      <c r="N21" s="3" t="n">
        <v>1732</v>
      </c>
      <c r="O21" s="4" t="n">
        <v>29390</v>
      </c>
      <c r="P21" s="3"/>
    </row>
    <row r="22" customFormat="false" ht="13.2" hidden="false" customHeight="false" outlineLevel="0" collapsed="false">
      <c r="A22" s="2" t="s">
        <v>24</v>
      </c>
      <c r="B22" s="3" t="n">
        <v>2189</v>
      </c>
      <c r="C22" s="3" t="n">
        <v>4328</v>
      </c>
      <c r="D22" s="3" t="n">
        <v>855</v>
      </c>
      <c r="E22" s="3" t="n">
        <v>538</v>
      </c>
      <c r="F22" s="3" t="n">
        <v>1103</v>
      </c>
      <c r="G22" s="3" t="n">
        <v>984</v>
      </c>
      <c r="H22" s="3" t="n">
        <v>1253</v>
      </c>
      <c r="I22" s="3" t="n">
        <v>882</v>
      </c>
      <c r="J22" s="3" t="n">
        <v>2309</v>
      </c>
      <c r="K22" s="3" t="n">
        <v>1579</v>
      </c>
      <c r="L22" s="3" t="n">
        <v>1203</v>
      </c>
      <c r="M22" s="3" t="n">
        <v>1792</v>
      </c>
      <c r="N22" s="3" t="n">
        <v>1133</v>
      </c>
      <c r="O22" s="4" t="n">
        <v>20148</v>
      </c>
      <c r="P22" s="3"/>
    </row>
    <row r="23" customFormat="false" ht="13.2" hidden="false" customHeight="false" outlineLevel="0" collapsed="false">
      <c r="A23" s="2" t="s">
        <v>25</v>
      </c>
      <c r="B23" s="3" t="n">
        <v>1734</v>
      </c>
      <c r="C23" s="3" t="n">
        <v>3424</v>
      </c>
      <c r="D23" s="3" t="n">
        <v>667</v>
      </c>
      <c r="E23" s="3" t="n">
        <v>421</v>
      </c>
      <c r="F23" s="3" t="n">
        <v>846</v>
      </c>
      <c r="G23" s="3" t="n">
        <v>770</v>
      </c>
      <c r="H23" s="3" t="n">
        <v>1032</v>
      </c>
      <c r="I23" s="3" t="n">
        <v>702</v>
      </c>
      <c r="J23" s="3" t="n">
        <v>1805</v>
      </c>
      <c r="K23" s="3" t="n">
        <v>1381</v>
      </c>
      <c r="L23" s="3" t="n">
        <v>907</v>
      </c>
      <c r="M23" s="3" t="n">
        <v>1370</v>
      </c>
      <c r="N23" s="3" t="n">
        <v>901</v>
      </c>
      <c r="O23" s="4" t="n">
        <v>15960</v>
      </c>
      <c r="P23" s="3"/>
    </row>
    <row r="24" customFormat="false" ht="13.2" hidden="false" customHeight="false" outlineLevel="0" collapsed="false">
      <c r="A24" s="2" t="s">
        <v>26</v>
      </c>
      <c r="B24" s="3" t="n">
        <v>1269</v>
      </c>
      <c r="C24" s="3" t="n">
        <v>2796</v>
      </c>
      <c r="D24" s="3" t="n">
        <v>488</v>
      </c>
      <c r="E24" s="3" t="n">
        <v>320</v>
      </c>
      <c r="F24" s="3" t="n">
        <v>708</v>
      </c>
      <c r="G24" s="3" t="n">
        <v>677</v>
      </c>
      <c r="H24" s="3" t="n">
        <v>811</v>
      </c>
      <c r="I24" s="3" t="n">
        <v>593</v>
      </c>
      <c r="J24" s="3" t="n">
        <v>1466</v>
      </c>
      <c r="K24" s="3" t="n">
        <v>1144</v>
      </c>
      <c r="L24" s="3" t="n">
        <v>715</v>
      </c>
      <c r="M24" s="3" t="n">
        <v>1074</v>
      </c>
      <c r="N24" s="3" t="n">
        <v>722</v>
      </c>
      <c r="O24" s="4" t="n">
        <v>12783</v>
      </c>
      <c r="P24" s="3"/>
    </row>
    <row r="25" customFormat="false" ht="13.2" hidden="false" customHeight="false" outlineLevel="0" collapsed="false">
      <c r="A25" s="2" t="s">
        <v>27</v>
      </c>
      <c r="B25" s="3" t="n">
        <v>1407</v>
      </c>
      <c r="C25" s="3" t="n">
        <v>2790</v>
      </c>
      <c r="D25" s="3" t="n">
        <v>500</v>
      </c>
      <c r="E25" s="3" t="n">
        <v>297</v>
      </c>
      <c r="F25" s="3" t="n">
        <v>681</v>
      </c>
      <c r="G25" s="3" t="n">
        <v>650</v>
      </c>
      <c r="H25" s="3" t="n">
        <v>701</v>
      </c>
      <c r="I25" s="3" t="n">
        <v>617</v>
      </c>
      <c r="J25" s="3" t="n">
        <v>1459</v>
      </c>
      <c r="K25" s="3" t="n">
        <v>1096</v>
      </c>
      <c r="L25" s="3" t="n">
        <v>785</v>
      </c>
      <c r="M25" s="3" t="n">
        <v>1062</v>
      </c>
      <c r="N25" s="3" t="n">
        <v>752</v>
      </c>
      <c r="O25" s="4" t="n">
        <v>12797</v>
      </c>
      <c r="P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3.2" hidden="false" customHeight="false" outlineLevel="0" collapsed="false">
      <c r="A27" s="2" t="s">
        <v>28</v>
      </c>
      <c r="B27" s="3" t="n">
        <v>67389</v>
      </c>
      <c r="C27" s="3" t="n">
        <v>175617</v>
      </c>
      <c r="D27" s="3" t="n">
        <v>26010</v>
      </c>
      <c r="E27" s="3" t="n">
        <v>14573</v>
      </c>
      <c r="F27" s="3" t="n">
        <v>28123</v>
      </c>
      <c r="G27" s="3" t="n">
        <v>28519</v>
      </c>
      <c r="H27" s="3" t="n">
        <v>44653</v>
      </c>
      <c r="I27" s="3" t="n">
        <v>28404</v>
      </c>
      <c r="J27" s="3" t="n">
        <v>62360</v>
      </c>
      <c r="K27" s="3" t="n">
        <v>40183</v>
      </c>
      <c r="L27" s="3" t="n">
        <v>28664</v>
      </c>
      <c r="M27" s="3" t="n">
        <v>48496</v>
      </c>
      <c r="N27" s="3" t="n">
        <v>32750</v>
      </c>
      <c r="O27" s="4" t="n">
        <v>625741</v>
      </c>
    </row>
    <row r="29" customFormat="false" ht="13.2" hidden="false" customHeight="false" outlineLevel="0" collapsed="false">
      <c r="A29" s="2" t="s">
        <v>122</v>
      </c>
    </row>
    <row r="30" customFormat="false" ht="13.2" hidden="false" customHeight="false" outlineLevel="0" collapsed="false">
      <c r="A30" s="2" t="s">
        <v>7</v>
      </c>
      <c r="B30" s="6" t="s">
        <v>70</v>
      </c>
      <c r="C30" s="6" t="s">
        <v>71</v>
      </c>
      <c r="D30" s="6" t="s">
        <v>72</v>
      </c>
      <c r="E30" s="6" t="s">
        <v>73</v>
      </c>
      <c r="F30" s="6" t="s">
        <v>74</v>
      </c>
      <c r="G30" s="6" t="s">
        <v>75</v>
      </c>
      <c r="H30" s="6" t="s">
        <v>76</v>
      </c>
      <c r="I30" s="6" t="s">
        <v>77</v>
      </c>
      <c r="J30" s="6" t="s">
        <v>78</v>
      </c>
      <c r="K30" s="6" t="s">
        <v>79</v>
      </c>
      <c r="L30" s="6" t="s">
        <v>80</v>
      </c>
      <c r="M30" s="6" t="s">
        <v>81</v>
      </c>
      <c r="N30" s="6" t="s">
        <v>82</v>
      </c>
      <c r="O30" s="6" t="s">
        <v>83</v>
      </c>
    </row>
    <row r="31" customFormat="false" ht="13.2" hidden="false" customHeight="false" outlineLevel="0" collapsed="false">
      <c r="A31" s="2" t="s">
        <v>8</v>
      </c>
      <c r="B31" s="3" t="n">
        <v>348</v>
      </c>
      <c r="C31" s="3" t="n">
        <v>902</v>
      </c>
      <c r="D31" s="3" t="n">
        <v>152</v>
      </c>
      <c r="E31" s="3" t="n">
        <v>78</v>
      </c>
      <c r="F31" s="3" t="n">
        <v>125</v>
      </c>
      <c r="G31" s="3" t="n">
        <v>136</v>
      </c>
      <c r="H31" s="3" t="n">
        <v>292</v>
      </c>
      <c r="I31" s="3" t="n">
        <v>120</v>
      </c>
      <c r="J31" s="3" t="n">
        <v>277</v>
      </c>
      <c r="K31" s="3" t="n">
        <v>185</v>
      </c>
      <c r="L31" s="3" t="n">
        <v>147</v>
      </c>
      <c r="M31" s="3" t="n">
        <v>239</v>
      </c>
      <c r="N31" s="3" t="n">
        <v>159</v>
      </c>
      <c r="O31" s="4" t="n">
        <v>3160</v>
      </c>
    </row>
    <row r="32" customFormat="false" ht="13.2" hidden="false" customHeight="false" outlineLevel="0" collapsed="false">
      <c r="A32" s="5" t="s">
        <v>9</v>
      </c>
      <c r="B32" s="3" t="n">
        <v>1375</v>
      </c>
      <c r="C32" s="3" t="n">
        <v>3731</v>
      </c>
      <c r="D32" s="3" t="n">
        <v>553</v>
      </c>
      <c r="E32" s="3" t="n">
        <v>284</v>
      </c>
      <c r="F32" s="3" t="n">
        <v>585</v>
      </c>
      <c r="G32" s="3" t="n">
        <v>653</v>
      </c>
      <c r="H32" s="3" t="n">
        <v>1158</v>
      </c>
      <c r="I32" s="3" t="n">
        <v>585</v>
      </c>
      <c r="J32" s="3" t="n">
        <v>1184</v>
      </c>
      <c r="K32" s="3" t="n">
        <v>890</v>
      </c>
      <c r="L32" s="3" t="n">
        <v>549</v>
      </c>
      <c r="M32" s="3" t="n">
        <v>993</v>
      </c>
      <c r="N32" s="3" t="n">
        <v>639</v>
      </c>
      <c r="O32" s="4" t="n">
        <v>13179</v>
      </c>
    </row>
    <row r="33" customFormat="false" ht="13.2" hidden="false" customHeight="false" outlineLevel="0" collapsed="false">
      <c r="A33" s="2" t="s">
        <v>10</v>
      </c>
      <c r="B33" s="3" t="n">
        <v>1955</v>
      </c>
      <c r="C33" s="3" t="n">
        <v>4991</v>
      </c>
      <c r="D33" s="3" t="n">
        <v>796</v>
      </c>
      <c r="E33" s="3" t="n">
        <v>406</v>
      </c>
      <c r="F33" s="3" t="n">
        <v>802</v>
      </c>
      <c r="G33" s="3" t="n">
        <v>818</v>
      </c>
      <c r="H33" s="3" t="n">
        <v>1456</v>
      </c>
      <c r="I33" s="3" t="n">
        <v>762</v>
      </c>
      <c r="J33" s="3" t="n">
        <v>1696</v>
      </c>
      <c r="K33" s="3" t="n">
        <v>1163</v>
      </c>
      <c r="L33" s="3" t="n">
        <v>757</v>
      </c>
      <c r="M33" s="3" t="n">
        <v>1395</v>
      </c>
      <c r="N33" s="3" t="n">
        <v>857</v>
      </c>
      <c r="O33" s="4" t="n">
        <v>17854</v>
      </c>
    </row>
    <row r="34" customFormat="false" ht="13.2" hidden="false" customHeight="false" outlineLevel="0" collapsed="false">
      <c r="A34" s="2" t="s">
        <v>11</v>
      </c>
      <c r="B34" s="3" t="n">
        <v>2087</v>
      </c>
      <c r="C34" s="3" t="n">
        <v>5246</v>
      </c>
      <c r="D34" s="3" t="n">
        <v>893</v>
      </c>
      <c r="E34" s="3" t="n">
        <v>417</v>
      </c>
      <c r="F34" s="3" t="n">
        <v>901</v>
      </c>
      <c r="G34" s="3" t="n">
        <v>892</v>
      </c>
      <c r="H34" s="3" t="n">
        <v>1674</v>
      </c>
      <c r="I34" s="3" t="n">
        <v>871</v>
      </c>
      <c r="J34" s="3" t="n">
        <v>1822</v>
      </c>
      <c r="K34" s="3" t="n">
        <v>1162</v>
      </c>
      <c r="L34" s="3" t="n">
        <v>831</v>
      </c>
      <c r="M34" s="3" t="n">
        <v>1516</v>
      </c>
      <c r="N34" s="3" t="n">
        <v>1039</v>
      </c>
      <c r="O34" s="4" t="n">
        <v>19351</v>
      </c>
    </row>
    <row r="35" customFormat="false" ht="13.2" hidden="false" customHeight="false" outlineLevel="0" collapsed="false">
      <c r="A35" s="2" t="s">
        <v>12</v>
      </c>
      <c r="B35" s="3" t="n">
        <v>1356</v>
      </c>
      <c r="C35" s="3" t="n">
        <v>3492</v>
      </c>
      <c r="D35" s="3" t="n">
        <v>540</v>
      </c>
      <c r="E35" s="3" t="n">
        <v>263</v>
      </c>
      <c r="F35" s="3" t="n">
        <v>591</v>
      </c>
      <c r="G35" s="3" t="n">
        <v>590</v>
      </c>
      <c r="H35" s="3" t="n">
        <v>1032</v>
      </c>
      <c r="I35" s="3" t="n">
        <v>625</v>
      </c>
      <c r="J35" s="3" t="n">
        <v>1232</v>
      </c>
      <c r="K35" s="3" t="n">
        <v>865</v>
      </c>
      <c r="L35" s="3" t="n">
        <v>553</v>
      </c>
      <c r="M35" s="3" t="n">
        <v>998</v>
      </c>
      <c r="N35" s="3" t="n">
        <v>667</v>
      </c>
      <c r="O35" s="4" t="n">
        <v>12804</v>
      </c>
    </row>
    <row r="36" customFormat="false" ht="13.2" hidden="false" customHeight="false" outlineLevel="0" collapsed="false">
      <c r="A36" s="2" t="s">
        <v>13</v>
      </c>
      <c r="B36" s="3" t="n">
        <v>1266</v>
      </c>
      <c r="C36" s="3" t="n">
        <v>3899</v>
      </c>
      <c r="D36" s="3" t="n">
        <v>437</v>
      </c>
      <c r="E36" s="3" t="n">
        <v>300</v>
      </c>
      <c r="F36" s="3" t="n">
        <v>312</v>
      </c>
      <c r="G36" s="3" t="n">
        <v>551</v>
      </c>
      <c r="H36" s="3" t="n">
        <v>535</v>
      </c>
      <c r="I36" s="3" t="n">
        <v>736</v>
      </c>
      <c r="J36" s="3" t="n">
        <v>1007</v>
      </c>
      <c r="K36" s="3" t="n">
        <v>545</v>
      </c>
      <c r="L36" s="3" t="n">
        <v>298</v>
      </c>
      <c r="M36" s="3" t="n">
        <v>495</v>
      </c>
      <c r="N36" s="3" t="n">
        <v>474</v>
      </c>
      <c r="O36" s="4" t="n">
        <v>10855</v>
      </c>
    </row>
    <row r="37" customFormat="false" ht="13.2" hidden="false" customHeight="false" outlineLevel="0" collapsed="false">
      <c r="A37" s="2" t="s">
        <v>14</v>
      </c>
      <c r="B37" s="3" t="n">
        <v>2251</v>
      </c>
      <c r="C37" s="3" t="n">
        <v>8613</v>
      </c>
      <c r="D37" s="3" t="n">
        <v>852</v>
      </c>
      <c r="E37" s="3" t="n">
        <v>550</v>
      </c>
      <c r="F37" s="3" t="n">
        <v>760</v>
      </c>
      <c r="G37" s="3" t="n">
        <v>988</v>
      </c>
      <c r="H37" s="3" t="n">
        <v>1163</v>
      </c>
      <c r="I37" s="3" t="n">
        <v>1454</v>
      </c>
      <c r="J37" s="3" t="n">
        <v>2125</v>
      </c>
      <c r="K37" s="3" t="n">
        <v>1088</v>
      </c>
      <c r="L37" s="3" t="n">
        <v>679</v>
      </c>
      <c r="M37" s="3" t="n">
        <v>1134</v>
      </c>
      <c r="N37" s="3" t="n">
        <v>1025</v>
      </c>
      <c r="O37" s="4" t="n">
        <v>22682</v>
      </c>
    </row>
    <row r="38" customFormat="false" ht="13.2" hidden="false" customHeight="false" outlineLevel="0" collapsed="false">
      <c r="A38" s="2" t="s">
        <v>15</v>
      </c>
      <c r="B38" s="3" t="n">
        <v>1720</v>
      </c>
      <c r="C38" s="3" t="n">
        <v>5908</v>
      </c>
      <c r="D38" s="3" t="n">
        <v>722</v>
      </c>
      <c r="E38" s="3" t="n">
        <v>342</v>
      </c>
      <c r="F38" s="3" t="n">
        <v>765</v>
      </c>
      <c r="G38" s="3" t="n">
        <v>741</v>
      </c>
      <c r="H38" s="3" t="n">
        <v>1286</v>
      </c>
      <c r="I38" s="3" t="n">
        <v>645</v>
      </c>
      <c r="J38" s="3" t="n">
        <v>1614</v>
      </c>
      <c r="K38" s="3" t="n">
        <v>980</v>
      </c>
      <c r="L38" s="3" t="n">
        <v>763</v>
      </c>
      <c r="M38" s="3" t="n">
        <v>1390</v>
      </c>
      <c r="N38" s="3" t="n">
        <v>837</v>
      </c>
      <c r="O38" s="4" t="n">
        <v>17713</v>
      </c>
    </row>
    <row r="39" customFormat="false" ht="13.2" hidden="false" customHeight="false" outlineLevel="0" collapsed="false">
      <c r="A39" s="2" t="s">
        <v>16</v>
      </c>
      <c r="B39" s="3" t="n">
        <v>1843</v>
      </c>
      <c r="C39" s="3" t="n">
        <v>5301</v>
      </c>
      <c r="D39" s="3" t="n">
        <v>727</v>
      </c>
      <c r="E39" s="3" t="n">
        <v>361</v>
      </c>
      <c r="F39" s="3" t="n">
        <v>762</v>
      </c>
      <c r="G39" s="3" t="n">
        <v>750</v>
      </c>
      <c r="H39" s="3" t="n">
        <v>1310</v>
      </c>
      <c r="I39" s="3" t="n">
        <v>665</v>
      </c>
      <c r="J39" s="3" t="n">
        <v>1547</v>
      </c>
      <c r="K39" s="3" t="n">
        <v>864</v>
      </c>
      <c r="L39" s="3" t="n">
        <v>755</v>
      </c>
      <c r="M39" s="3" t="n">
        <v>1220</v>
      </c>
      <c r="N39" s="3" t="n">
        <v>803</v>
      </c>
      <c r="O39" s="4" t="n">
        <v>16908</v>
      </c>
    </row>
    <row r="40" customFormat="false" ht="13.2" hidden="false" customHeight="false" outlineLevel="0" collapsed="false">
      <c r="A40" s="2" t="s">
        <v>17</v>
      </c>
      <c r="B40" s="3" t="n">
        <v>2064</v>
      </c>
      <c r="C40" s="3" t="n">
        <v>5278</v>
      </c>
      <c r="D40" s="3" t="n">
        <v>849</v>
      </c>
      <c r="E40" s="3" t="n">
        <v>354</v>
      </c>
      <c r="F40" s="3" t="n">
        <v>844</v>
      </c>
      <c r="G40" s="3" t="n">
        <v>816</v>
      </c>
      <c r="H40" s="3" t="n">
        <v>1480</v>
      </c>
      <c r="I40" s="3" t="n">
        <v>725</v>
      </c>
      <c r="J40" s="3" t="n">
        <v>1646</v>
      </c>
      <c r="K40" s="3" t="n">
        <v>1008</v>
      </c>
      <c r="L40" s="3" t="n">
        <v>826</v>
      </c>
      <c r="M40" s="3" t="n">
        <v>1312</v>
      </c>
      <c r="N40" s="3" t="n">
        <v>780</v>
      </c>
      <c r="O40" s="4" t="n">
        <v>17982</v>
      </c>
    </row>
    <row r="41" customFormat="false" ht="13.2" hidden="false" customHeight="false" outlineLevel="0" collapsed="false">
      <c r="A41" s="2" t="s">
        <v>18</v>
      </c>
      <c r="B41" s="3" t="n">
        <v>2376</v>
      </c>
      <c r="C41" s="3" t="n">
        <v>5901</v>
      </c>
      <c r="D41" s="3" t="n">
        <v>878</v>
      </c>
      <c r="E41" s="3" t="n">
        <v>483</v>
      </c>
      <c r="F41" s="3" t="n">
        <v>932</v>
      </c>
      <c r="G41" s="3" t="n">
        <v>876</v>
      </c>
      <c r="H41" s="3" t="n">
        <v>1591</v>
      </c>
      <c r="I41" s="3" t="n">
        <v>882</v>
      </c>
      <c r="J41" s="3" t="n">
        <v>2034</v>
      </c>
      <c r="K41" s="3" t="n">
        <v>1266</v>
      </c>
      <c r="L41" s="3" t="n">
        <v>909</v>
      </c>
      <c r="M41" s="3" t="n">
        <v>1504</v>
      </c>
      <c r="N41" s="3" t="n">
        <v>971</v>
      </c>
      <c r="O41" s="4" t="n">
        <v>20603</v>
      </c>
    </row>
    <row r="42" customFormat="false" ht="13.2" hidden="false" customHeight="false" outlineLevel="0" collapsed="false">
      <c r="A42" s="2" t="s">
        <v>19</v>
      </c>
      <c r="B42" s="3" t="n">
        <v>2721</v>
      </c>
      <c r="C42" s="3" t="n">
        <v>6653</v>
      </c>
      <c r="D42" s="3" t="n">
        <v>998</v>
      </c>
      <c r="E42" s="3" t="n">
        <v>545</v>
      </c>
      <c r="F42" s="3" t="n">
        <v>1099</v>
      </c>
      <c r="G42" s="3" t="n">
        <v>1101</v>
      </c>
      <c r="H42" s="3" t="n">
        <v>1878</v>
      </c>
      <c r="I42" s="3" t="n">
        <v>1110</v>
      </c>
      <c r="J42" s="3" t="n">
        <v>2576</v>
      </c>
      <c r="K42" s="3" t="n">
        <v>1557</v>
      </c>
      <c r="L42" s="3" t="n">
        <v>1151</v>
      </c>
      <c r="M42" s="3" t="n">
        <v>1825</v>
      </c>
      <c r="N42" s="3" t="n">
        <v>1300</v>
      </c>
      <c r="O42" s="4" t="n">
        <v>24514</v>
      </c>
    </row>
    <row r="43" customFormat="false" ht="13.2" hidden="false" customHeight="false" outlineLevel="0" collapsed="false">
      <c r="A43" s="2" t="s">
        <v>20</v>
      </c>
      <c r="B43" s="3" t="n">
        <v>2840</v>
      </c>
      <c r="C43" s="3" t="n">
        <v>6971</v>
      </c>
      <c r="D43" s="3" t="n">
        <v>1001</v>
      </c>
      <c r="E43" s="3" t="n">
        <v>634</v>
      </c>
      <c r="F43" s="3" t="n">
        <v>1140</v>
      </c>
      <c r="G43" s="3" t="n">
        <v>1105</v>
      </c>
      <c r="H43" s="3" t="n">
        <v>1818</v>
      </c>
      <c r="I43" s="3" t="n">
        <v>1112</v>
      </c>
      <c r="J43" s="3" t="n">
        <v>2640</v>
      </c>
      <c r="K43" s="3" t="n">
        <v>1671</v>
      </c>
      <c r="L43" s="3" t="n">
        <v>1257</v>
      </c>
      <c r="M43" s="3" t="n">
        <v>2127</v>
      </c>
      <c r="N43" s="3" t="n">
        <v>1457</v>
      </c>
      <c r="O43" s="4" t="n">
        <v>25773</v>
      </c>
    </row>
    <row r="44" customFormat="false" ht="13.2" hidden="false" customHeight="false" outlineLevel="0" collapsed="false">
      <c r="A44" s="2" t="s">
        <v>21</v>
      </c>
      <c r="B44" s="3" t="n">
        <v>2648</v>
      </c>
      <c r="C44" s="3" t="n">
        <v>5890</v>
      </c>
      <c r="D44" s="3" t="n">
        <v>929</v>
      </c>
      <c r="E44" s="3" t="n">
        <v>647</v>
      </c>
      <c r="F44" s="3" t="n">
        <v>1147</v>
      </c>
      <c r="G44" s="3" t="n">
        <v>1166</v>
      </c>
      <c r="H44" s="3" t="n">
        <v>1586</v>
      </c>
      <c r="I44" s="3" t="n">
        <v>1033</v>
      </c>
      <c r="J44" s="3" t="n">
        <v>2570</v>
      </c>
      <c r="K44" s="3" t="n">
        <v>1519</v>
      </c>
      <c r="L44" s="3" t="n">
        <v>1211</v>
      </c>
      <c r="M44" s="3" t="n">
        <v>2117</v>
      </c>
      <c r="N44" s="3" t="n">
        <v>1442</v>
      </c>
      <c r="O44" s="4" t="n">
        <v>23905</v>
      </c>
    </row>
    <row r="45" customFormat="false" ht="13.2" hidden="false" customHeight="false" outlineLevel="0" collapsed="false">
      <c r="A45" s="2" t="s">
        <v>22</v>
      </c>
      <c r="B45" s="3" t="n">
        <v>2361</v>
      </c>
      <c r="C45" s="3" t="n">
        <v>4708</v>
      </c>
      <c r="D45" s="3" t="n">
        <v>889</v>
      </c>
      <c r="E45" s="3" t="n">
        <v>579</v>
      </c>
      <c r="F45" s="3" t="n">
        <v>1023</v>
      </c>
      <c r="G45" s="3" t="n">
        <v>1005</v>
      </c>
      <c r="H45" s="3" t="n">
        <v>1339</v>
      </c>
      <c r="I45" s="3" t="n">
        <v>926</v>
      </c>
      <c r="J45" s="3" t="n">
        <v>2263</v>
      </c>
      <c r="K45" s="3" t="n">
        <v>1445</v>
      </c>
      <c r="L45" s="3" t="n">
        <v>1064</v>
      </c>
      <c r="M45" s="3" t="n">
        <v>1773</v>
      </c>
      <c r="N45" s="3" t="n">
        <v>1234</v>
      </c>
      <c r="O45" s="4" t="n">
        <v>20609</v>
      </c>
    </row>
    <row r="46" customFormat="false" ht="13.2" hidden="false" customHeight="false" outlineLevel="0" collapsed="false">
      <c r="A46" s="2" t="s">
        <v>23</v>
      </c>
      <c r="B46" s="3" t="n">
        <v>1461</v>
      </c>
      <c r="C46" s="3" t="n">
        <v>3074</v>
      </c>
      <c r="D46" s="3" t="n">
        <v>619</v>
      </c>
      <c r="E46" s="3" t="n">
        <v>408</v>
      </c>
      <c r="F46" s="3" t="n">
        <v>851</v>
      </c>
      <c r="G46" s="3" t="n">
        <v>742</v>
      </c>
      <c r="H46" s="3" t="n">
        <v>934</v>
      </c>
      <c r="I46" s="3" t="n">
        <v>653</v>
      </c>
      <c r="J46" s="3" t="n">
        <v>1620</v>
      </c>
      <c r="K46" s="3" t="n">
        <v>1061</v>
      </c>
      <c r="L46" s="3" t="n">
        <v>878</v>
      </c>
      <c r="M46" s="3" t="n">
        <v>1255</v>
      </c>
      <c r="N46" s="3" t="n">
        <v>830</v>
      </c>
      <c r="O46" s="4" t="n">
        <v>14386</v>
      </c>
    </row>
    <row r="47" customFormat="false" ht="13.2" hidden="false" customHeight="false" outlineLevel="0" collapsed="false">
      <c r="A47" s="2" t="s">
        <v>24</v>
      </c>
      <c r="B47" s="3" t="n">
        <v>1048</v>
      </c>
      <c r="C47" s="3" t="n">
        <v>1959</v>
      </c>
      <c r="D47" s="3" t="n">
        <v>415</v>
      </c>
      <c r="E47" s="3" t="n">
        <v>252</v>
      </c>
      <c r="F47" s="3" t="n">
        <v>549</v>
      </c>
      <c r="G47" s="3" t="n">
        <v>475</v>
      </c>
      <c r="H47" s="3" t="n">
        <v>613</v>
      </c>
      <c r="I47" s="3" t="n">
        <v>411</v>
      </c>
      <c r="J47" s="3" t="n">
        <v>1084</v>
      </c>
      <c r="K47" s="3" t="n">
        <v>761</v>
      </c>
      <c r="L47" s="3" t="n">
        <v>593</v>
      </c>
      <c r="M47" s="3" t="n">
        <v>834</v>
      </c>
      <c r="N47" s="3" t="n">
        <v>540</v>
      </c>
      <c r="O47" s="4" t="n">
        <v>9534</v>
      </c>
    </row>
    <row r="48" customFormat="false" ht="13.2" hidden="false" customHeight="false" outlineLevel="0" collapsed="false">
      <c r="A48" s="2" t="s">
        <v>25</v>
      </c>
      <c r="B48" s="3" t="n">
        <v>753</v>
      </c>
      <c r="C48" s="3" t="n">
        <v>1477</v>
      </c>
      <c r="D48" s="3" t="n">
        <v>317</v>
      </c>
      <c r="E48" s="3" t="n">
        <v>197</v>
      </c>
      <c r="F48" s="3" t="n">
        <v>378</v>
      </c>
      <c r="G48" s="3" t="n">
        <v>338</v>
      </c>
      <c r="H48" s="3" t="n">
        <v>444</v>
      </c>
      <c r="I48" s="3" t="n">
        <v>319</v>
      </c>
      <c r="J48" s="3" t="n">
        <v>794</v>
      </c>
      <c r="K48" s="3" t="n">
        <v>626</v>
      </c>
      <c r="L48" s="3" t="n">
        <v>408</v>
      </c>
      <c r="M48" s="3" t="n">
        <v>648</v>
      </c>
      <c r="N48" s="3" t="n">
        <v>409</v>
      </c>
      <c r="O48" s="4" t="n">
        <v>7108</v>
      </c>
    </row>
    <row r="49" customFormat="false" ht="13.2" hidden="false" customHeight="false" outlineLevel="0" collapsed="false">
      <c r="A49" s="2" t="s">
        <v>26</v>
      </c>
      <c r="B49" s="3" t="n">
        <v>528</v>
      </c>
      <c r="C49" s="3" t="n">
        <v>1032</v>
      </c>
      <c r="D49" s="3" t="n">
        <v>219</v>
      </c>
      <c r="E49" s="3" t="n">
        <v>156</v>
      </c>
      <c r="F49" s="3" t="n">
        <v>302</v>
      </c>
      <c r="G49" s="3" t="n">
        <v>270</v>
      </c>
      <c r="H49" s="3" t="n">
        <v>329</v>
      </c>
      <c r="I49" s="3" t="n">
        <v>234</v>
      </c>
      <c r="J49" s="3" t="n">
        <v>576</v>
      </c>
      <c r="K49" s="3" t="n">
        <v>476</v>
      </c>
      <c r="L49" s="3" t="n">
        <v>296</v>
      </c>
      <c r="M49" s="3" t="n">
        <v>457</v>
      </c>
      <c r="N49" s="3" t="n">
        <v>308</v>
      </c>
      <c r="O49" s="4" t="n">
        <v>5183</v>
      </c>
    </row>
    <row r="50" customFormat="false" ht="13.2" hidden="false" customHeight="false" outlineLevel="0" collapsed="false">
      <c r="A50" s="2" t="s">
        <v>27</v>
      </c>
      <c r="B50" s="3" t="n">
        <v>399</v>
      </c>
      <c r="C50" s="3" t="n">
        <v>846</v>
      </c>
      <c r="D50" s="3" t="n">
        <v>148</v>
      </c>
      <c r="E50" s="3" t="n">
        <v>106</v>
      </c>
      <c r="F50" s="3" t="n">
        <v>233</v>
      </c>
      <c r="G50" s="3" t="n">
        <v>222</v>
      </c>
      <c r="H50" s="3" t="n">
        <v>224</v>
      </c>
      <c r="I50" s="3" t="n">
        <v>215</v>
      </c>
      <c r="J50" s="3" t="n">
        <v>441</v>
      </c>
      <c r="K50" s="3" t="n">
        <v>394</v>
      </c>
      <c r="L50" s="3" t="n">
        <v>260</v>
      </c>
      <c r="M50" s="3" t="n">
        <v>357</v>
      </c>
      <c r="N50" s="3" t="n">
        <v>258</v>
      </c>
      <c r="O50" s="4" t="n">
        <v>4103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3.2" hidden="false" customHeight="false" outlineLevel="0" collapsed="false">
      <c r="A52" s="2" t="s">
        <v>28</v>
      </c>
      <c r="B52" s="3" t="n">
        <v>33400</v>
      </c>
      <c r="C52" s="3" t="n">
        <v>85872</v>
      </c>
      <c r="D52" s="3" t="n">
        <v>12934</v>
      </c>
      <c r="E52" s="3" t="n">
        <v>7362</v>
      </c>
      <c r="F52" s="3" t="n">
        <v>14101</v>
      </c>
      <c r="G52" s="3" t="n">
        <v>14235</v>
      </c>
      <c r="H52" s="3" t="n">
        <v>22142</v>
      </c>
      <c r="I52" s="3" t="n">
        <v>14083</v>
      </c>
      <c r="J52" s="3" t="n">
        <v>30748</v>
      </c>
      <c r="K52" s="3" t="n">
        <v>19526</v>
      </c>
      <c r="L52" s="3" t="n">
        <v>14185</v>
      </c>
      <c r="M52" s="3" t="n">
        <v>23589</v>
      </c>
      <c r="N52" s="3" t="n">
        <v>16029</v>
      </c>
      <c r="O52" s="4" t="n">
        <v>308206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23</v>
      </c>
    </row>
    <row r="55" customFormat="false" ht="13.2" hidden="false" customHeight="false" outlineLevel="0" collapsed="false">
      <c r="A55" s="2" t="s">
        <v>7</v>
      </c>
      <c r="B55" s="6" t="s">
        <v>70</v>
      </c>
      <c r="C55" s="6" t="s">
        <v>71</v>
      </c>
      <c r="D55" s="6" t="s">
        <v>72</v>
      </c>
      <c r="E55" s="6" t="s">
        <v>73</v>
      </c>
      <c r="F55" s="6" t="s">
        <v>74</v>
      </c>
      <c r="G55" s="6" t="s">
        <v>75</v>
      </c>
      <c r="H55" s="6" t="s">
        <v>76</v>
      </c>
      <c r="I55" s="6" t="s">
        <v>77</v>
      </c>
      <c r="J55" s="6" t="s">
        <v>78</v>
      </c>
      <c r="K55" s="6" t="s">
        <v>79</v>
      </c>
      <c r="L55" s="6" t="s">
        <v>80</v>
      </c>
      <c r="M55" s="6" t="s">
        <v>81</v>
      </c>
      <c r="N55" s="6" t="s">
        <v>82</v>
      </c>
      <c r="O55" s="6" t="s">
        <v>83</v>
      </c>
    </row>
    <row r="56" customFormat="false" ht="13.2" hidden="false" customHeight="false" outlineLevel="0" collapsed="false">
      <c r="A56" s="2" t="s">
        <v>8</v>
      </c>
      <c r="B56" s="3" t="n">
        <v>306</v>
      </c>
      <c r="C56" s="3" t="n">
        <v>753</v>
      </c>
      <c r="D56" s="3" t="n">
        <v>141</v>
      </c>
      <c r="E56" s="3" t="n">
        <v>53</v>
      </c>
      <c r="F56" s="3" t="n">
        <v>155</v>
      </c>
      <c r="G56" s="3" t="n">
        <v>126</v>
      </c>
      <c r="H56" s="3" t="n">
        <v>254</v>
      </c>
      <c r="I56" s="3" t="n">
        <v>114</v>
      </c>
      <c r="J56" s="3" t="n">
        <v>255</v>
      </c>
      <c r="K56" s="3" t="n">
        <v>169</v>
      </c>
      <c r="L56" s="3" t="n">
        <v>147</v>
      </c>
      <c r="M56" s="3" t="n">
        <v>221</v>
      </c>
      <c r="N56" s="3" t="n">
        <v>114</v>
      </c>
      <c r="O56" s="4" t="n">
        <v>2808</v>
      </c>
    </row>
    <row r="57" customFormat="false" ht="13.2" hidden="false" customHeight="false" outlineLevel="0" collapsed="false">
      <c r="A57" s="5" t="s">
        <v>9</v>
      </c>
      <c r="B57" s="3" t="n">
        <v>1457</v>
      </c>
      <c r="C57" s="3" t="n">
        <v>3632</v>
      </c>
      <c r="D57" s="3" t="n">
        <v>639</v>
      </c>
      <c r="E57" s="3" t="n">
        <v>272</v>
      </c>
      <c r="F57" s="3" t="n">
        <v>578</v>
      </c>
      <c r="G57" s="3" t="n">
        <v>593</v>
      </c>
      <c r="H57" s="3" t="n">
        <v>1057</v>
      </c>
      <c r="I57" s="3" t="n">
        <v>505</v>
      </c>
      <c r="J57" s="3" t="n">
        <v>1145</v>
      </c>
      <c r="K57" s="3" t="n">
        <v>796</v>
      </c>
      <c r="L57" s="3" t="n">
        <v>573</v>
      </c>
      <c r="M57" s="3" t="n">
        <v>971</v>
      </c>
      <c r="N57" s="3" t="n">
        <v>587</v>
      </c>
      <c r="O57" s="4" t="n">
        <v>12805</v>
      </c>
    </row>
    <row r="58" customFormat="false" ht="13.2" hidden="false" customHeight="false" outlineLevel="0" collapsed="false">
      <c r="A58" s="2" t="s">
        <v>10</v>
      </c>
      <c r="B58" s="3" t="n">
        <v>1872</v>
      </c>
      <c r="C58" s="3" t="n">
        <v>4700</v>
      </c>
      <c r="D58" s="3" t="n">
        <v>731</v>
      </c>
      <c r="E58" s="3" t="n">
        <v>369</v>
      </c>
      <c r="F58" s="3" t="n">
        <v>808</v>
      </c>
      <c r="G58" s="3" t="n">
        <v>805</v>
      </c>
      <c r="H58" s="3" t="n">
        <v>1420</v>
      </c>
      <c r="I58" s="3" t="n">
        <v>678</v>
      </c>
      <c r="J58" s="3" t="n">
        <v>1536</v>
      </c>
      <c r="K58" s="3" t="n">
        <v>996</v>
      </c>
      <c r="L58" s="3" t="n">
        <v>793</v>
      </c>
      <c r="M58" s="3" t="n">
        <v>1284</v>
      </c>
      <c r="N58" s="3" t="n">
        <v>808</v>
      </c>
      <c r="O58" s="4" t="n">
        <v>16800</v>
      </c>
    </row>
    <row r="59" customFormat="false" ht="13.2" hidden="false" customHeight="false" outlineLevel="0" collapsed="false">
      <c r="A59" s="2" t="s">
        <v>11</v>
      </c>
      <c r="B59" s="3" t="n">
        <v>1968</v>
      </c>
      <c r="C59" s="3" t="n">
        <v>4985</v>
      </c>
      <c r="D59" s="3" t="n">
        <v>777</v>
      </c>
      <c r="E59" s="3" t="n">
        <v>433</v>
      </c>
      <c r="F59" s="3" t="n">
        <v>870</v>
      </c>
      <c r="G59" s="3" t="n">
        <v>794</v>
      </c>
      <c r="H59" s="3" t="n">
        <v>1572</v>
      </c>
      <c r="I59" s="3" t="n">
        <v>837</v>
      </c>
      <c r="J59" s="3" t="n">
        <v>1749</v>
      </c>
      <c r="K59" s="3" t="n">
        <v>1164</v>
      </c>
      <c r="L59" s="3" t="n">
        <v>813</v>
      </c>
      <c r="M59" s="3" t="n">
        <v>1419</v>
      </c>
      <c r="N59" s="3" t="n">
        <v>905</v>
      </c>
      <c r="O59" s="4" t="n">
        <v>18286</v>
      </c>
    </row>
    <row r="60" customFormat="false" ht="13.2" hidden="false" customHeight="false" outlineLevel="0" collapsed="false">
      <c r="A60" s="2" t="s">
        <v>12</v>
      </c>
      <c r="B60" s="3" t="n">
        <v>1280</v>
      </c>
      <c r="C60" s="3" t="n">
        <v>3356</v>
      </c>
      <c r="D60" s="3" t="n">
        <v>509</v>
      </c>
      <c r="E60" s="3" t="n">
        <v>258</v>
      </c>
      <c r="F60" s="3" t="n">
        <v>555</v>
      </c>
      <c r="G60" s="3" t="n">
        <v>599</v>
      </c>
      <c r="H60" s="3" t="n">
        <v>959</v>
      </c>
      <c r="I60" s="3" t="n">
        <v>571</v>
      </c>
      <c r="J60" s="3" t="n">
        <v>1111</v>
      </c>
      <c r="K60" s="3" t="n">
        <v>802</v>
      </c>
      <c r="L60" s="3" t="n">
        <v>524</v>
      </c>
      <c r="M60" s="3" t="n">
        <v>1023</v>
      </c>
      <c r="N60" s="3" t="n">
        <v>639</v>
      </c>
      <c r="O60" s="4" t="n">
        <v>12186</v>
      </c>
    </row>
    <row r="61" customFormat="false" ht="13.2" hidden="false" customHeight="false" outlineLevel="0" collapsed="false">
      <c r="A61" s="2" t="s">
        <v>13</v>
      </c>
      <c r="B61" s="3" t="n">
        <v>716</v>
      </c>
      <c r="C61" s="3" t="n">
        <v>4197</v>
      </c>
      <c r="D61" s="3" t="n">
        <v>404</v>
      </c>
      <c r="E61" s="3" t="n">
        <v>175</v>
      </c>
      <c r="F61" s="3" t="n">
        <v>282</v>
      </c>
      <c r="G61" s="3" t="n">
        <v>454</v>
      </c>
      <c r="H61" s="3" t="n">
        <v>451</v>
      </c>
      <c r="I61" s="3" t="n">
        <v>806</v>
      </c>
      <c r="J61" s="3" t="n">
        <v>969</v>
      </c>
      <c r="K61" s="3" t="n">
        <v>585</v>
      </c>
      <c r="L61" s="3" t="n">
        <v>283</v>
      </c>
      <c r="M61" s="3" t="n">
        <v>422</v>
      </c>
      <c r="N61" s="3" t="n">
        <v>423</v>
      </c>
      <c r="O61" s="4" t="n">
        <v>10167</v>
      </c>
    </row>
    <row r="62" customFormat="false" ht="13.2" hidden="false" customHeight="false" outlineLevel="0" collapsed="false">
      <c r="A62" s="2" t="s">
        <v>14</v>
      </c>
      <c r="B62" s="3" t="n">
        <v>1703</v>
      </c>
      <c r="C62" s="3" t="n">
        <v>8609</v>
      </c>
      <c r="D62" s="3" t="n">
        <v>824</v>
      </c>
      <c r="E62" s="3" t="n">
        <v>372</v>
      </c>
      <c r="F62" s="3" t="n">
        <v>608</v>
      </c>
      <c r="G62" s="3" t="n">
        <v>849</v>
      </c>
      <c r="H62" s="3" t="n">
        <v>1123</v>
      </c>
      <c r="I62" s="3" t="n">
        <v>1255</v>
      </c>
      <c r="J62" s="3" t="n">
        <v>1995</v>
      </c>
      <c r="K62" s="3" t="n">
        <v>1219</v>
      </c>
      <c r="L62" s="3" t="n">
        <v>601</v>
      </c>
      <c r="M62" s="3" t="n">
        <v>1116</v>
      </c>
      <c r="N62" s="3" t="n">
        <v>895</v>
      </c>
      <c r="O62" s="4" t="n">
        <v>21169</v>
      </c>
    </row>
    <row r="63" customFormat="false" ht="13.2" hidden="false" customHeight="false" outlineLevel="0" collapsed="false">
      <c r="A63" s="2" t="s">
        <v>15</v>
      </c>
      <c r="B63" s="3" t="n">
        <v>1832</v>
      </c>
      <c r="C63" s="3" t="n">
        <v>6028</v>
      </c>
      <c r="D63" s="3" t="n">
        <v>681</v>
      </c>
      <c r="E63" s="3" t="n">
        <v>343</v>
      </c>
      <c r="F63" s="3" t="n">
        <v>698</v>
      </c>
      <c r="G63" s="3" t="n">
        <v>672</v>
      </c>
      <c r="H63" s="3" t="n">
        <v>1349</v>
      </c>
      <c r="I63" s="3" t="n">
        <v>608</v>
      </c>
      <c r="J63" s="3" t="n">
        <v>1538</v>
      </c>
      <c r="K63" s="3" t="n">
        <v>982</v>
      </c>
      <c r="L63" s="3" t="n">
        <v>755</v>
      </c>
      <c r="M63" s="3" t="n">
        <v>1371</v>
      </c>
      <c r="N63" s="3" t="n">
        <v>871</v>
      </c>
      <c r="O63" s="4" t="n">
        <v>17728</v>
      </c>
    </row>
    <row r="64" customFormat="false" ht="13.2" hidden="false" customHeight="false" outlineLevel="0" collapsed="false">
      <c r="A64" s="2" t="s">
        <v>16</v>
      </c>
      <c r="B64" s="3" t="n">
        <v>1990</v>
      </c>
      <c r="C64" s="3" t="n">
        <v>5424</v>
      </c>
      <c r="D64" s="3" t="n">
        <v>782</v>
      </c>
      <c r="E64" s="3" t="n">
        <v>349</v>
      </c>
      <c r="F64" s="3" t="n">
        <v>754</v>
      </c>
      <c r="G64" s="3" t="n">
        <v>709</v>
      </c>
      <c r="H64" s="3" t="n">
        <v>1383</v>
      </c>
      <c r="I64" s="3" t="n">
        <v>663</v>
      </c>
      <c r="J64" s="3" t="n">
        <v>1467</v>
      </c>
      <c r="K64" s="3" t="n">
        <v>915</v>
      </c>
      <c r="L64" s="3" t="n">
        <v>724</v>
      </c>
      <c r="M64" s="3" t="n">
        <v>1238</v>
      </c>
      <c r="N64" s="3" t="n">
        <v>875</v>
      </c>
      <c r="O64" s="4" t="n">
        <v>17273</v>
      </c>
    </row>
    <row r="65" customFormat="false" ht="13.2" hidden="false" customHeight="false" outlineLevel="0" collapsed="false">
      <c r="A65" s="2" t="s">
        <v>17</v>
      </c>
      <c r="B65" s="3" t="n">
        <v>2132</v>
      </c>
      <c r="C65" s="3" t="n">
        <v>5369</v>
      </c>
      <c r="D65" s="3" t="n">
        <v>800</v>
      </c>
      <c r="E65" s="3" t="n">
        <v>429</v>
      </c>
      <c r="F65" s="3" t="n">
        <v>766</v>
      </c>
      <c r="G65" s="3" t="n">
        <v>862</v>
      </c>
      <c r="H65" s="3" t="n">
        <v>1503</v>
      </c>
      <c r="I65" s="3" t="n">
        <v>759</v>
      </c>
      <c r="J65" s="3" t="n">
        <v>1700</v>
      </c>
      <c r="K65" s="3" t="n">
        <v>1037</v>
      </c>
      <c r="L65" s="3" t="n">
        <v>763</v>
      </c>
      <c r="M65" s="3" t="n">
        <v>1383</v>
      </c>
      <c r="N65" s="3" t="n">
        <v>873</v>
      </c>
      <c r="O65" s="4" t="n">
        <v>18376</v>
      </c>
    </row>
    <row r="66" customFormat="false" ht="13.2" hidden="false" customHeight="false" outlineLevel="0" collapsed="false">
      <c r="A66" s="2" t="s">
        <v>18</v>
      </c>
      <c r="B66" s="3" t="n">
        <v>2447</v>
      </c>
      <c r="C66" s="3" t="n">
        <v>6195</v>
      </c>
      <c r="D66" s="3" t="n">
        <v>855</v>
      </c>
      <c r="E66" s="3" t="n">
        <v>454</v>
      </c>
      <c r="F66" s="3" t="n">
        <v>891</v>
      </c>
      <c r="G66" s="3" t="n">
        <v>856</v>
      </c>
      <c r="H66" s="3" t="n">
        <v>1695</v>
      </c>
      <c r="I66" s="3" t="n">
        <v>982</v>
      </c>
      <c r="J66" s="3" t="n">
        <v>2058</v>
      </c>
      <c r="K66" s="3" t="n">
        <v>1343</v>
      </c>
      <c r="L66" s="3" t="n">
        <v>878</v>
      </c>
      <c r="M66" s="3" t="n">
        <v>1616</v>
      </c>
      <c r="N66" s="3" t="n">
        <v>1128</v>
      </c>
      <c r="O66" s="4" t="n">
        <v>21398</v>
      </c>
    </row>
    <row r="67" customFormat="false" ht="13.2" hidden="false" customHeight="false" outlineLevel="0" collapsed="false">
      <c r="A67" s="2" t="s">
        <v>19</v>
      </c>
      <c r="B67" s="3" t="n">
        <v>2775</v>
      </c>
      <c r="C67" s="3" t="n">
        <v>7012</v>
      </c>
      <c r="D67" s="3" t="n">
        <v>1054</v>
      </c>
      <c r="E67" s="3" t="n">
        <v>570</v>
      </c>
      <c r="F67" s="3" t="n">
        <v>1063</v>
      </c>
      <c r="G67" s="3" t="n">
        <v>1121</v>
      </c>
      <c r="H67" s="3" t="n">
        <v>1895</v>
      </c>
      <c r="I67" s="3" t="n">
        <v>1068</v>
      </c>
      <c r="J67" s="3" t="n">
        <v>2589</v>
      </c>
      <c r="K67" s="3" t="n">
        <v>1649</v>
      </c>
      <c r="L67" s="3" t="n">
        <v>1169</v>
      </c>
      <c r="M67" s="3" t="n">
        <v>2182</v>
      </c>
      <c r="N67" s="3" t="n">
        <v>1449</v>
      </c>
      <c r="O67" s="4" t="n">
        <v>25596</v>
      </c>
    </row>
    <row r="68" customFormat="false" ht="13.2" hidden="false" customHeight="false" outlineLevel="0" collapsed="false">
      <c r="A68" s="2" t="s">
        <v>20</v>
      </c>
      <c r="B68" s="3" t="n">
        <v>2996</v>
      </c>
      <c r="C68" s="3" t="n">
        <v>7161</v>
      </c>
      <c r="D68" s="3" t="n">
        <v>1038</v>
      </c>
      <c r="E68" s="3" t="n">
        <v>669</v>
      </c>
      <c r="F68" s="3" t="n">
        <v>1138</v>
      </c>
      <c r="G68" s="3" t="n">
        <v>1204</v>
      </c>
      <c r="H68" s="3" t="n">
        <v>1810</v>
      </c>
      <c r="I68" s="3" t="n">
        <v>1166</v>
      </c>
      <c r="J68" s="3" t="n">
        <v>2772</v>
      </c>
      <c r="K68" s="3" t="n">
        <v>1741</v>
      </c>
      <c r="L68" s="3" t="n">
        <v>1248</v>
      </c>
      <c r="M68" s="3" t="n">
        <v>2290</v>
      </c>
      <c r="N68" s="3" t="n">
        <v>1487</v>
      </c>
      <c r="O68" s="4" t="n">
        <v>26720</v>
      </c>
    </row>
    <row r="69" customFormat="false" ht="13.2" hidden="false" customHeight="false" outlineLevel="0" collapsed="false">
      <c r="A69" s="2" t="s">
        <v>21</v>
      </c>
      <c r="B69" s="3" t="n">
        <v>2785</v>
      </c>
      <c r="C69" s="3" t="n">
        <v>6145</v>
      </c>
      <c r="D69" s="3" t="n">
        <v>982</v>
      </c>
      <c r="E69" s="3" t="n">
        <v>629</v>
      </c>
      <c r="F69" s="3" t="n">
        <v>1147</v>
      </c>
      <c r="G69" s="3" t="n">
        <v>1194</v>
      </c>
      <c r="H69" s="3" t="n">
        <v>1660</v>
      </c>
      <c r="I69" s="3" t="n">
        <v>1086</v>
      </c>
      <c r="J69" s="3" t="n">
        <v>2603</v>
      </c>
      <c r="K69" s="3" t="n">
        <v>1685</v>
      </c>
      <c r="L69" s="3" t="n">
        <v>1187</v>
      </c>
      <c r="M69" s="3" t="n">
        <v>2229</v>
      </c>
      <c r="N69" s="3" t="n">
        <v>1502</v>
      </c>
      <c r="O69" s="4" t="n">
        <v>24834</v>
      </c>
    </row>
    <row r="70" customFormat="false" ht="13.2" hidden="false" customHeight="false" outlineLevel="0" collapsed="false">
      <c r="A70" s="2" t="s">
        <v>22</v>
      </c>
      <c r="B70" s="3" t="n">
        <v>2316</v>
      </c>
      <c r="C70" s="3" t="n">
        <v>4812</v>
      </c>
      <c r="D70" s="3" t="n">
        <v>823</v>
      </c>
      <c r="E70" s="3" t="n">
        <v>545</v>
      </c>
      <c r="F70" s="3" t="n">
        <v>1010</v>
      </c>
      <c r="G70" s="3" t="n">
        <v>984</v>
      </c>
      <c r="H70" s="3" t="n">
        <v>1234</v>
      </c>
      <c r="I70" s="3" t="n">
        <v>969</v>
      </c>
      <c r="J70" s="3" t="n">
        <v>2253</v>
      </c>
      <c r="K70" s="3" t="n">
        <v>1440</v>
      </c>
      <c r="L70" s="3" t="n">
        <v>1118</v>
      </c>
      <c r="M70" s="3" t="n">
        <v>1851</v>
      </c>
      <c r="N70" s="3" t="n">
        <v>1270</v>
      </c>
      <c r="O70" s="4" t="n">
        <v>20625</v>
      </c>
    </row>
    <row r="71" customFormat="false" ht="13.2" hidden="false" customHeight="false" outlineLevel="0" collapsed="false">
      <c r="A71" s="2" t="s">
        <v>23</v>
      </c>
      <c r="B71" s="3" t="n">
        <v>1543</v>
      </c>
      <c r="C71" s="3" t="n">
        <v>3343</v>
      </c>
      <c r="D71" s="3" t="n">
        <v>625</v>
      </c>
      <c r="E71" s="3" t="n">
        <v>426</v>
      </c>
      <c r="F71" s="3" t="n">
        <v>823</v>
      </c>
      <c r="G71" s="3" t="n">
        <v>686</v>
      </c>
      <c r="H71" s="3" t="n">
        <v>959</v>
      </c>
      <c r="I71" s="3" t="n">
        <v>639</v>
      </c>
      <c r="J71" s="3" t="n">
        <v>1728</v>
      </c>
      <c r="K71" s="3" t="n">
        <v>1191</v>
      </c>
      <c r="L71" s="3" t="n">
        <v>850</v>
      </c>
      <c r="M71" s="3" t="n">
        <v>1289</v>
      </c>
      <c r="N71" s="3" t="n">
        <v>902</v>
      </c>
      <c r="O71" s="4" t="n">
        <v>15004</v>
      </c>
    </row>
    <row r="72" customFormat="false" ht="13.2" hidden="false" customHeight="false" outlineLevel="0" collapsed="false">
      <c r="A72" s="2" t="s">
        <v>24</v>
      </c>
      <c r="B72" s="3" t="n">
        <v>1141</v>
      </c>
      <c r="C72" s="3" t="n">
        <v>2369</v>
      </c>
      <c r="D72" s="3" t="n">
        <v>440</v>
      </c>
      <c r="E72" s="3" t="n">
        <v>286</v>
      </c>
      <c r="F72" s="3" t="n">
        <v>554</v>
      </c>
      <c r="G72" s="3" t="n">
        <v>509</v>
      </c>
      <c r="H72" s="3" t="n">
        <v>640</v>
      </c>
      <c r="I72" s="3" t="n">
        <v>471</v>
      </c>
      <c r="J72" s="3" t="n">
        <v>1225</v>
      </c>
      <c r="K72" s="3" t="n">
        <v>818</v>
      </c>
      <c r="L72" s="3" t="n">
        <v>610</v>
      </c>
      <c r="M72" s="3" t="n">
        <v>958</v>
      </c>
      <c r="N72" s="3" t="n">
        <v>593</v>
      </c>
      <c r="O72" s="4" t="n">
        <v>10614</v>
      </c>
    </row>
    <row r="73" customFormat="false" ht="13.2" hidden="false" customHeight="false" outlineLevel="0" collapsed="false">
      <c r="A73" s="2" t="s">
        <v>25</v>
      </c>
      <c r="B73" s="3" t="n">
        <v>981</v>
      </c>
      <c r="C73" s="3" t="n">
        <v>1947</v>
      </c>
      <c r="D73" s="3" t="n">
        <v>350</v>
      </c>
      <c r="E73" s="3" t="n">
        <v>224</v>
      </c>
      <c r="F73" s="3" t="n">
        <v>468</v>
      </c>
      <c r="G73" s="3" t="n">
        <v>432</v>
      </c>
      <c r="H73" s="3" t="n">
        <v>588</v>
      </c>
      <c r="I73" s="3" t="n">
        <v>383</v>
      </c>
      <c r="J73" s="3" t="n">
        <v>1011</v>
      </c>
      <c r="K73" s="3" t="n">
        <v>755</v>
      </c>
      <c r="L73" s="3" t="n">
        <v>499</v>
      </c>
      <c r="M73" s="3" t="n">
        <v>722</v>
      </c>
      <c r="N73" s="3" t="n">
        <v>492</v>
      </c>
      <c r="O73" s="4" t="n">
        <v>8852</v>
      </c>
    </row>
    <row r="74" customFormat="false" ht="13.2" hidden="false" customHeight="false" outlineLevel="0" collapsed="false">
      <c r="A74" s="2" t="s">
        <v>26</v>
      </c>
      <c r="B74" s="3" t="n">
        <v>741</v>
      </c>
      <c r="C74" s="3" t="n">
        <v>1764</v>
      </c>
      <c r="D74" s="3" t="n">
        <v>269</v>
      </c>
      <c r="E74" s="3" t="n">
        <v>164</v>
      </c>
      <c r="F74" s="3" t="n">
        <v>406</v>
      </c>
      <c r="G74" s="3" t="n">
        <v>407</v>
      </c>
      <c r="H74" s="3" t="n">
        <v>482</v>
      </c>
      <c r="I74" s="3" t="n">
        <v>359</v>
      </c>
      <c r="J74" s="3" t="n">
        <v>890</v>
      </c>
      <c r="K74" s="3" t="n">
        <v>668</v>
      </c>
      <c r="L74" s="3" t="n">
        <v>419</v>
      </c>
      <c r="M74" s="3" t="n">
        <v>617</v>
      </c>
      <c r="N74" s="3" t="n">
        <v>414</v>
      </c>
      <c r="O74" s="4" t="n">
        <v>7600</v>
      </c>
    </row>
    <row r="75" customFormat="false" ht="13.2" hidden="false" customHeight="false" outlineLevel="0" collapsed="false">
      <c r="A75" s="2" t="s">
        <v>27</v>
      </c>
      <c r="B75" s="3" t="n">
        <v>1008</v>
      </c>
      <c r="C75" s="3" t="n">
        <v>1944</v>
      </c>
      <c r="D75" s="3" t="n">
        <v>352</v>
      </c>
      <c r="E75" s="3" t="n">
        <v>191</v>
      </c>
      <c r="F75" s="3" t="n">
        <v>448</v>
      </c>
      <c r="G75" s="3" t="n">
        <v>428</v>
      </c>
      <c r="H75" s="3" t="n">
        <v>477</v>
      </c>
      <c r="I75" s="3" t="n">
        <v>402</v>
      </c>
      <c r="J75" s="3" t="n">
        <v>1018</v>
      </c>
      <c r="K75" s="3" t="n">
        <v>702</v>
      </c>
      <c r="L75" s="3" t="n">
        <v>525</v>
      </c>
      <c r="M75" s="3" t="n">
        <v>705</v>
      </c>
      <c r="N75" s="3" t="n">
        <v>494</v>
      </c>
      <c r="O75" s="4" t="n">
        <v>8694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3.2" hidden="false" customHeight="false" outlineLevel="0" collapsed="false">
      <c r="A77" s="2" t="s">
        <v>28</v>
      </c>
      <c r="B77" s="3" t="n">
        <v>33989</v>
      </c>
      <c r="C77" s="3" t="n">
        <v>89745</v>
      </c>
      <c r="D77" s="3" t="n">
        <v>13076</v>
      </c>
      <c r="E77" s="3" t="n">
        <v>7211</v>
      </c>
      <c r="F77" s="3" t="n">
        <v>14022</v>
      </c>
      <c r="G77" s="3" t="n">
        <v>14284</v>
      </c>
      <c r="H77" s="3" t="n">
        <v>22511</v>
      </c>
      <c r="I77" s="3" t="n">
        <v>14321</v>
      </c>
      <c r="J77" s="3" t="n">
        <v>31612</v>
      </c>
      <c r="K77" s="3" t="n">
        <v>20657</v>
      </c>
      <c r="L77" s="3" t="n">
        <v>14479</v>
      </c>
      <c r="M77" s="3" t="n">
        <v>24907</v>
      </c>
      <c r="N77" s="3" t="n">
        <v>16721</v>
      </c>
      <c r="O77" s="4" t="n">
        <v>317535</v>
      </c>
      <c r="P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12.55"/>
    <col collapsed="false" customWidth="true" hidden="false" outlineLevel="0" max="4" min="4" style="0" width="12.99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7" min="7" style="0" width="15.99"/>
    <col collapsed="false" customWidth="true" hidden="false" outlineLevel="0" max="8" min="8" style="0" width="12.43"/>
    <col collapsed="false" customWidth="true" hidden="false" outlineLevel="0" max="9" min="9" style="0" width="12.99"/>
    <col collapsed="false" customWidth="true" hidden="false" outlineLevel="0" max="10" min="10" style="0" width="9.66"/>
    <col collapsed="false" customWidth="true" hidden="false" outlineLevel="0" max="11" min="11" style="0" width="13.55"/>
    <col collapsed="false" customWidth="true" hidden="false" outlineLevel="0" max="12" min="12" style="0" width="12.88"/>
    <col collapsed="false" customWidth="true" hidden="false" outlineLevel="0" max="13" min="13" style="0" width="18.55"/>
    <col collapsed="false" customWidth="true" hidden="false" outlineLevel="0" max="14" min="14" style="0" width="13.99"/>
    <col collapsed="false" customWidth="false" hidden="false" outlineLevel="0" max="15" min="15" style="7" width="9.1"/>
  </cols>
  <sheetData>
    <row r="1" customFormat="false" ht="13.8" hidden="false" customHeight="false" outlineLevel="0" collapsed="false">
      <c r="A1" s="1" t="s">
        <v>124</v>
      </c>
    </row>
    <row r="2" customFormat="false" ht="13.8" hidden="false" customHeight="false" outlineLevel="0" collapsed="false">
      <c r="A2" s="1"/>
    </row>
    <row r="3" customFormat="false" ht="13.8" hidden="false" customHeight="false" outlineLevel="0" collapsed="false">
      <c r="A3" s="1"/>
    </row>
    <row r="4" customFormat="false" ht="13.2" hidden="false" customHeight="false" outlineLevel="0" collapsed="false">
      <c r="A4" s="2" t="s">
        <v>125</v>
      </c>
    </row>
    <row r="5" customFormat="false" ht="13.2" hidden="false" customHeight="false" outlineLevel="0" collapsed="false">
      <c r="A5" s="2" t="s">
        <v>7</v>
      </c>
      <c r="B5" s="6" t="s">
        <v>70</v>
      </c>
      <c r="C5" s="6" t="s">
        <v>71</v>
      </c>
      <c r="D5" s="6" t="s">
        <v>72</v>
      </c>
      <c r="E5" s="6" t="s">
        <v>73</v>
      </c>
      <c r="F5" s="6" t="s">
        <v>74</v>
      </c>
      <c r="G5" s="6" t="s">
        <v>75</v>
      </c>
      <c r="H5" s="6" t="s">
        <v>76</v>
      </c>
      <c r="I5" s="6" t="s">
        <v>77</v>
      </c>
      <c r="J5" s="6" t="s">
        <v>78</v>
      </c>
      <c r="K5" s="6" t="s">
        <v>79</v>
      </c>
      <c r="L5" s="6" t="s">
        <v>80</v>
      </c>
      <c r="M5" s="6" t="s">
        <v>81</v>
      </c>
      <c r="N5" s="6" t="s">
        <v>82</v>
      </c>
      <c r="O5" s="6" t="s">
        <v>83</v>
      </c>
    </row>
    <row r="6" customFormat="false" ht="13.2" hidden="false" customHeight="false" outlineLevel="0" collapsed="false">
      <c r="A6" s="2" t="s">
        <v>8</v>
      </c>
      <c r="B6" s="3" t="n">
        <v>668</v>
      </c>
      <c r="C6" s="3" t="n">
        <v>1650</v>
      </c>
      <c r="D6" s="3" t="n">
        <v>284</v>
      </c>
      <c r="E6" s="3" t="n">
        <v>119</v>
      </c>
      <c r="F6" s="3" t="n">
        <v>297</v>
      </c>
      <c r="G6" s="3" t="n">
        <v>258</v>
      </c>
      <c r="H6" s="3" t="n">
        <v>499</v>
      </c>
      <c r="I6" s="3" t="n">
        <v>232</v>
      </c>
      <c r="J6" s="3" t="n">
        <v>548</v>
      </c>
      <c r="K6" s="3" t="n">
        <v>390</v>
      </c>
      <c r="L6" s="3" t="n">
        <v>284</v>
      </c>
      <c r="M6" s="3" t="n">
        <v>433</v>
      </c>
      <c r="N6" s="3" t="n">
        <v>273</v>
      </c>
      <c r="O6" s="4" t="n">
        <v>5935</v>
      </c>
      <c r="P6" s="3"/>
    </row>
    <row r="7" customFormat="false" ht="13.2" hidden="false" customHeight="false" outlineLevel="0" collapsed="false">
      <c r="A7" s="5" t="s">
        <v>9</v>
      </c>
      <c r="B7" s="3" t="n">
        <v>2752</v>
      </c>
      <c r="C7" s="3" t="n">
        <v>7109</v>
      </c>
      <c r="D7" s="3" t="n">
        <v>1170</v>
      </c>
      <c r="E7" s="3" t="n">
        <v>551</v>
      </c>
      <c r="F7" s="3" t="n">
        <v>1127</v>
      </c>
      <c r="G7" s="3" t="n">
        <v>1226</v>
      </c>
      <c r="H7" s="3" t="n">
        <v>2167</v>
      </c>
      <c r="I7" s="3" t="n">
        <v>1001</v>
      </c>
      <c r="J7" s="3" t="n">
        <v>2262</v>
      </c>
      <c r="K7" s="3" t="n">
        <v>1608</v>
      </c>
      <c r="L7" s="3" t="n">
        <v>1127</v>
      </c>
      <c r="M7" s="3" t="n">
        <v>1966</v>
      </c>
      <c r="N7" s="3" t="n">
        <v>1170</v>
      </c>
      <c r="O7" s="4" t="n">
        <v>25236</v>
      </c>
      <c r="P7" s="3"/>
    </row>
    <row r="8" customFormat="false" ht="13.2" hidden="false" customHeight="false" outlineLevel="0" collapsed="false">
      <c r="A8" s="2" t="s">
        <v>10</v>
      </c>
      <c r="B8" s="3" t="n">
        <v>3824</v>
      </c>
      <c r="C8" s="3" t="n">
        <v>9542</v>
      </c>
      <c r="D8" s="3" t="n">
        <v>1514</v>
      </c>
      <c r="E8" s="3" t="n">
        <v>752</v>
      </c>
      <c r="F8" s="3" t="n">
        <v>1544</v>
      </c>
      <c r="G8" s="3" t="n">
        <v>1610</v>
      </c>
      <c r="H8" s="3" t="n">
        <v>2900</v>
      </c>
      <c r="I8" s="3" t="n">
        <v>1408</v>
      </c>
      <c r="J8" s="3" t="n">
        <v>3083</v>
      </c>
      <c r="K8" s="3" t="n">
        <v>2115</v>
      </c>
      <c r="L8" s="3" t="n">
        <v>1506</v>
      </c>
      <c r="M8" s="3" t="n">
        <v>2583</v>
      </c>
      <c r="N8" s="3" t="n">
        <v>1595</v>
      </c>
      <c r="O8" s="4" t="n">
        <v>33976</v>
      </c>
      <c r="P8" s="3"/>
    </row>
    <row r="9" customFormat="false" ht="13.2" hidden="false" customHeight="false" outlineLevel="0" collapsed="false">
      <c r="A9" s="2" t="s">
        <v>11</v>
      </c>
      <c r="B9" s="3" t="n">
        <v>3923</v>
      </c>
      <c r="C9" s="3" t="n">
        <v>9988</v>
      </c>
      <c r="D9" s="3" t="n">
        <v>1703</v>
      </c>
      <c r="E9" s="3" t="n">
        <v>831</v>
      </c>
      <c r="F9" s="3" t="n">
        <v>1740</v>
      </c>
      <c r="G9" s="3" t="n">
        <v>1690</v>
      </c>
      <c r="H9" s="3" t="n">
        <v>3159</v>
      </c>
      <c r="I9" s="3" t="n">
        <v>1666</v>
      </c>
      <c r="J9" s="3" t="n">
        <v>3499</v>
      </c>
      <c r="K9" s="3" t="n">
        <v>2342</v>
      </c>
      <c r="L9" s="3" t="n">
        <v>1598</v>
      </c>
      <c r="M9" s="3" t="n">
        <v>2868</v>
      </c>
      <c r="N9" s="3" t="n">
        <v>1924</v>
      </c>
      <c r="O9" s="4" t="n">
        <v>36931</v>
      </c>
      <c r="P9" s="3"/>
    </row>
    <row r="10" customFormat="false" ht="13.2" hidden="false" customHeight="false" outlineLevel="0" collapsed="false">
      <c r="A10" s="2" t="s">
        <v>12</v>
      </c>
      <c r="B10" s="3" t="n">
        <v>2507</v>
      </c>
      <c r="C10" s="3" t="n">
        <v>6609</v>
      </c>
      <c r="D10" s="3" t="n">
        <v>993</v>
      </c>
      <c r="E10" s="3" t="n">
        <v>505</v>
      </c>
      <c r="F10" s="3" t="n">
        <v>1093</v>
      </c>
      <c r="G10" s="3" t="n">
        <v>1120</v>
      </c>
      <c r="H10" s="3" t="n">
        <v>1953</v>
      </c>
      <c r="I10" s="3" t="n">
        <v>1147</v>
      </c>
      <c r="J10" s="3" t="n">
        <v>2276</v>
      </c>
      <c r="K10" s="3" t="n">
        <v>1504</v>
      </c>
      <c r="L10" s="3" t="n">
        <v>1034</v>
      </c>
      <c r="M10" s="3" t="n">
        <v>1962</v>
      </c>
      <c r="N10" s="3" t="n">
        <v>1237</v>
      </c>
      <c r="O10" s="4" t="n">
        <v>23940</v>
      </c>
      <c r="P10" s="3"/>
    </row>
    <row r="11" customFormat="false" ht="13.2" hidden="false" customHeight="false" outlineLevel="0" collapsed="false">
      <c r="A11" s="2" t="s">
        <v>13</v>
      </c>
      <c r="B11" s="3" t="n">
        <v>2098</v>
      </c>
      <c r="C11" s="3" t="n">
        <v>8650</v>
      </c>
      <c r="D11" s="3" t="n">
        <v>849</v>
      </c>
      <c r="E11" s="3" t="n">
        <v>477</v>
      </c>
      <c r="F11" s="3" t="n">
        <v>596</v>
      </c>
      <c r="G11" s="3" t="n">
        <v>997</v>
      </c>
      <c r="H11" s="3" t="n">
        <v>1033</v>
      </c>
      <c r="I11" s="3" t="n">
        <v>1618</v>
      </c>
      <c r="J11" s="3" t="n">
        <v>1946</v>
      </c>
      <c r="K11" s="3" t="n">
        <v>1212</v>
      </c>
      <c r="L11" s="3" t="n">
        <v>612</v>
      </c>
      <c r="M11" s="3" t="n">
        <v>963</v>
      </c>
      <c r="N11" s="3" t="n">
        <v>911</v>
      </c>
      <c r="O11" s="4" t="n">
        <v>21962</v>
      </c>
      <c r="P11" s="3"/>
    </row>
    <row r="12" customFormat="false" ht="13.2" hidden="false" customHeight="false" outlineLevel="0" collapsed="false">
      <c r="A12" s="2" t="s">
        <v>14</v>
      </c>
      <c r="B12" s="3" t="n">
        <v>3935</v>
      </c>
      <c r="C12" s="3" t="n">
        <v>17677</v>
      </c>
      <c r="D12" s="3" t="n">
        <v>1688</v>
      </c>
      <c r="E12" s="3" t="n">
        <v>927</v>
      </c>
      <c r="F12" s="3" t="n">
        <v>1381</v>
      </c>
      <c r="G12" s="3" t="n">
        <v>1827</v>
      </c>
      <c r="H12" s="3" t="n">
        <v>2403</v>
      </c>
      <c r="I12" s="3" t="n">
        <v>2720</v>
      </c>
      <c r="J12" s="3" t="n">
        <v>4071</v>
      </c>
      <c r="K12" s="3" t="n">
        <v>2302</v>
      </c>
      <c r="L12" s="3" t="n">
        <v>1244</v>
      </c>
      <c r="M12" s="3" t="n">
        <v>2180</v>
      </c>
      <c r="N12" s="3" t="n">
        <v>1866</v>
      </c>
      <c r="O12" s="4" t="n">
        <v>44221</v>
      </c>
      <c r="P12" s="3"/>
    </row>
    <row r="13" customFormat="false" ht="13.2" hidden="false" customHeight="false" outlineLevel="0" collapsed="false">
      <c r="A13" s="2" t="s">
        <v>15</v>
      </c>
      <c r="B13" s="3" t="n">
        <v>3631</v>
      </c>
      <c r="C13" s="3" t="n">
        <v>11772</v>
      </c>
      <c r="D13" s="3" t="n">
        <v>1421</v>
      </c>
      <c r="E13" s="3" t="n">
        <v>699</v>
      </c>
      <c r="F13" s="3" t="n">
        <v>1415</v>
      </c>
      <c r="G13" s="3" t="n">
        <v>1407</v>
      </c>
      <c r="H13" s="3" t="n">
        <v>2575</v>
      </c>
      <c r="I13" s="3" t="n">
        <v>1202</v>
      </c>
      <c r="J13" s="3" t="n">
        <v>3263</v>
      </c>
      <c r="K13" s="3" t="n">
        <v>1968</v>
      </c>
      <c r="L13" s="3" t="n">
        <v>1555</v>
      </c>
      <c r="M13" s="3" t="n">
        <v>2834</v>
      </c>
      <c r="N13" s="3" t="n">
        <v>1722</v>
      </c>
      <c r="O13" s="4" t="n">
        <v>35464</v>
      </c>
      <c r="P13" s="3"/>
    </row>
    <row r="14" customFormat="false" ht="13.2" hidden="false" customHeight="false" outlineLevel="0" collapsed="false">
      <c r="A14" s="2" t="s">
        <v>16</v>
      </c>
      <c r="B14" s="3" t="n">
        <v>3915</v>
      </c>
      <c r="C14" s="3" t="n">
        <v>11086</v>
      </c>
      <c r="D14" s="3" t="n">
        <v>1527</v>
      </c>
      <c r="E14" s="3" t="n">
        <v>739</v>
      </c>
      <c r="F14" s="3" t="n">
        <v>1555</v>
      </c>
      <c r="G14" s="3" t="n">
        <v>1501</v>
      </c>
      <c r="H14" s="3" t="n">
        <v>2764</v>
      </c>
      <c r="I14" s="3" t="n">
        <v>1380</v>
      </c>
      <c r="J14" s="3" t="n">
        <v>2991</v>
      </c>
      <c r="K14" s="3" t="n">
        <v>1841</v>
      </c>
      <c r="L14" s="3" t="n">
        <v>1511</v>
      </c>
      <c r="M14" s="3" t="n">
        <v>2528</v>
      </c>
      <c r="N14" s="3" t="n">
        <v>1731</v>
      </c>
      <c r="O14" s="4" t="n">
        <v>35069</v>
      </c>
      <c r="P14" s="3"/>
    </row>
    <row r="15" customFormat="false" ht="13.2" hidden="false" customHeight="false" outlineLevel="0" collapsed="false">
      <c r="A15" s="2" t="s">
        <v>17</v>
      </c>
      <c r="B15" s="3" t="n">
        <v>3922</v>
      </c>
      <c r="C15" s="3" t="n">
        <v>10144</v>
      </c>
      <c r="D15" s="3" t="n">
        <v>1611</v>
      </c>
      <c r="E15" s="3" t="n">
        <v>745</v>
      </c>
      <c r="F15" s="3" t="n">
        <v>1544</v>
      </c>
      <c r="G15" s="3" t="n">
        <v>1579</v>
      </c>
      <c r="H15" s="3" t="n">
        <v>2857</v>
      </c>
      <c r="I15" s="3" t="n">
        <v>1403</v>
      </c>
      <c r="J15" s="3" t="n">
        <v>3107</v>
      </c>
      <c r="K15" s="3" t="n">
        <v>1880</v>
      </c>
      <c r="L15" s="3" t="n">
        <v>1508</v>
      </c>
      <c r="M15" s="3" t="n">
        <v>2568</v>
      </c>
      <c r="N15" s="3" t="n">
        <v>1560</v>
      </c>
      <c r="O15" s="4" t="n">
        <v>34428</v>
      </c>
      <c r="P15" s="3"/>
    </row>
    <row r="16" customFormat="false" ht="13.2" hidden="false" customHeight="false" outlineLevel="0" collapsed="false">
      <c r="A16" s="2" t="s">
        <v>18</v>
      </c>
      <c r="B16" s="3" t="n">
        <v>4765</v>
      </c>
      <c r="C16" s="3" t="n">
        <v>12050</v>
      </c>
      <c r="D16" s="3" t="n">
        <v>1772</v>
      </c>
      <c r="E16" s="3" t="n">
        <v>893</v>
      </c>
      <c r="F16" s="3" t="n">
        <v>1826</v>
      </c>
      <c r="G16" s="3" t="n">
        <v>1734</v>
      </c>
      <c r="H16" s="3" t="n">
        <v>3253</v>
      </c>
      <c r="I16" s="3" t="n">
        <v>1857</v>
      </c>
      <c r="J16" s="3" t="n">
        <v>3961</v>
      </c>
      <c r="K16" s="3" t="n">
        <v>2507</v>
      </c>
      <c r="L16" s="3" t="n">
        <v>1741</v>
      </c>
      <c r="M16" s="3" t="n">
        <v>3028</v>
      </c>
      <c r="N16" s="3" t="n">
        <v>2040</v>
      </c>
      <c r="O16" s="4" t="n">
        <v>41427</v>
      </c>
      <c r="P16" s="3"/>
    </row>
    <row r="17" customFormat="false" ht="13.2" hidden="false" customHeight="false" outlineLevel="0" collapsed="false">
      <c r="A17" s="2" t="s">
        <v>19</v>
      </c>
      <c r="B17" s="3" t="n">
        <v>5326</v>
      </c>
      <c r="C17" s="3" t="n">
        <v>12939</v>
      </c>
      <c r="D17" s="3" t="n">
        <v>1976</v>
      </c>
      <c r="E17" s="3" t="n">
        <v>1036</v>
      </c>
      <c r="F17" s="3" t="n">
        <v>2055</v>
      </c>
      <c r="G17" s="3" t="n">
        <v>2052</v>
      </c>
      <c r="H17" s="3" t="n">
        <v>3696</v>
      </c>
      <c r="I17" s="3" t="n">
        <v>2068</v>
      </c>
      <c r="J17" s="3" t="n">
        <v>4891</v>
      </c>
      <c r="K17" s="3" t="n">
        <v>3040</v>
      </c>
      <c r="L17" s="3" t="n">
        <v>2182</v>
      </c>
      <c r="M17" s="3" t="n">
        <v>3766</v>
      </c>
      <c r="N17" s="3" t="n">
        <v>2544</v>
      </c>
      <c r="O17" s="4" t="n">
        <v>47571</v>
      </c>
      <c r="P17" s="3"/>
    </row>
    <row r="18" customFormat="false" ht="13.2" hidden="false" customHeight="false" outlineLevel="0" collapsed="false">
      <c r="A18" s="2" t="s">
        <v>20</v>
      </c>
      <c r="B18" s="3" t="n">
        <v>5758</v>
      </c>
      <c r="C18" s="3" t="n">
        <v>14256</v>
      </c>
      <c r="D18" s="3" t="n">
        <v>2049</v>
      </c>
      <c r="E18" s="3" t="n">
        <v>1302</v>
      </c>
      <c r="F18" s="3" t="n">
        <v>2250</v>
      </c>
      <c r="G18" s="3" t="n">
        <v>2372</v>
      </c>
      <c r="H18" s="3" t="n">
        <v>3720</v>
      </c>
      <c r="I18" s="3" t="n">
        <v>2259</v>
      </c>
      <c r="J18" s="3" t="n">
        <v>5393</v>
      </c>
      <c r="K18" s="3" t="n">
        <v>3408</v>
      </c>
      <c r="L18" s="3" t="n">
        <v>2477</v>
      </c>
      <c r="M18" s="3" t="n">
        <v>4470</v>
      </c>
      <c r="N18" s="3" t="n">
        <v>2904</v>
      </c>
      <c r="O18" s="4" t="n">
        <v>52618</v>
      </c>
      <c r="P18" s="3"/>
    </row>
    <row r="19" customFormat="false" ht="13.2" hidden="false" customHeight="false" outlineLevel="0" collapsed="false">
      <c r="A19" s="2" t="s">
        <v>21</v>
      </c>
      <c r="B19" s="3" t="n">
        <v>5582</v>
      </c>
      <c r="C19" s="3" t="n">
        <v>12480</v>
      </c>
      <c r="D19" s="3" t="n">
        <v>1948</v>
      </c>
      <c r="E19" s="3" t="n">
        <v>1284</v>
      </c>
      <c r="F19" s="3" t="n">
        <v>2305</v>
      </c>
      <c r="G19" s="3" t="n">
        <v>2318</v>
      </c>
      <c r="H19" s="3" t="n">
        <v>3317</v>
      </c>
      <c r="I19" s="3" t="n">
        <v>2136</v>
      </c>
      <c r="J19" s="3" t="n">
        <v>5213</v>
      </c>
      <c r="K19" s="3" t="n">
        <v>3265</v>
      </c>
      <c r="L19" s="3" t="n">
        <v>2404</v>
      </c>
      <c r="M19" s="3" t="n">
        <v>4379</v>
      </c>
      <c r="N19" s="3" t="n">
        <v>2971</v>
      </c>
      <c r="O19" s="4" t="n">
        <v>49602</v>
      </c>
      <c r="P19" s="3"/>
    </row>
    <row r="20" customFormat="false" ht="13.2" hidden="false" customHeight="false" outlineLevel="0" collapsed="false">
      <c r="A20" s="2" t="s">
        <v>22</v>
      </c>
      <c r="B20" s="3" t="n">
        <v>4982</v>
      </c>
      <c r="C20" s="3" t="n">
        <v>10116</v>
      </c>
      <c r="D20" s="3" t="n">
        <v>1801</v>
      </c>
      <c r="E20" s="3" t="n">
        <v>1209</v>
      </c>
      <c r="F20" s="3" t="n">
        <v>2166</v>
      </c>
      <c r="G20" s="3" t="n">
        <v>2149</v>
      </c>
      <c r="H20" s="3" t="n">
        <v>2812</v>
      </c>
      <c r="I20" s="3" t="n">
        <v>2031</v>
      </c>
      <c r="J20" s="3" t="n">
        <v>4815</v>
      </c>
      <c r="K20" s="3" t="n">
        <v>2965</v>
      </c>
      <c r="L20" s="3" t="n">
        <v>2312</v>
      </c>
      <c r="M20" s="3" t="n">
        <v>3887</v>
      </c>
      <c r="N20" s="3" t="n">
        <v>2684</v>
      </c>
      <c r="O20" s="4" t="n">
        <v>43929</v>
      </c>
      <c r="P20" s="3"/>
    </row>
    <row r="21" customFormat="false" ht="13.2" hidden="false" customHeight="false" outlineLevel="0" collapsed="false">
      <c r="A21" s="2" t="s">
        <v>23</v>
      </c>
      <c r="B21" s="3" t="n">
        <v>3130</v>
      </c>
      <c r="C21" s="3" t="n">
        <v>6675</v>
      </c>
      <c r="D21" s="3" t="n">
        <v>1276</v>
      </c>
      <c r="E21" s="3" t="n">
        <v>879</v>
      </c>
      <c r="F21" s="3" t="n">
        <v>1708</v>
      </c>
      <c r="G21" s="3" t="n">
        <v>1511</v>
      </c>
      <c r="H21" s="3" t="n">
        <v>1979</v>
      </c>
      <c r="I21" s="3" t="n">
        <v>1364</v>
      </c>
      <c r="J21" s="3" t="n">
        <v>3416</v>
      </c>
      <c r="K21" s="3" t="n">
        <v>2339</v>
      </c>
      <c r="L21" s="3" t="n">
        <v>1804</v>
      </c>
      <c r="M21" s="3" t="n">
        <v>2656</v>
      </c>
      <c r="N21" s="3" t="n">
        <v>1813</v>
      </c>
      <c r="O21" s="4" t="n">
        <v>30550</v>
      </c>
      <c r="P21" s="3"/>
    </row>
    <row r="22" customFormat="false" ht="13.2" hidden="false" customHeight="false" outlineLevel="0" collapsed="false">
      <c r="A22" s="2" t="s">
        <v>24</v>
      </c>
      <c r="B22" s="3" t="n">
        <v>2263</v>
      </c>
      <c r="C22" s="3" t="n">
        <v>4612</v>
      </c>
      <c r="D22" s="3" t="n">
        <v>939</v>
      </c>
      <c r="E22" s="3" t="n">
        <v>567</v>
      </c>
      <c r="F22" s="3" t="n">
        <v>1179</v>
      </c>
      <c r="G22" s="3" t="n">
        <v>1024</v>
      </c>
      <c r="H22" s="3" t="n">
        <v>1312</v>
      </c>
      <c r="I22" s="3" t="n">
        <v>913</v>
      </c>
      <c r="J22" s="3" t="n">
        <v>2496</v>
      </c>
      <c r="K22" s="3" t="n">
        <v>1663</v>
      </c>
      <c r="L22" s="3" t="n">
        <v>1267</v>
      </c>
      <c r="M22" s="3" t="n">
        <v>1903</v>
      </c>
      <c r="N22" s="3" t="n">
        <v>1201</v>
      </c>
      <c r="O22" s="4" t="n">
        <v>21339</v>
      </c>
      <c r="P22" s="3"/>
    </row>
    <row r="23" customFormat="false" ht="13.2" hidden="false" customHeight="false" outlineLevel="0" collapsed="false">
      <c r="A23" s="2" t="s">
        <v>25</v>
      </c>
      <c r="B23" s="3" t="n">
        <v>1797</v>
      </c>
      <c r="C23" s="3" t="n">
        <v>3454</v>
      </c>
      <c r="D23" s="3" t="n">
        <v>646</v>
      </c>
      <c r="E23" s="3" t="n">
        <v>427</v>
      </c>
      <c r="F23" s="3" t="n">
        <v>840</v>
      </c>
      <c r="G23" s="3" t="n">
        <v>765</v>
      </c>
      <c r="H23" s="3" t="n">
        <v>1024</v>
      </c>
      <c r="I23" s="3" t="n">
        <v>736</v>
      </c>
      <c r="J23" s="3" t="n">
        <v>1785</v>
      </c>
      <c r="K23" s="3" t="n">
        <v>1389</v>
      </c>
      <c r="L23" s="3" t="n">
        <v>928</v>
      </c>
      <c r="M23" s="3" t="n">
        <v>1400</v>
      </c>
      <c r="N23" s="3" t="n">
        <v>890</v>
      </c>
      <c r="O23" s="4" t="n">
        <v>16081</v>
      </c>
      <c r="P23" s="3"/>
    </row>
    <row r="24" customFormat="false" ht="13.2" hidden="false" customHeight="false" outlineLevel="0" collapsed="false">
      <c r="A24" s="2" t="s">
        <v>26</v>
      </c>
      <c r="B24" s="3" t="n">
        <v>1276</v>
      </c>
      <c r="C24" s="3" t="n">
        <v>2808</v>
      </c>
      <c r="D24" s="3" t="n">
        <v>491</v>
      </c>
      <c r="E24" s="3" t="n">
        <v>332</v>
      </c>
      <c r="F24" s="3" t="n">
        <v>718</v>
      </c>
      <c r="G24" s="3" t="n">
        <v>655</v>
      </c>
      <c r="H24" s="3" t="n">
        <v>821</v>
      </c>
      <c r="I24" s="3" t="n">
        <v>562</v>
      </c>
      <c r="J24" s="3" t="n">
        <v>1449</v>
      </c>
      <c r="K24" s="3" t="n">
        <v>1148</v>
      </c>
      <c r="L24" s="3" t="n">
        <v>729</v>
      </c>
      <c r="M24" s="3" t="n">
        <v>1077</v>
      </c>
      <c r="N24" s="3" t="n">
        <v>749</v>
      </c>
      <c r="O24" s="4" t="n">
        <v>12815</v>
      </c>
      <c r="P24" s="3"/>
    </row>
    <row r="25" customFormat="false" ht="13.2" hidden="false" customHeight="false" outlineLevel="0" collapsed="false">
      <c r="A25" s="2" t="s">
        <v>27</v>
      </c>
      <c r="B25" s="3" t="n">
        <v>1453</v>
      </c>
      <c r="C25" s="3" t="n">
        <v>2976</v>
      </c>
      <c r="D25" s="3" t="n">
        <v>531</v>
      </c>
      <c r="E25" s="3" t="n">
        <v>306</v>
      </c>
      <c r="F25" s="3" t="n">
        <v>722</v>
      </c>
      <c r="G25" s="3" t="n">
        <v>670</v>
      </c>
      <c r="H25" s="3" t="n">
        <v>717</v>
      </c>
      <c r="I25" s="3" t="n">
        <v>645</v>
      </c>
      <c r="J25" s="3" t="n">
        <v>1542</v>
      </c>
      <c r="K25" s="3" t="n">
        <v>1124</v>
      </c>
      <c r="L25" s="3" t="n">
        <v>791</v>
      </c>
      <c r="M25" s="3" t="n">
        <v>1076</v>
      </c>
      <c r="N25" s="3" t="n">
        <v>784</v>
      </c>
      <c r="O25" s="4" t="n">
        <v>13337</v>
      </c>
      <c r="P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3.2" hidden="false" customHeight="false" outlineLevel="0" collapsed="false">
      <c r="A27" s="2" t="s">
        <v>28</v>
      </c>
      <c r="B27" s="3" t="n">
        <v>67507</v>
      </c>
      <c r="C27" s="3" t="n">
        <v>176593</v>
      </c>
      <c r="D27" s="3" t="n">
        <v>26189</v>
      </c>
      <c r="E27" s="3" t="n">
        <v>14580</v>
      </c>
      <c r="F27" s="3" t="n">
        <v>28061</v>
      </c>
      <c r="G27" s="3" t="n">
        <v>28465</v>
      </c>
      <c r="H27" s="3" t="n">
        <v>44961</v>
      </c>
      <c r="I27" s="3" t="n">
        <v>28348</v>
      </c>
      <c r="J27" s="3" t="n">
        <v>62007</v>
      </c>
      <c r="K27" s="3" t="n">
        <v>40010</v>
      </c>
      <c r="L27" s="3" t="n">
        <v>28614</v>
      </c>
      <c r="M27" s="3" t="n">
        <v>48527</v>
      </c>
      <c r="N27" s="3" t="n">
        <v>32569</v>
      </c>
      <c r="O27" s="3" t="n">
        <v>626431</v>
      </c>
    </row>
    <row r="29" customFormat="false" ht="13.2" hidden="false" customHeight="false" outlineLevel="0" collapsed="false">
      <c r="A29" s="2" t="s">
        <v>126</v>
      </c>
    </row>
    <row r="30" customFormat="false" ht="13.2" hidden="false" customHeight="false" outlineLevel="0" collapsed="false">
      <c r="A30" s="2" t="s">
        <v>7</v>
      </c>
      <c r="B30" s="6" t="s">
        <v>70</v>
      </c>
      <c r="C30" s="6" t="s">
        <v>71</v>
      </c>
      <c r="D30" s="6" t="s">
        <v>72</v>
      </c>
      <c r="E30" s="6" t="s">
        <v>73</v>
      </c>
      <c r="F30" s="6" t="s">
        <v>74</v>
      </c>
      <c r="G30" s="6" t="s">
        <v>75</v>
      </c>
      <c r="H30" s="6" t="s">
        <v>76</v>
      </c>
      <c r="I30" s="6" t="s">
        <v>77</v>
      </c>
      <c r="J30" s="6" t="s">
        <v>78</v>
      </c>
      <c r="K30" s="6" t="s">
        <v>79</v>
      </c>
      <c r="L30" s="6" t="s">
        <v>80</v>
      </c>
      <c r="M30" s="6" t="s">
        <v>81</v>
      </c>
      <c r="N30" s="6" t="s">
        <v>82</v>
      </c>
      <c r="O30" s="6" t="s">
        <v>83</v>
      </c>
    </row>
    <row r="31" customFormat="false" ht="13.2" hidden="false" customHeight="false" outlineLevel="0" collapsed="false">
      <c r="A31" s="2" t="s">
        <v>8</v>
      </c>
      <c r="B31" s="3" t="n">
        <v>351</v>
      </c>
      <c r="C31" s="3" t="n">
        <v>834</v>
      </c>
      <c r="D31" s="3" t="n">
        <v>149</v>
      </c>
      <c r="E31" s="3" t="n">
        <v>70</v>
      </c>
      <c r="F31" s="3" t="n">
        <v>152</v>
      </c>
      <c r="G31" s="3" t="n">
        <v>131</v>
      </c>
      <c r="H31" s="3" t="n">
        <v>261</v>
      </c>
      <c r="I31" s="3" t="n">
        <v>115</v>
      </c>
      <c r="J31" s="3" t="n">
        <v>281</v>
      </c>
      <c r="K31" s="3" t="n">
        <v>201</v>
      </c>
      <c r="L31" s="3" t="n">
        <v>132</v>
      </c>
      <c r="M31" s="3" t="n">
        <v>211</v>
      </c>
      <c r="N31" s="3" t="n">
        <v>148</v>
      </c>
      <c r="O31" s="4" t="n">
        <v>3036</v>
      </c>
    </row>
    <row r="32" customFormat="false" ht="13.2" hidden="false" customHeight="false" outlineLevel="0" collapsed="false">
      <c r="A32" s="5" t="s">
        <v>9</v>
      </c>
      <c r="B32" s="3" t="n">
        <v>1383</v>
      </c>
      <c r="C32" s="3" t="n">
        <v>3690</v>
      </c>
      <c r="D32" s="3" t="n">
        <v>550</v>
      </c>
      <c r="E32" s="3" t="n">
        <v>283</v>
      </c>
      <c r="F32" s="3" t="n">
        <v>551</v>
      </c>
      <c r="G32" s="3" t="n">
        <v>632</v>
      </c>
      <c r="H32" s="3" t="n">
        <v>1115</v>
      </c>
      <c r="I32" s="3" t="n">
        <v>544</v>
      </c>
      <c r="J32" s="3" t="n">
        <v>1199</v>
      </c>
      <c r="K32" s="3" t="n">
        <v>838</v>
      </c>
      <c r="L32" s="3" t="n">
        <v>559</v>
      </c>
      <c r="M32" s="3" t="n">
        <v>1002</v>
      </c>
      <c r="N32" s="3" t="n">
        <v>612</v>
      </c>
      <c r="O32" s="4" t="n">
        <v>12958</v>
      </c>
    </row>
    <row r="33" customFormat="false" ht="13.2" hidden="false" customHeight="false" outlineLevel="0" collapsed="false">
      <c r="A33" s="2" t="s">
        <v>10</v>
      </c>
      <c r="B33" s="3" t="n">
        <v>1938</v>
      </c>
      <c r="C33" s="3" t="n">
        <v>4878</v>
      </c>
      <c r="D33" s="3" t="n">
        <v>758</v>
      </c>
      <c r="E33" s="3" t="n">
        <v>389</v>
      </c>
      <c r="F33" s="3" t="n">
        <v>773</v>
      </c>
      <c r="G33" s="3" t="n">
        <v>830</v>
      </c>
      <c r="H33" s="3" t="n">
        <v>1492</v>
      </c>
      <c r="I33" s="3" t="n">
        <v>754</v>
      </c>
      <c r="J33" s="3" t="n">
        <v>1569</v>
      </c>
      <c r="K33" s="3" t="n">
        <v>1163</v>
      </c>
      <c r="L33" s="3" t="n">
        <v>734</v>
      </c>
      <c r="M33" s="3" t="n">
        <v>1334</v>
      </c>
      <c r="N33" s="3" t="n">
        <v>825</v>
      </c>
      <c r="O33" s="4" t="n">
        <v>17437</v>
      </c>
    </row>
    <row r="34" customFormat="false" ht="13.2" hidden="false" customHeight="false" outlineLevel="0" collapsed="false">
      <c r="A34" s="2" t="s">
        <v>11</v>
      </c>
      <c r="B34" s="3" t="n">
        <v>2010</v>
      </c>
      <c r="C34" s="3" t="n">
        <v>5154</v>
      </c>
      <c r="D34" s="3" t="n">
        <v>922</v>
      </c>
      <c r="E34" s="3" t="n">
        <v>410</v>
      </c>
      <c r="F34" s="3" t="n">
        <v>903</v>
      </c>
      <c r="G34" s="3" t="n">
        <v>885</v>
      </c>
      <c r="H34" s="3" t="n">
        <v>1600</v>
      </c>
      <c r="I34" s="3" t="n">
        <v>834</v>
      </c>
      <c r="J34" s="3" t="n">
        <v>1793</v>
      </c>
      <c r="K34" s="3" t="n">
        <v>1193</v>
      </c>
      <c r="L34" s="3" t="n">
        <v>789</v>
      </c>
      <c r="M34" s="3" t="n">
        <v>1466</v>
      </c>
      <c r="N34" s="3" t="n">
        <v>1006</v>
      </c>
      <c r="O34" s="4" t="n">
        <v>18965</v>
      </c>
    </row>
    <row r="35" customFormat="false" ht="13.2" hidden="false" customHeight="false" outlineLevel="0" collapsed="false">
      <c r="A35" s="2" t="s">
        <v>12</v>
      </c>
      <c r="B35" s="3" t="n">
        <v>1268</v>
      </c>
      <c r="C35" s="3" t="n">
        <v>3350</v>
      </c>
      <c r="D35" s="3" t="n">
        <v>513</v>
      </c>
      <c r="E35" s="3" t="n">
        <v>265</v>
      </c>
      <c r="F35" s="3" t="n">
        <v>553</v>
      </c>
      <c r="G35" s="3" t="n">
        <v>571</v>
      </c>
      <c r="H35" s="3" t="n">
        <v>1028</v>
      </c>
      <c r="I35" s="3" t="n">
        <v>610</v>
      </c>
      <c r="J35" s="3" t="n">
        <v>1188</v>
      </c>
      <c r="K35" s="3" t="n">
        <v>769</v>
      </c>
      <c r="L35" s="3" t="n">
        <v>550</v>
      </c>
      <c r="M35" s="3" t="n">
        <v>1003</v>
      </c>
      <c r="N35" s="3" t="n">
        <v>654</v>
      </c>
      <c r="O35" s="4" t="n">
        <v>12322</v>
      </c>
    </row>
    <row r="36" customFormat="false" ht="13.2" hidden="false" customHeight="false" outlineLevel="0" collapsed="false">
      <c r="A36" s="2" t="s">
        <v>13</v>
      </c>
      <c r="B36" s="3" t="n">
        <v>1326</v>
      </c>
      <c r="C36" s="3" t="n">
        <v>4114</v>
      </c>
      <c r="D36" s="3" t="n">
        <v>439</v>
      </c>
      <c r="E36" s="3" t="n">
        <v>290</v>
      </c>
      <c r="F36" s="3" t="n">
        <v>333</v>
      </c>
      <c r="G36" s="3" t="n">
        <v>544</v>
      </c>
      <c r="H36" s="3" t="n">
        <v>541</v>
      </c>
      <c r="I36" s="3" t="n">
        <v>778</v>
      </c>
      <c r="J36" s="3" t="n">
        <v>972</v>
      </c>
      <c r="K36" s="3" t="n">
        <v>581</v>
      </c>
      <c r="L36" s="3" t="n">
        <v>308</v>
      </c>
      <c r="M36" s="3" t="n">
        <v>503</v>
      </c>
      <c r="N36" s="3" t="n">
        <v>507</v>
      </c>
      <c r="O36" s="4" t="n">
        <v>11236</v>
      </c>
    </row>
    <row r="37" customFormat="false" ht="13.2" hidden="false" customHeight="false" outlineLevel="0" collapsed="false">
      <c r="A37" s="2" t="s">
        <v>14</v>
      </c>
      <c r="B37" s="3" t="n">
        <v>2252</v>
      </c>
      <c r="C37" s="3" t="n">
        <v>8889</v>
      </c>
      <c r="D37" s="3" t="n">
        <v>852</v>
      </c>
      <c r="E37" s="3" t="n">
        <v>564</v>
      </c>
      <c r="F37" s="3" t="n">
        <v>755</v>
      </c>
      <c r="G37" s="3" t="n">
        <v>987</v>
      </c>
      <c r="H37" s="3" t="n">
        <v>1220</v>
      </c>
      <c r="I37" s="3" t="n">
        <v>1481</v>
      </c>
      <c r="J37" s="3" t="n">
        <v>2128</v>
      </c>
      <c r="K37" s="3" t="n">
        <v>1106</v>
      </c>
      <c r="L37" s="3" t="n">
        <v>659</v>
      </c>
      <c r="M37" s="3" t="n">
        <v>1113</v>
      </c>
      <c r="N37" s="3" t="n">
        <v>982</v>
      </c>
      <c r="O37" s="4" t="n">
        <v>22988</v>
      </c>
    </row>
    <row r="38" customFormat="false" ht="13.2" hidden="false" customHeight="false" outlineLevel="0" collapsed="false">
      <c r="A38" s="2" t="s">
        <v>15</v>
      </c>
      <c r="B38" s="3" t="n">
        <v>1780</v>
      </c>
      <c r="C38" s="3" t="n">
        <v>5928</v>
      </c>
      <c r="D38" s="3" t="n">
        <v>743</v>
      </c>
      <c r="E38" s="3" t="n">
        <v>350</v>
      </c>
      <c r="F38" s="3" t="n">
        <v>761</v>
      </c>
      <c r="G38" s="3" t="n">
        <v>736</v>
      </c>
      <c r="H38" s="3" t="n">
        <v>1240</v>
      </c>
      <c r="I38" s="3" t="n">
        <v>618</v>
      </c>
      <c r="J38" s="3" t="n">
        <v>1651</v>
      </c>
      <c r="K38" s="3" t="n">
        <v>980</v>
      </c>
      <c r="L38" s="3" t="n">
        <v>769</v>
      </c>
      <c r="M38" s="3" t="n">
        <v>1412</v>
      </c>
      <c r="N38" s="3" t="n">
        <v>847</v>
      </c>
      <c r="O38" s="4" t="n">
        <v>17815</v>
      </c>
    </row>
    <row r="39" customFormat="false" ht="13.2" hidden="false" customHeight="false" outlineLevel="0" collapsed="false">
      <c r="A39" s="2" t="s">
        <v>16</v>
      </c>
      <c r="B39" s="3" t="n">
        <v>1855</v>
      </c>
      <c r="C39" s="3" t="n">
        <v>5515</v>
      </c>
      <c r="D39" s="3" t="n">
        <v>726</v>
      </c>
      <c r="E39" s="3" t="n">
        <v>374</v>
      </c>
      <c r="F39" s="3" t="n">
        <v>793</v>
      </c>
      <c r="G39" s="3" t="n">
        <v>751</v>
      </c>
      <c r="H39" s="3" t="n">
        <v>1353</v>
      </c>
      <c r="I39" s="3" t="n">
        <v>692</v>
      </c>
      <c r="J39" s="3" t="n">
        <v>1516</v>
      </c>
      <c r="K39" s="3" t="n">
        <v>902</v>
      </c>
      <c r="L39" s="3" t="n">
        <v>766</v>
      </c>
      <c r="M39" s="3" t="n">
        <v>1246</v>
      </c>
      <c r="N39" s="3" t="n">
        <v>831</v>
      </c>
      <c r="O39" s="4" t="n">
        <v>17320</v>
      </c>
    </row>
    <row r="40" customFormat="false" ht="13.2" hidden="false" customHeight="false" outlineLevel="0" collapsed="false">
      <c r="A40" s="2" t="s">
        <v>17</v>
      </c>
      <c r="B40" s="3" t="n">
        <v>1965</v>
      </c>
      <c r="C40" s="3" t="n">
        <v>5044</v>
      </c>
      <c r="D40" s="3" t="n">
        <v>816</v>
      </c>
      <c r="E40" s="3" t="n">
        <v>341</v>
      </c>
      <c r="F40" s="3" t="n">
        <v>803</v>
      </c>
      <c r="G40" s="3" t="n">
        <v>788</v>
      </c>
      <c r="H40" s="3" t="n">
        <v>1440</v>
      </c>
      <c r="I40" s="3" t="n">
        <v>684</v>
      </c>
      <c r="J40" s="3" t="n">
        <v>1540</v>
      </c>
      <c r="K40" s="3" t="n">
        <v>937</v>
      </c>
      <c r="L40" s="3" t="n">
        <v>786</v>
      </c>
      <c r="M40" s="3" t="n">
        <v>1264</v>
      </c>
      <c r="N40" s="3" t="n">
        <v>738</v>
      </c>
      <c r="O40" s="4" t="n">
        <v>17146</v>
      </c>
    </row>
    <row r="41" customFormat="false" ht="13.2" hidden="false" customHeight="false" outlineLevel="0" collapsed="false">
      <c r="A41" s="2" t="s">
        <v>18</v>
      </c>
      <c r="B41" s="3" t="n">
        <v>2305</v>
      </c>
      <c r="C41" s="3" t="n">
        <v>5884</v>
      </c>
      <c r="D41" s="3" t="n">
        <v>907</v>
      </c>
      <c r="E41" s="3" t="n">
        <v>460</v>
      </c>
      <c r="F41" s="3" t="n">
        <v>940</v>
      </c>
      <c r="G41" s="3" t="n">
        <v>898</v>
      </c>
      <c r="H41" s="3" t="n">
        <v>1561</v>
      </c>
      <c r="I41" s="3" t="n">
        <v>883</v>
      </c>
      <c r="J41" s="3" t="n">
        <v>1985</v>
      </c>
      <c r="K41" s="3" t="n">
        <v>1194</v>
      </c>
      <c r="L41" s="3" t="n">
        <v>896</v>
      </c>
      <c r="M41" s="3" t="n">
        <v>1465</v>
      </c>
      <c r="N41" s="3" t="n">
        <v>957</v>
      </c>
      <c r="O41" s="4" t="n">
        <v>20335</v>
      </c>
    </row>
    <row r="42" customFormat="false" ht="13.2" hidden="false" customHeight="false" outlineLevel="0" collapsed="false">
      <c r="A42" s="2" t="s">
        <v>19</v>
      </c>
      <c r="B42" s="3" t="n">
        <v>2642</v>
      </c>
      <c r="C42" s="3" t="n">
        <v>6312</v>
      </c>
      <c r="D42" s="3" t="n">
        <v>962</v>
      </c>
      <c r="E42" s="3" t="n">
        <v>506</v>
      </c>
      <c r="F42" s="3" t="n">
        <v>1053</v>
      </c>
      <c r="G42" s="3" t="n">
        <v>1023</v>
      </c>
      <c r="H42" s="3" t="n">
        <v>1819</v>
      </c>
      <c r="I42" s="3" t="n">
        <v>1047</v>
      </c>
      <c r="J42" s="3" t="n">
        <v>2438</v>
      </c>
      <c r="K42" s="3" t="n">
        <v>1463</v>
      </c>
      <c r="L42" s="3" t="n">
        <v>1083</v>
      </c>
      <c r="M42" s="3" t="n">
        <v>1726</v>
      </c>
      <c r="N42" s="3" t="n">
        <v>1182</v>
      </c>
      <c r="O42" s="4" t="n">
        <v>23256</v>
      </c>
    </row>
    <row r="43" customFormat="false" ht="13.2" hidden="false" customHeight="false" outlineLevel="0" collapsed="false">
      <c r="A43" s="2" t="s">
        <v>20</v>
      </c>
      <c r="B43" s="3" t="n">
        <v>2787</v>
      </c>
      <c r="C43" s="3" t="n">
        <v>6984</v>
      </c>
      <c r="D43" s="3" t="n">
        <v>1012</v>
      </c>
      <c r="E43" s="3" t="n">
        <v>631</v>
      </c>
      <c r="F43" s="3" t="n">
        <v>1127</v>
      </c>
      <c r="G43" s="3" t="n">
        <v>1130</v>
      </c>
      <c r="H43" s="3" t="n">
        <v>1883</v>
      </c>
      <c r="I43" s="3" t="n">
        <v>1106</v>
      </c>
      <c r="J43" s="3" t="n">
        <v>2638</v>
      </c>
      <c r="K43" s="3" t="n">
        <v>1674</v>
      </c>
      <c r="L43" s="3" t="n">
        <v>1241</v>
      </c>
      <c r="M43" s="3" t="n">
        <v>2146</v>
      </c>
      <c r="N43" s="3" t="n">
        <v>1425</v>
      </c>
      <c r="O43" s="4" t="n">
        <v>25784</v>
      </c>
    </row>
    <row r="44" customFormat="false" ht="13.2" hidden="false" customHeight="false" outlineLevel="0" collapsed="false">
      <c r="A44" s="2" t="s">
        <v>21</v>
      </c>
      <c r="B44" s="3" t="n">
        <v>2763</v>
      </c>
      <c r="C44" s="3" t="n">
        <v>6244</v>
      </c>
      <c r="D44" s="3" t="n">
        <v>941</v>
      </c>
      <c r="E44" s="3" t="n">
        <v>647</v>
      </c>
      <c r="F44" s="3" t="n">
        <v>1135</v>
      </c>
      <c r="G44" s="3" t="n">
        <v>1139</v>
      </c>
      <c r="H44" s="3" t="n">
        <v>1619</v>
      </c>
      <c r="I44" s="3" t="n">
        <v>1054</v>
      </c>
      <c r="J44" s="3" t="n">
        <v>2587</v>
      </c>
      <c r="K44" s="3" t="n">
        <v>1555</v>
      </c>
      <c r="L44" s="3" t="n">
        <v>1195</v>
      </c>
      <c r="M44" s="3" t="n">
        <v>2118</v>
      </c>
      <c r="N44" s="3" t="n">
        <v>1433</v>
      </c>
      <c r="O44" s="4" t="n">
        <v>24430</v>
      </c>
    </row>
    <row r="45" customFormat="false" ht="13.2" hidden="false" customHeight="false" outlineLevel="0" collapsed="false">
      <c r="A45" s="2" t="s">
        <v>22</v>
      </c>
      <c r="B45" s="3" t="n">
        <v>2500</v>
      </c>
      <c r="C45" s="3" t="n">
        <v>4892</v>
      </c>
      <c r="D45" s="3" t="n">
        <v>926</v>
      </c>
      <c r="E45" s="3" t="n">
        <v>622</v>
      </c>
      <c r="F45" s="3" t="n">
        <v>1087</v>
      </c>
      <c r="G45" s="3" t="n">
        <v>1049</v>
      </c>
      <c r="H45" s="3" t="n">
        <v>1436</v>
      </c>
      <c r="I45" s="3" t="n">
        <v>1001</v>
      </c>
      <c r="J45" s="3" t="n">
        <v>2437</v>
      </c>
      <c r="K45" s="3" t="n">
        <v>1502</v>
      </c>
      <c r="L45" s="3" t="n">
        <v>1139</v>
      </c>
      <c r="M45" s="3" t="n">
        <v>1901</v>
      </c>
      <c r="N45" s="3" t="n">
        <v>1347</v>
      </c>
      <c r="O45" s="4" t="n">
        <v>21839</v>
      </c>
    </row>
    <row r="46" customFormat="false" ht="13.2" hidden="false" customHeight="false" outlineLevel="0" collapsed="false">
      <c r="A46" s="2" t="s">
        <v>23</v>
      </c>
      <c r="B46" s="3" t="n">
        <v>1506</v>
      </c>
      <c r="C46" s="3" t="n">
        <v>3200</v>
      </c>
      <c r="D46" s="3" t="n">
        <v>642</v>
      </c>
      <c r="E46" s="3" t="n">
        <v>421</v>
      </c>
      <c r="F46" s="3" t="n">
        <v>877</v>
      </c>
      <c r="G46" s="3" t="n">
        <v>804</v>
      </c>
      <c r="H46" s="3" t="n">
        <v>988</v>
      </c>
      <c r="I46" s="3" t="n">
        <v>670</v>
      </c>
      <c r="J46" s="3" t="n">
        <v>1643</v>
      </c>
      <c r="K46" s="3" t="n">
        <v>1110</v>
      </c>
      <c r="L46" s="3" t="n">
        <v>911</v>
      </c>
      <c r="M46" s="3" t="n">
        <v>1300</v>
      </c>
      <c r="N46" s="3" t="n">
        <v>882</v>
      </c>
      <c r="O46" s="4" t="n">
        <v>14954</v>
      </c>
    </row>
    <row r="47" customFormat="false" ht="13.2" hidden="false" customHeight="false" outlineLevel="0" collapsed="false">
      <c r="A47" s="2" t="s">
        <v>24</v>
      </c>
      <c r="B47" s="3" t="n">
        <v>1109</v>
      </c>
      <c r="C47" s="3" t="n">
        <v>2091</v>
      </c>
      <c r="D47" s="3" t="n">
        <v>471</v>
      </c>
      <c r="E47" s="3" t="n">
        <v>271</v>
      </c>
      <c r="F47" s="3" t="n">
        <v>594</v>
      </c>
      <c r="G47" s="3" t="n">
        <v>494</v>
      </c>
      <c r="H47" s="3" t="n">
        <v>642</v>
      </c>
      <c r="I47" s="3" t="n">
        <v>436</v>
      </c>
      <c r="J47" s="3" t="n">
        <v>1184</v>
      </c>
      <c r="K47" s="3" t="n">
        <v>768</v>
      </c>
      <c r="L47" s="3" t="n">
        <v>624</v>
      </c>
      <c r="M47" s="3" t="n">
        <v>903</v>
      </c>
      <c r="N47" s="3" t="n">
        <v>562</v>
      </c>
      <c r="O47" s="4" t="n">
        <v>10149</v>
      </c>
    </row>
    <row r="48" customFormat="false" ht="13.2" hidden="false" customHeight="false" outlineLevel="0" collapsed="false">
      <c r="A48" s="2" t="s">
        <v>25</v>
      </c>
      <c r="B48" s="3" t="n">
        <v>801</v>
      </c>
      <c r="C48" s="3" t="n">
        <v>1492</v>
      </c>
      <c r="D48" s="3" t="n">
        <v>305</v>
      </c>
      <c r="E48" s="3" t="n">
        <v>197</v>
      </c>
      <c r="F48" s="3" t="n">
        <v>390</v>
      </c>
      <c r="G48" s="3" t="n">
        <v>339</v>
      </c>
      <c r="H48" s="3" t="n">
        <v>466</v>
      </c>
      <c r="I48" s="3" t="n">
        <v>342</v>
      </c>
      <c r="J48" s="3" t="n">
        <v>793</v>
      </c>
      <c r="K48" s="3" t="n">
        <v>647</v>
      </c>
      <c r="L48" s="3" t="n">
        <v>431</v>
      </c>
      <c r="M48" s="3" t="n">
        <v>656</v>
      </c>
      <c r="N48" s="3" t="n">
        <v>418</v>
      </c>
      <c r="O48" s="4" t="n">
        <v>7277</v>
      </c>
    </row>
    <row r="49" customFormat="false" ht="13.2" hidden="false" customHeight="false" outlineLevel="0" collapsed="false">
      <c r="A49" s="2" t="s">
        <v>26</v>
      </c>
      <c r="B49" s="3" t="n">
        <v>534</v>
      </c>
      <c r="C49" s="3" t="n">
        <v>1079</v>
      </c>
      <c r="D49" s="3" t="n">
        <v>216</v>
      </c>
      <c r="E49" s="3" t="n">
        <v>166</v>
      </c>
      <c r="F49" s="3" t="n">
        <v>304</v>
      </c>
      <c r="G49" s="3" t="n">
        <v>267</v>
      </c>
      <c r="H49" s="3" t="n">
        <v>348</v>
      </c>
      <c r="I49" s="3" t="n">
        <v>215</v>
      </c>
      <c r="J49" s="3" t="n">
        <v>583</v>
      </c>
      <c r="K49" s="3" t="n">
        <v>498</v>
      </c>
      <c r="L49" s="3" t="n">
        <v>315</v>
      </c>
      <c r="M49" s="3" t="n">
        <v>470</v>
      </c>
      <c r="N49" s="3" t="n">
        <v>335</v>
      </c>
      <c r="O49" s="4" t="n">
        <v>5330</v>
      </c>
    </row>
    <row r="50" customFormat="false" ht="13.2" hidden="false" customHeight="false" outlineLevel="0" collapsed="false">
      <c r="A50" s="2" t="s">
        <v>27</v>
      </c>
      <c r="B50" s="3" t="n">
        <v>408</v>
      </c>
      <c r="C50" s="3" t="n">
        <v>894</v>
      </c>
      <c r="D50" s="3" t="n">
        <v>161</v>
      </c>
      <c r="E50" s="3" t="n">
        <v>102</v>
      </c>
      <c r="F50" s="3" t="n">
        <v>247</v>
      </c>
      <c r="G50" s="3" t="n">
        <v>228</v>
      </c>
      <c r="H50" s="3" t="n">
        <v>224</v>
      </c>
      <c r="I50" s="3" t="n">
        <v>230</v>
      </c>
      <c r="J50" s="3" t="n">
        <v>482</v>
      </c>
      <c r="K50" s="3" t="n">
        <v>406</v>
      </c>
      <c r="L50" s="3" t="n">
        <v>261</v>
      </c>
      <c r="M50" s="3" t="n">
        <v>359</v>
      </c>
      <c r="N50" s="3" t="n">
        <v>271</v>
      </c>
      <c r="O50" s="4" t="n">
        <v>4273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3.2" hidden="false" customHeight="false" outlineLevel="0" collapsed="false">
      <c r="A52" s="2" t="s">
        <v>28</v>
      </c>
      <c r="B52" s="3" t="n">
        <v>33483</v>
      </c>
      <c r="C52" s="3" t="n">
        <v>86468</v>
      </c>
      <c r="D52" s="3" t="n">
        <v>13011</v>
      </c>
      <c r="E52" s="3" t="n">
        <v>7359</v>
      </c>
      <c r="F52" s="3" t="n">
        <v>14131</v>
      </c>
      <c r="G52" s="3" t="n">
        <v>14226</v>
      </c>
      <c r="H52" s="3" t="n">
        <v>22276</v>
      </c>
      <c r="I52" s="3" t="n">
        <v>14094</v>
      </c>
      <c r="J52" s="3" t="n">
        <v>30607</v>
      </c>
      <c r="K52" s="3" t="n">
        <v>19487</v>
      </c>
      <c r="L52" s="3" t="n">
        <v>14148</v>
      </c>
      <c r="M52" s="3" t="n">
        <v>23598</v>
      </c>
      <c r="N52" s="3" t="n">
        <v>15962</v>
      </c>
      <c r="O52" s="3" t="n">
        <v>308850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27</v>
      </c>
    </row>
    <row r="55" customFormat="false" ht="13.2" hidden="false" customHeight="false" outlineLevel="0" collapsed="false">
      <c r="A55" s="2" t="s">
        <v>7</v>
      </c>
      <c r="B55" s="6" t="s">
        <v>70</v>
      </c>
      <c r="C55" s="6" t="s">
        <v>71</v>
      </c>
      <c r="D55" s="6" t="s">
        <v>72</v>
      </c>
      <c r="E55" s="6" t="s">
        <v>73</v>
      </c>
      <c r="F55" s="6" t="s">
        <v>74</v>
      </c>
      <c r="G55" s="6" t="s">
        <v>75</v>
      </c>
      <c r="H55" s="6" t="s">
        <v>76</v>
      </c>
      <c r="I55" s="6" t="s">
        <v>77</v>
      </c>
      <c r="J55" s="6" t="s">
        <v>78</v>
      </c>
      <c r="K55" s="6" t="s">
        <v>79</v>
      </c>
      <c r="L55" s="6" t="s">
        <v>80</v>
      </c>
      <c r="M55" s="6" t="s">
        <v>81</v>
      </c>
      <c r="N55" s="6" t="s">
        <v>82</v>
      </c>
      <c r="O55" s="6" t="s">
        <v>83</v>
      </c>
    </row>
    <row r="56" customFormat="false" ht="13.2" hidden="false" customHeight="false" outlineLevel="0" collapsed="false">
      <c r="A56" s="2" t="s">
        <v>8</v>
      </c>
      <c r="B56" s="3" t="n">
        <v>317</v>
      </c>
      <c r="C56" s="3" t="n">
        <v>816</v>
      </c>
      <c r="D56" s="3" t="n">
        <v>135</v>
      </c>
      <c r="E56" s="3" t="n">
        <v>49</v>
      </c>
      <c r="F56" s="3" t="n">
        <v>145</v>
      </c>
      <c r="G56" s="3" t="n">
        <v>127</v>
      </c>
      <c r="H56" s="3" t="n">
        <v>238</v>
      </c>
      <c r="I56" s="3" t="n">
        <v>117</v>
      </c>
      <c r="J56" s="3" t="n">
        <v>267</v>
      </c>
      <c r="K56" s="3" t="n">
        <v>189</v>
      </c>
      <c r="L56" s="3" t="n">
        <v>152</v>
      </c>
      <c r="M56" s="3" t="n">
        <v>222</v>
      </c>
      <c r="N56" s="3" t="n">
        <v>125</v>
      </c>
      <c r="O56" s="4" t="n">
        <v>2899</v>
      </c>
    </row>
    <row r="57" customFormat="false" ht="13.2" hidden="false" customHeight="false" outlineLevel="0" collapsed="false">
      <c r="A57" s="5" t="s">
        <v>9</v>
      </c>
      <c r="B57" s="3" t="n">
        <v>1369</v>
      </c>
      <c r="C57" s="3" t="n">
        <v>3419</v>
      </c>
      <c r="D57" s="3" t="n">
        <v>620</v>
      </c>
      <c r="E57" s="3" t="n">
        <v>268</v>
      </c>
      <c r="F57" s="3" t="n">
        <v>576</v>
      </c>
      <c r="G57" s="3" t="n">
        <v>594</v>
      </c>
      <c r="H57" s="3" t="n">
        <v>1052</v>
      </c>
      <c r="I57" s="3" t="n">
        <v>457</v>
      </c>
      <c r="J57" s="3" t="n">
        <v>1063</v>
      </c>
      <c r="K57" s="3" t="n">
        <v>770</v>
      </c>
      <c r="L57" s="3" t="n">
        <v>568</v>
      </c>
      <c r="M57" s="3" t="n">
        <v>964</v>
      </c>
      <c r="N57" s="3" t="n">
        <v>558</v>
      </c>
      <c r="O57" s="4" t="n">
        <v>12278</v>
      </c>
    </row>
    <row r="58" customFormat="false" ht="13.2" hidden="false" customHeight="false" outlineLevel="0" collapsed="false">
      <c r="A58" s="2" t="s">
        <v>10</v>
      </c>
      <c r="B58" s="3" t="n">
        <v>1886</v>
      </c>
      <c r="C58" s="3" t="n">
        <v>4664</v>
      </c>
      <c r="D58" s="3" t="n">
        <v>756</v>
      </c>
      <c r="E58" s="3" t="n">
        <v>363</v>
      </c>
      <c r="F58" s="3" t="n">
        <v>771</v>
      </c>
      <c r="G58" s="3" t="n">
        <v>780</v>
      </c>
      <c r="H58" s="3" t="n">
        <v>1408</v>
      </c>
      <c r="I58" s="3" t="n">
        <v>654</v>
      </c>
      <c r="J58" s="3" t="n">
        <v>1514</v>
      </c>
      <c r="K58" s="3" t="n">
        <v>952</v>
      </c>
      <c r="L58" s="3" t="n">
        <v>772</v>
      </c>
      <c r="M58" s="3" t="n">
        <v>1249</v>
      </c>
      <c r="N58" s="3" t="n">
        <v>770</v>
      </c>
      <c r="O58" s="4" t="n">
        <v>16539</v>
      </c>
    </row>
    <row r="59" customFormat="false" ht="13.2" hidden="false" customHeight="false" outlineLevel="0" collapsed="false">
      <c r="A59" s="2" t="s">
        <v>11</v>
      </c>
      <c r="B59" s="3" t="n">
        <v>1913</v>
      </c>
      <c r="C59" s="3" t="n">
        <v>4834</v>
      </c>
      <c r="D59" s="3" t="n">
        <v>781</v>
      </c>
      <c r="E59" s="3" t="n">
        <v>421</v>
      </c>
      <c r="F59" s="3" t="n">
        <v>837</v>
      </c>
      <c r="G59" s="3" t="n">
        <v>805</v>
      </c>
      <c r="H59" s="3" t="n">
        <v>1559</v>
      </c>
      <c r="I59" s="3" t="n">
        <v>832</v>
      </c>
      <c r="J59" s="3" t="n">
        <v>1706</v>
      </c>
      <c r="K59" s="3" t="n">
        <v>1149</v>
      </c>
      <c r="L59" s="3" t="n">
        <v>809</v>
      </c>
      <c r="M59" s="3" t="n">
        <v>1402</v>
      </c>
      <c r="N59" s="3" t="n">
        <v>918</v>
      </c>
      <c r="O59" s="4" t="n">
        <v>17966</v>
      </c>
    </row>
    <row r="60" customFormat="false" ht="13.2" hidden="false" customHeight="false" outlineLevel="0" collapsed="false">
      <c r="A60" s="2" t="s">
        <v>12</v>
      </c>
      <c r="B60" s="3" t="n">
        <v>1239</v>
      </c>
      <c r="C60" s="3" t="n">
        <v>3259</v>
      </c>
      <c r="D60" s="3" t="n">
        <v>480</v>
      </c>
      <c r="E60" s="3" t="n">
        <v>240</v>
      </c>
      <c r="F60" s="3" t="n">
        <v>540</v>
      </c>
      <c r="G60" s="3" t="n">
        <v>549</v>
      </c>
      <c r="H60" s="3" t="n">
        <v>925</v>
      </c>
      <c r="I60" s="3" t="n">
        <v>537</v>
      </c>
      <c r="J60" s="3" t="n">
        <v>1088</v>
      </c>
      <c r="K60" s="3" t="n">
        <v>735</v>
      </c>
      <c r="L60" s="3" t="n">
        <v>484</v>
      </c>
      <c r="M60" s="3" t="n">
        <v>959</v>
      </c>
      <c r="N60" s="3" t="n">
        <v>583</v>
      </c>
      <c r="O60" s="4" t="n">
        <v>11618</v>
      </c>
    </row>
    <row r="61" customFormat="false" ht="13.2" hidden="false" customHeight="false" outlineLevel="0" collapsed="false">
      <c r="A61" s="2" t="s">
        <v>13</v>
      </c>
      <c r="B61" s="3" t="n">
        <v>772</v>
      </c>
      <c r="C61" s="3" t="n">
        <v>4536</v>
      </c>
      <c r="D61" s="3" t="n">
        <v>410</v>
      </c>
      <c r="E61" s="3" t="n">
        <v>187</v>
      </c>
      <c r="F61" s="3" t="n">
        <v>263</v>
      </c>
      <c r="G61" s="3" t="n">
        <v>453</v>
      </c>
      <c r="H61" s="3" t="n">
        <v>492</v>
      </c>
      <c r="I61" s="3" t="n">
        <v>840</v>
      </c>
      <c r="J61" s="3" t="n">
        <v>974</v>
      </c>
      <c r="K61" s="3" t="n">
        <v>631</v>
      </c>
      <c r="L61" s="3" t="n">
        <v>304</v>
      </c>
      <c r="M61" s="3" t="n">
        <v>460</v>
      </c>
      <c r="N61" s="3" t="n">
        <v>404</v>
      </c>
      <c r="O61" s="4" t="n">
        <v>10726</v>
      </c>
    </row>
    <row r="62" customFormat="false" ht="13.2" hidden="false" customHeight="false" outlineLevel="0" collapsed="false">
      <c r="A62" s="2" t="s">
        <v>14</v>
      </c>
      <c r="B62" s="3" t="n">
        <v>1683</v>
      </c>
      <c r="C62" s="3" t="n">
        <v>8788</v>
      </c>
      <c r="D62" s="3" t="n">
        <v>836</v>
      </c>
      <c r="E62" s="3" t="n">
        <v>363</v>
      </c>
      <c r="F62" s="3" t="n">
        <v>626</v>
      </c>
      <c r="G62" s="3" t="n">
        <v>840</v>
      </c>
      <c r="H62" s="3" t="n">
        <v>1183</v>
      </c>
      <c r="I62" s="3" t="n">
        <v>1239</v>
      </c>
      <c r="J62" s="3" t="n">
        <v>1943</v>
      </c>
      <c r="K62" s="3" t="n">
        <v>1196</v>
      </c>
      <c r="L62" s="3" t="n">
        <v>585</v>
      </c>
      <c r="M62" s="3" t="n">
        <v>1067</v>
      </c>
      <c r="N62" s="3" t="n">
        <v>884</v>
      </c>
      <c r="O62" s="4" t="n">
        <v>21233</v>
      </c>
    </row>
    <row r="63" customFormat="false" ht="13.2" hidden="false" customHeight="false" outlineLevel="0" collapsed="false">
      <c r="A63" s="2" t="s">
        <v>15</v>
      </c>
      <c r="B63" s="3" t="n">
        <v>1851</v>
      </c>
      <c r="C63" s="3" t="n">
        <v>5844</v>
      </c>
      <c r="D63" s="3" t="n">
        <v>678</v>
      </c>
      <c r="E63" s="3" t="n">
        <v>349</v>
      </c>
      <c r="F63" s="3" t="n">
        <v>654</v>
      </c>
      <c r="G63" s="3" t="n">
        <v>671</v>
      </c>
      <c r="H63" s="3" t="n">
        <v>1335</v>
      </c>
      <c r="I63" s="3" t="n">
        <v>584</v>
      </c>
      <c r="J63" s="3" t="n">
        <v>1612</v>
      </c>
      <c r="K63" s="3" t="n">
        <v>988</v>
      </c>
      <c r="L63" s="3" t="n">
        <v>786</v>
      </c>
      <c r="M63" s="3" t="n">
        <v>1422</v>
      </c>
      <c r="N63" s="3" t="n">
        <v>875</v>
      </c>
      <c r="O63" s="4" t="n">
        <v>17649</v>
      </c>
    </row>
    <row r="64" customFormat="false" ht="13.2" hidden="false" customHeight="false" outlineLevel="0" collapsed="false">
      <c r="A64" s="2" t="s">
        <v>16</v>
      </c>
      <c r="B64" s="3" t="n">
        <v>2060</v>
      </c>
      <c r="C64" s="3" t="n">
        <v>5571</v>
      </c>
      <c r="D64" s="3" t="n">
        <v>801</v>
      </c>
      <c r="E64" s="3" t="n">
        <v>365</v>
      </c>
      <c r="F64" s="3" t="n">
        <v>762</v>
      </c>
      <c r="G64" s="3" t="n">
        <v>750</v>
      </c>
      <c r="H64" s="3" t="n">
        <v>1411</v>
      </c>
      <c r="I64" s="3" t="n">
        <v>688</v>
      </c>
      <c r="J64" s="3" t="n">
        <v>1475</v>
      </c>
      <c r="K64" s="3" t="n">
        <v>939</v>
      </c>
      <c r="L64" s="3" t="n">
        <v>745</v>
      </c>
      <c r="M64" s="3" t="n">
        <v>1282</v>
      </c>
      <c r="N64" s="3" t="n">
        <v>900</v>
      </c>
      <c r="O64" s="4" t="n">
        <v>17749</v>
      </c>
    </row>
    <row r="65" customFormat="false" ht="13.2" hidden="false" customHeight="false" outlineLevel="0" collapsed="false">
      <c r="A65" s="2" t="s">
        <v>17</v>
      </c>
      <c r="B65" s="3" t="n">
        <v>1957</v>
      </c>
      <c r="C65" s="3" t="n">
        <v>5100</v>
      </c>
      <c r="D65" s="3" t="n">
        <v>795</v>
      </c>
      <c r="E65" s="3" t="n">
        <v>404</v>
      </c>
      <c r="F65" s="3" t="n">
        <v>741</v>
      </c>
      <c r="G65" s="3" t="n">
        <v>791</v>
      </c>
      <c r="H65" s="3" t="n">
        <v>1417</v>
      </c>
      <c r="I65" s="3" t="n">
        <v>719</v>
      </c>
      <c r="J65" s="3" t="n">
        <v>1567</v>
      </c>
      <c r="K65" s="3" t="n">
        <v>943</v>
      </c>
      <c r="L65" s="3" t="n">
        <v>722</v>
      </c>
      <c r="M65" s="3" t="n">
        <v>1304</v>
      </c>
      <c r="N65" s="3" t="n">
        <v>822</v>
      </c>
      <c r="O65" s="4" t="n">
        <v>17282</v>
      </c>
    </row>
    <row r="66" customFormat="false" ht="13.2" hidden="false" customHeight="false" outlineLevel="0" collapsed="false">
      <c r="A66" s="2" t="s">
        <v>18</v>
      </c>
      <c r="B66" s="3" t="n">
        <v>2460</v>
      </c>
      <c r="C66" s="3" t="n">
        <v>6166</v>
      </c>
      <c r="D66" s="3" t="n">
        <v>865</v>
      </c>
      <c r="E66" s="3" t="n">
        <v>433</v>
      </c>
      <c r="F66" s="3" t="n">
        <v>886</v>
      </c>
      <c r="G66" s="3" t="n">
        <v>836</v>
      </c>
      <c r="H66" s="3" t="n">
        <v>1692</v>
      </c>
      <c r="I66" s="3" t="n">
        <v>974</v>
      </c>
      <c r="J66" s="3" t="n">
        <v>1976</v>
      </c>
      <c r="K66" s="3" t="n">
        <v>1313</v>
      </c>
      <c r="L66" s="3" t="n">
        <v>845</v>
      </c>
      <c r="M66" s="3" t="n">
        <v>1563</v>
      </c>
      <c r="N66" s="3" t="n">
        <v>1083</v>
      </c>
      <c r="O66" s="4" t="n">
        <v>21092</v>
      </c>
    </row>
    <row r="67" customFormat="false" ht="13.2" hidden="false" customHeight="false" outlineLevel="0" collapsed="false">
      <c r="A67" s="2" t="s">
        <v>19</v>
      </c>
      <c r="B67" s="3" t="n">
        <v>2684</v>
      </c>
      <c r="C67" s="3" t="n">
        <v>6627</v>
      </c>
      <c r="D67" s="3" t="n">
        <v>1014</v>
      </c>
      <c r="E67" s="3" t="n">
        <v>530</v>
      </c>
      <c r="F67" s="3" t="n">
        <v>1002</v>
      </c>
      <c r="G67" s="3" t="n">
        <v>1029</v>
      </c>
      <c r="H67" s="3" t="n">
        <v>1877</v>
      </c>
      <c r="I67" s="3" t="n">
        <v>1021</v>
      </c>
      <c r="J67" s="3" t="n">
        <v>2453</v>
      </c>
      <c r="K67" s="3" t="n">
        <v>1577</v>
      </c>
      <c r="L67" s="3" t="n">
        <v>1099</v>
      </c>
      <c r="M67" s="3" t="n">
        <v>2040</v>
      </c>
      <c r="N67" s="3" t="n">
        <v>1362</v>
      </c>
      <c r="O67" s="4" t="n">
        <v>24315</v>
      </c>
    </row>
    <row r="68" customFormat="false" ht="13.2" hidden="false" customHeight="false" outlineLevel="0" collapsed="false">
      <c r="A68" s="2" t="s">
        <v>20</v>
      </c>
      <c r="B68" s="3" t="n">
        <v>2971</v>
      </c>
      <c r="C68" s="3" t="n">
        <v>7272</v>
      </c>
      <c r="D68" s="3" t="n">
        <v>1037</v>
      </c>
      <c r="E68" s="3" t="n">
        <v>671</v>
      </c>
      <c r="F68" s="3" t="n">
        <v>1123</v>
      </c>
      <c r="G68" s="3" t="n">
        <v>1242</v>
      </c>
      <c r="H68" s="3" t="n">
        <v>1837</v>
      </c>
      <c r="I68" s="3" t="n">
        <v>1153</v>
      </c>
      <c r="J68" s="3" t="n">
        <v>2755</v>
      </c>
      <c r="K68" s="3" t="n">
        <v>1734</v>
      </c>
      <c r="L68" s="3" t="n">
        <v>1236</v>
      </c>
      <c r="M68" s="3" t="n">
        <v>2324</v>
      </c>
      <c r="N68" s="3" t="n">
        <v>1479</v>
      </c>
      <c r="O68" s="4" t="n">
        <v>26834</v>
      </c>
    </row>
    <row r="69" customFormat="false" ht="13.2" hidden="false" customHeight="false" outlineLevel="0" collapsed="false">
      <c r="A69" s="2" t="s">
        <v>21</v>
      </c>
      <c r="B69" s="3" t="n">
        <v>2819</v>
      </c>
      <c r="C69" s="3" t="n">
        <v>6236</v>
      </c>
      <c r="D69" s="3" t="n">
        <v>1007</v>
      </c>
      <c r="E69" s="3" t="n">
        <v>637</v>
      </c>
      <c r="F69" s="3" t="n">
        <v>1170</v>
      </c>
      <c r="G69" s="3" t="n">
        <v>1179</v>
      </c>
      <c r="H69" s="3" t="n">
        <v>1698</v>
      </c>
      <c r="I69" s="3" t="n">
        <v>1082</v>
      </c>
      <c r="J69" s="3" t="n">
        <v>2626</v>
      </c>
      <c r="K69" s="3" t="n">
        <v>1710</v>
      </c>
      <c r="L69" s="3" t="n">
        <v>1209</v>
      </c>
      <c r="M69" s="3" t="n">
        <v>2261</v>
      </c>
      <c r="N69" s="3" t="n">
        <v>1538</v>
      </c>
      <c r="O69" s="4" t="n">
        <v>25172</v>
      </c>
    </row>
    <row r="70" customFormat="false" ht="13.2" hidden="false" customHeight="false" outlineLevel="0" collapsed="false">
      <c r="A70" s="2" t="s">
        <v>22</v>
      </c>
      <c r="B70" s="3" t="n">
        <v>2482</v>
      </c>
      <c r="C70" s="3" t="n">
        <v>5224</v>
      </c>
      <c r="D70" s="3" t="n">
        <v>875</v>
      </c>
      <c r="E70" s="3" t="n">
        <v>587</v>
      </c>
      <c r="F70" s="3" t="n">
        <v>1079</v>
      </c>
      <c r="G70" s="3" t="n">
        <v>1100</v>
      </c>
      <c r="H70" s="3" t="n">
        <v>1376</v>
      </c>
      <c r="I70" s="3" t="n">
        <v>1030</v>
      </c>
      <c r="J70" s="3" t="n">
        <v>2378</v>
      </c>
      <c r="K70" s="3" t="n">
        <v>1463</v>
      </c>
      <c r="L70" s="3" t="n">
        <v>1173</v>
      </c>
      <c r="M70" s="3" t="n">
        <v>1986</v>
      </c>
      <c r="N70" s="3" t="n">
        <v>1337</v>
      </c>
      <c r="O70" s="4" t="n">
        <v>22090</v>
      </c>
    </row>
    <row r="71" customFormat="false" ht="13.2" hidden="false" customHeight="false" outlineLevel="0" collapsed="false">
      <c r="A71" s="2" t="s">
        <v>23</v>
      </c>
      <c r="B71" s="3" t="n">
        <v>1624</v>
      </c>
      <c r="C71" s="3" t="n">
        <v>3475</v>
      </c>
      <c r="D71" s="3" t="n">
        <v>634</v>
      </c>
      <c r="E71" s="3" t="n">
        <v>458</v>
      </c>
      <c r="F71" s="3" t="n">
        <v>831</v>
      </c>
      <c r="G71" s="3" t="n">
        <v>707</v>
      </c>
      <c r="H71" s="3" t="n">
        <v>991</v>
      </c>
      <c r="I71" s="3" t="n">
        <v>694</v>
      </c>
      <c r="J71" s="3" t="n">
        <v>1773</v>
      </c>
      <c r="K71" s="3" t="n">
        <v>1229</v>
      </c>
      <c r="L71" s="3" t="n">
        <v>893</v>
      </c>
      <c r="M71" s="3" t="n">
        <v>1356</v>
      </c>
      <c r="N71" s="3" t="n">
        <v>931</v>
      </c>
      <c r="O71" s="4" t="n">
        <v>15596</v>
      </c>
    </row>
    <row r="72" customFormat="false" ht="13.2" hidden="false" customHeight="false" outlineLevel="0" collapsed="false">
      <c r="A72" s="2" t="s">
        <v>24</v>
      </c>
      <c r="B72" s="3" t="n">
        <v>1154</v>
      </c>
      <c r="C72" s="3" t="n">
        <v>2521</v>
      </c>
      <c r="D72" s="3" t="n">
        <v>468</v>
      </c>
      <c r="E72" s="3" t="n">
        <v>296</v>
      </c>
      <c r="F72" s="3" t="n">
        <v>585</v>
      </c>
      <c r="G72" s="3" t="n">
        <v>530</v>
      </c>
      <c r="H72" s="3" t="n">
        <v>670</v>
      </c>
      <c r="I72" s="3" t="n">
        <v>477</v>
      </c>
      <c r="J72" s="3" t="n">
        <v>1312</v>
      </c>
      <c r="K72" s="3" t="n">
        <v>895</v>
      </c>
      <c r="L72" s="3" t="n">
        <v>643</v>
      </c>
      <c r="M72" s="3" t="n">
        <v>1000</v>
      </c>
      <c r="N72" s="3" t="n">
        <v>639</v>
      </c>
      <c r="O72" s="4" t="n">
        <v>11190</v>
      </c>
    </row>
    <row r="73" customFormat="false" ht="13.2" hidden="false" customHeight="false" outlineLevel="0" collapsed="false">
      <c r="A73" s="2" t="s">
        <v>25</v>
      </c>
      <c r="B73" s="3" t="n">
        <v>996</v>
      </c>
      <c r="C73" s="3" t="n">
        <v>1962</v>
      </c>
      <c r="D73" s="3" t="n">
        <v>341</v>
      </c>
      <c r="E73" s="3" t="n">
        <v>230</v>
      </c>
      <c r="F73" s="3" t="n">
        <v>450</v>
      </c>
      <c r="G73" s="3" t="n">
        <v>426</v>
      </c>
      <c r="H73" s="3" t="n">
        <v>558</v>
      </c>
      <c r="I73" s="3" t="n">
        <v>394</v>
      </c>
      <c r="J73" s="3" t="n">
        <v>992</v>
      </c>
      <c r="K73" s="3" t="n">
        <v>742</v>
      </c>
      <c r="L73" s="3" t="n">
        <v>497</v>
      </c>
      <c r="M73" s="3" t="n">
        <v>744</v>
      </c>
      <c r="N73" s="3" t="n">
        <v>472</v>
      </c>
      <c r="O73" s="4" t="n">
        <v>8804</v>
      </c>
    </row>
    <row r="74" customFormat="false" ht="13.2" hidden="false" customHeight="false" outlineLevel="0" collapsed="false">
      <c r="A74" s="2" t="s">
        <v>26</v>
      </c>
      <c r="B74" s="3" t="n">
        <v>742</v>
      </c>
      <c r="C74" s="3" t="n">
        <v>1729</v>
      </c>
      <c r="D74" s="3" t="n">
        <v>275</v>
      </c>
      <c r="E74" s="3" t="n">
        <v>166</v>
      </c>
      <c r="F74" s="3" t="n">
        <v>414</v>
      </c>
      <c r="G74" s="3" t="n">
        <v>388</v>
      </c>
      <c r="H74" s="3" t="n">
        <v>473</v>
      </c>
      <c r="I74" s="3" t="n">
        <v>347</v>
      </c>
      <c r="J74" s="3" t="n">
        <v>866</v>
      </c>
      <c r="K74" s="3" t="n">
        <v>650</v>
      </c>
      <c r="L74" s="3" t="n">
        <v>414</v>
      </c>
      <c r="M74" s="3" t="n">
        <v>607</v>
      </c>
      <c r="N74" s="3" t="n">
        <v>414</v>
      </c>
      <c r="O74" s="4" t="n">
        <v>7485</v>
      </c>
    </row>
    <row r="75" customFormat="false" ht="13.2" hidden="false" customHeight="false" outlineLevel="0" collapsed="false">
      <c r="A75" s="2" t="s">
        <v>27</v>
      </c>
      <c r="B75" s="3" t="n">
        <v>1045</v>
      </c>
      <c r="C75" s="3" t="n">
        <v>2082</v>
      </c>
      <c r="D75" s="3" t="n">
        <v>370</v>
      </c>
      <c r="E75" s="3" t="n">
        <v>204</v>
      </c>
      <c r="F75" s="3" t="n">
        <v>475</v>
      </c>
      <c r="G75" s="3" t="n">
        <v>442</v>
      </c>
      <c r="H75" s="3" t="n">
        <v>493</v>
      </c>
      <c r="I75" s="3" t="n">
        <v>415</v>
      </c>
      <c r="J75" s="3" t="n">
        <v>1060</v>
      </c>
      <c r="K75" s="3" t="n">
        <v>718</v>
      </c>
      <c r="L75" s="3" t="n">
        <v>530</v>
      </c>
      <c r="M75" s="3" t="n">
        <v>717</v>
      </c>
      <c r="N75" s="3" t="n">
        <v>513</v>
      </c>
      <c r="O75" s="4" t="n">
        <v>9064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3.2" hidden="false" customHeight="false" outlineLevel="0" collapsed="false">
      <c r="A77" s="2" t="s">
        <v>28</v>
      </c>
      <c r="B77" s="3" t="n">
        <v>34024</v>
      </c>
      <c r="C77" s="3" t="n">
        <v>90125</v>
      </c>
      <c r="D77" s="3" t="n">
        <v>13178</v>
      </c>
      <c r="E77" s="3" t="n">
        <v>7221</v>
      </c>
      <c r="F77" s="3" t="n">
        <v>13930</v>
      </c>
      <c r="G77" s="3" t="n">
        <v>14239</v>
      </c>
      <c r="H77" s="3" t="n">
        <v>22685</v>
      </c>
      <c r="I77" s="3" t="n">
        <v>14254</v>
      </c>
      <c r="J77" s="3" t="n">
        <v>31400</v>
      </c>
      <c r="K77" s="3" t="n">
        <v>20523</v>
      </c>
      <c r="L77" s="3" t="n">
        <v>14466</v>
      </c>
      <c r="M77" s="3" t="n">
        <v>24929</v>
      </c>
      <c r="N77" s="3" t="n">
        <v>16607</v>
      </c>
      <c r="O77" s="3" t="n">
        <v>317581</v>
      </c>
      <c r="P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O56" activeCellId="0" sqref="O56:O7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12.55"/>
    <col collapsed="false" customWidth="true" hidden="false" outlineLevel="0" max="4" min="4" style="0" width="12.99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7" min="7" style="0" width="15.99"/>
    <col collapsed="false" customWidth="true" hidden="false" outlineLevel="0" max="8" min="8" style="0" width="12.43"/>
    <col collapsed="false" customWidth="true" hidden="false" outlineLevel="0" max="9" min="9" style="0" width="12.99"/>
    <col collapsed="false" customWidth="true" hidden="false" outlineLevel="0" max="10" min="10" style="0" width="9.66"/>
    <col collapsed="false" customWidth="true" hidden="false" outlineLevel="0" max="11" min="11" style="0" width="13.55"/>
    <col collapsed="false" customWidth="true" hidden="false" outlineLevel="0" max="12" min="12" style="0" width="12.88"/>
    <col collapsed="false" customWidth="true" hidden="false" outlineLevel="0" max="13" min="13" style="0" width="18.55"/>
    <col collapsed="false" customWidth="true" hidden="false" outlineLevel="0" max="14" min="14" style="0" width="13.99"/>
    <col collapsed="false" customWidth="false" hidden="false" outlineLevel="0" max="15" min="15" style="7" width="9.1"/>
  </cols>
  <sheetData>
    <row r="1" customFormat="false" ht="13.8" hidden="false" customHeight="false" outlineLevel="0" collapsed="false">
      <c r="A1" s="1" t="s">
        <v>128</v>
      </c>
    </row>
    <row r="2" customFormat="false" ht="13.8" hidden="false" customHeight="false" outlineLevel="0" collapsed="false">
      <c r="A2" s="1"/>
    </row>
    <row r="3" customFormat="false" ht="13.8" hidden="false" customHeight="false" outlineLevel="0" collapsed="false">
      <c r="A3" s="1"/>
    </row>
    <row r="4" customFormat="false" ht="13.2" hidden="false" customHeight="false" outlineLevel="0" collapsed="false">
      <c r="A4" s="2" t="s">
        <v>129</v>
      </c>
    </row>
    <row r="5" customFormat="false" ht="13.2" hidden="false" customHeight="false" outlineLevel="0" collapsed="false">
      <c r="A5" s="2" t="s">
        <v>7</v>
      </c>
      <c r="B5" s="6" t="s">
        <v>70</v>
      </c>
      <c r="C5" s="6" t="s">
        <v>71</v>
      </c>
      <c r="D5" s="6" t="s">
        <v>72</v>
      </c>
      <c r="E5" s="6" t="s">
        <v>73</v>
      </c>
      <c r="F5" s="6" t="s">
        <v>74</v>
      </c>
      <c r="G5" s="6" t="s">
        <v>75</v>
      </c>
      <c r="H5" s="6" t="s">
        <v>76</v>
      </c>
      <c r="I5" s="6" t="s">
        <v>77</v>
      </c>
      <c r="J5" s="6" t="s">
        <v>78</v>
      </c>
      <c r="K5" s="6" t="s">
        <v>79</v>
      </c>
      <c r="L5" s="6" t="s">
        <v>80</v>
      </c>
      <c r="M5" s="6" t="s">
        <v>81</v>
      </c>
      <c r="N5" s="6" t="s">
        <v>82</v>
      </c>
      <c r="O5" s="6" t="s">
        <v>83</v>
      </c>
    </row>
    <row r="6" customFormat="false" ht="13.2" hidden="false" customHeight="false" outlineLevel="0" collapsed="false">
      <c r="A6" s="2" t="s">
        <v>8</v>
      </c>
      <c r="B6" s="3" t="n">
        <v>658</v>
      </c>
      <c r="C6" s="3" t="n">
        <v>1602</v>
      </c>
      <c r="D6" s="3" t="n">
        <v>277</v>
      </c>
      <c r="E6" s="3" t="n">
        <v>120</v>
      </c>
      <c r="F6" s="3" t="n">
        <v>284</v>
      </c>
      <c r="G6" s="3" t="n">
        <v>252</v>
      </c>
      <c r="H6" s="3" t="n">
        <v>502</v>
      </c>
      <c r="I6" s="3" t="n">
        <v>216</v>
      </c>
      <c r="J6" s="3" t="n">
        <v>532</v>
      </c>
      <c r="K6" s="3" t="n">
        <v>374</v>
      </c>
      <c r="L6" s="3" t="n">
        <v>279</v>
      </c>
      <c r="M6" s="3" t="n">
        <v>425</v>
      </c>
      <c r="N6" s="3" t="n">
        <v>262</v>
      </c>
      <c r="O6" s="4" t="n">
        <v>5783</v>
      </c>
      <c r="P6" s="3"/>
    </row>
    <row r="7" customFormat="false" ht="13.2" hidden="false" customHeight="false" outlineLevel="0" collapsed="false">
      <c r="A7" s="5" t="s">
        <v>9</v>
      </c>
      <c r="B7" s="3" t="n">
        <v>2735</v>
      </c>
      <c r="C7" s="3" t="n">
        <v>6983</v>
      </c>
      <c r="D7" s="3" t="n">
        <v>1138</v>
      </c>
      <c r="E7" s="3" t="n">
        <v>539</v>
      </c>
      <c r="F7" s="3" t="n">
        <v>1091</v>
      </c>
      <c r="G7" s="3" t="n">
        <v>1197</v>
      </c>
      <c r="H7" s="3" t="n">
        <v>2156</v>
      </c>
      <c r="I7" s="3" t="n">
        <v>966</v>
      </c>
      <c r="J7" s="3" t="n">
        <v>2215</v>
      </c>
      <c r="K7" s="3" t="n">
        <v>1596</v>
      </c>
      <c r="L7" s="3" t="n">
        <v>1084</v>
      </c>
      <c r="M7" s="3" t="n">
        <v>1894</v>
      </c>
      <c r="N7" s="3" t="n">
        <v>1144</v>
      </c>
      <c r="O7" s="4" t="n">
        <v>24738</v>
      </c>
      <c r="P7" s="3"/>
    </row>
    <row r="8" customFormat="false" ht="13.2" hidden="false" customHeight="false" outlineLevel="0" collapsed="false">
      <c r="A8" s="2" t="s">
        <v>10</v>
      </c>
      <c r="B8" s="3" t="n">
        <v>3760</v>
      </c>
      <c r="C8" s="3" t="n">
        <v>9509</v>
      </c>
      <c r="D8" s="3" t="n">
        <v>1561</v>
      </c>
      <c r="E8" s="3" t="n">
        <v>754</v>
      </c>
      <c r="F8" s="3" t="n">
        <v>1531</v>
      </c>
      <c r="G8" s="3" t="n">
        <v>1643</v>
      </c>
      <c r="H8" s="3" t="n">
        <v>2874</v>
      </c>
      <c r="I8" s="3" t="n">
        <v>1424</v>
      </c>
      <c r="J8" s="3" t="n">
        <v>3083</v>
      </c>
      <c r="K8" s="3" t="n">
        <v>2089</v>
      </c>
      <c r="L8" s="3" t="n">
        <v>1509</v>
      </c>
      <c r="M8" s="3" t="n">
        <v>2591</v>
      </c>
      <c r="N8" s="3" t="n">
        <v>1606</v>
      </c>
      <c r="O8" s="4" t="n">
        <v>33934</v>
      </c>
      <c r="P8" s="3"/>
    </row>
    <row r="9" customFormat="false" ht="13.2" hidden="false" customHeight="false" outlineLevel="0" collapsed="false">
      <c r="A9" s="2" t="s">
        <v>11</v>
      </c>
      <c r="B9" s="3" t="n">
        <v>3898</v>
      </c>
      <c r="C9" s="3" t="n">
        <v>9917</v>
      </c>
      <c r="D9" s="3" t="n">
        <v>1669</v>
      </c>
      <c r="E9" s="3" t="n">
        <v>811</v>
      </c>
      <c r="F9" s="3" t="n">
        <v>1739</v>
      </c>
      <c r="G9" s="3" t="n">
        <v>1681</v>
      </c>
      <c r="H9" s="3" t="n">
        <v>3009</v>
      </c>
      <c r="I9" s="3" t="n">
        <v>1587</v>
      </c>
      <c r="J9" s="3" t="n">
        <v>3365</v>
      </c>
      <c r="K9" s="3" t="n">
        <v>2339</v>
      </c>
      <c r="L9" s="3" t="n">
        <v>1556</v>
      </c>
      <c r="M9" s="3" t="n">
        <v>2791</v>
      </c>
      <c r="N9" s="3" t="n">
        <v>1859</v>
      </c>
      <c r="O9" s="4" t="n">
        <v>36221</v>
      </c>
      <c r="P9" s="3"/>
    </row>
    <row r="10" customFormat="false" ht="13.2" hidden="false" customHeight="false" outlineLevel="0" collapsed="false">
      <c r="A10" s="2" t="s">
        <v>12</v>
      </c>
      <c r="B10" s="3" t="n">
        <v>2455</v>
      </c>
      <c r="C10" s="3" t="n">
        <v>6388</v>
      </c>
      <c r="D10" s="3" t="n">
        <v>966</v>
      </c>
      <c r="E10" s="3" t="n">
        <v>494</v>
      </c>
      <c r="F10" s="3" t="n">
        <v>1089</v>
      </c>
      <c r="G10" s="3" t="n">
        <v>1066</v>
      </c>
      <c r="H10" s="3" t="n">
        <v>1958</v>
      </c>
      <c r="I10" s="3" t="n">
        <v>1134</v>
      </c>
      <c r="J10" s="3" t="n">
        <v>2225</v>
      </c>
      <c r="K10" s="3" t="n">
        <v>1438</v>
      </c>
      <c r="L10" s="3" t="n">
        <v>986</v>
      </c>
      <c r="M10" s="3" t="n">
        <v>1878</v>
      </c>
      <c r="N10" s="3" t="n">
        <v>1198</v>
      </c>
      <c r="O10" s="4" t="n">
        <v>23275</v>
      </c>
      <c r="P10" s="3"/>
    </row>
    <row r="11" customFormat="false" ht="13.2" hidden="false" customHeight="false" outlineLevel="0" collapsed="false">
      <c r="A11" s="2" t="s">
        <v>13</v>
      </c>
      <c r="B11" s="3" t="n">
        <v>2092</v>
      </c>
      <c r="C11" s="3" t="n">
        <v>8644</v>
      </c>
      <c r="D11" s="3" t="n">
        <v>882</v>
      </c>
      <c r="E11" s="3" t="n">
        <v>474</v>
      </c>
      <c r="F11" s="3" t="n">
        <v>592</v>
      </c>
      <c r="G11" s="3" t="n">
        <v>988</v>
      </c>
      <c r="H11" s="3" t="n">
        <v>1043</v>
      </c>
      <c r="I11" s="3" t="n">
        <v>1615</v>
      </c>
      <c r="J11" s="3" t="n">
        <v>1965</v>
      </c>
      <c r="K11" s="3" t="n">
        <v>1206</v>
      </c>
      <c r="L11" s="3" t="n">
        <v>617</v>
      </c>
      <c r="M11" s="3" t="n">
        <v>969</v>
      </c>
      <c r="N11" s="3" t="n">
        <v>919</v>
      </c>
      <c r="O11" s="4" t="n">
        <v>22006</v>
      </c>
      <c r="P11" s="3"/>
    </row>
    <row r="12" customFormat="false" ht="13.2" hidden="false" customHeight="false" outlineLevel="0" collapsed="false">
      <c r="A12" s="2" t="s">
        <v>14</v>
      </c>
      <c r="B12" s="3" t="n">
        <v>3897</v>
      </c>
      <c r="C12" s="3" t="n">
        <v>17736</v>
      </c>
      <c r="D12" s="3" t="n">
        <v>1694</v>
      </c>
      <c r="E12" s="3" t="n">
        <v>922</v>
      </c>
      <c r="F12" s="3" t="n">
        <v>1389</v>
      </c>
      <c r="G12" s="3" t="n">
        <v>1856</v>
      </c>
      <c r="H12" s="3" t="n">
        <v>2502</v>
      </c>
      <c r="I12" s="3" t="n">
        <v>2748</v>
      </c>
      <c r="J12" s="3" t="n">
        <v>3955</v>
      </c>
      <c r="K12" s="3" t="n">
        <v>2285</v>
      </c>
      <c r="L12" s="3" t="n">
        <v>1246</v>
      </c>
      <c r="M12" s="3" t="n">
        <v>2180</v>
      </c>
      <c r="N12" s="3" t="n">
        <v>1907</v>
      </c>
      <c r="O12" s="4" t="n">
        <v>44317</v>
      </c>
      <c r="P12" s="3"/>
    </row>
    <row r="13" customFormat="false" ht="13.2" hidden="false" customHeight="false" outlineLevel="0" collapsed="false">
      <c r="A13" s="2" t="s">
        <v>15</v>
      </c>
      <c r="B13" s="3" t="n">
        <v>3577</v>
      </c>
      <c r="C13" s="3" t="n">
        <v>11974</v>
      </c>
      <c r="D13" s="3" t="n">
        <v>1479</v>
      </c>
      <c r="E13" s="3" t="n">
        <v>678</v>
      </c>
      <c r="F13" s="3" t="n">
        <v>1398</v>
      </c>
      <c r="G13" s="3" t="n">
        <v>1375</v>
      </c>
      <c r="H13" s="3" t="n">
        <v>2599</v>
      </c>
      <c r="I13" s="3" t="n">
        <v>1225</v>
      </c>
      <c r="J13" s="3" t="n">
        <v>3286</v>
      </c>
      <c r="K13" s="3" t="n">
        <v>1933</v>
      </c>
      <c r="L13" s="3" t="n">
        <v>1518</v>
      </c>
      <c r="M13" s="3" t="n">
        <v>2764</v>
      </c>
      <c r="N13" s="3" t="n">
        <v>1727</v>
      </c>
      <c r="O13" s="4" t="n">
        <v>35533</v>
      </c>
      <c r="P13" s="3"/>
    </row>
    <row r="14" customFormat="false" ht="13.2" hidden="false" customHeight="false" outlineLevel="0" collapsed="false">
      <c r="A14" s="2" t="s">
        <v>16</v>
      </c>
      <c r="B14" s="3" t="n">
        <v>3945</v>
      </c>
      <c r="C14" s="3" t="n">
        <v>11408</v>
      </c>
      <c r="D14" s="3" t="n">
        <v>1538</v>
      </c>
      <c r="E14" s="3" t="n">
        <v>747</v>
      </c>
      <c r="F14" s="3" t="n">
        <v>1538</v>
      </c>
      <c r="G14" s="3" t="n">
        <v>1543</v>
      </c>
      <c r="H14" s="3" t="n">
        <v>2734</v>
      </c>
      <c r="I14" s="3" t="n">
        <v>1320</v>
      </c>
      <c r="J14" s="3" t="n">
        <v>3025</v>
      </c>
      <c r="K14" s="3" t="n">
        <v>1889</v>
      </c>
      <c r="L14" s="3" t="n">
        <v>1532</v>
      </c>
      <c r="M14" s="3" t="n">
        <v>2599</v>
      </c>
      <c r="N14" s="3" t="n">
        <v>1710</v>
      </c>
      <c r="O14" s="4" t="n">
        <v>35528</v>
      </c>
      <c r="P14" s="3"/>
    </row>
    <row r="15" customFormat="false" ht="13.2" hidden="false" customHeight="false" outlineLevel="0" collapsed="false">
      <c r="A15" s="2" t="s">
        <v>17</v>
      </c>
      <c r="B15" s="3" t="n">
        <v>3912</v>
      </c>
      <c r="C15" s="3" t="n">
        <v>10221</v>
      </c>
      <c r="D15" s="3" t="n">
        <v>1625</v>
      </c>
      <c r="E15" s="3" t="n">
        <v>712</v>
      </c>
      <c r="F15" s="3" t="n">
        <v>1509</v>
      </c>
      <c r="G15" s="3" t="n">
        <v>1511</v>
      </c>
      <c r="H15" s="3" t="n">
        <v>2731</v>
      </c>
      <c r="I15" s="3" t="n">
        <v>1358</v>
      </c>
      <c r="J15" s="3" t="n">
        <v>3013</v>
      </c>
      <c r="K15" s="3" t="n">
        <v>1833</v>
      </c>
      <c r="L15" s="3" t="n">
        <v>1478</v>
      </c>
      <c r="M15" s="3" t="n">
        <v>2462</v>
      </c>
      <c r="N15" s="3" t="n">
        <v>1586</v>
      </c>
      <c r="O15" s="4" t="n">
        <v>33951</v>
      </c>
      <c r="P15" s="3"/>
    </row>
    <row r="16" customFormat="false" ht="13.2" hidden="false" customHeight="false" outlineLevel="0" collapsed="false">
      <c r="A16" s="2" t="s">
        <v>18</v>
      </c>
      <c r="B16" s="3" t="n">
        <v>4547</v>
      </c>
      <c r="C16" s="3" t="n">
        <v>11727</v>
      </c>
      <c r="D16" s="3" t="n">
        <v>1769</v>
      </c>
      <c r="E16" s="3" t="n">
        <v>868</v>
      </c>
      <c r="F16" s="3" t="n">
        <v>1792</v>
      </c>
      <c r="G16" s="3" t="n">
        <v>1740</v>
      </c>
      <c r="H16" s="3" t="n">
        <v>3225</v>
      </c>
      <c r="I16" s="3" t="n">
        <v>1790</v>
      </c>
      <c r="J16" s="3" t="n">
        <v>3804</v>
      </c>
      <c r="K16" s="3" t="n">
        <v>2394</v>
      </c>
      <c r="L16" s="3" t="n">
        <v>1674</v>
      </c>
      <c r="M16" s="3" t="n">
        <v>2932</v>
      </c>
      <c r="N16" s="3" t="n">
        <v>1925</v>
      </c>
      <c r="O16" s="4" t="n">
        <v>40187</v>
      </c>
      <c r="P16" s="3"/>
    </row>
    <row r="17" customFormat="false" ht="13.2" hidden="false" customHeight="false" outlineLevel="0" collapsed="false">
      <c r="A17" s="2" t="s">
        <v>19</v>
      </c>
      <c r="B17" s="3" t="n">
        <v>5214</v>
      </c>
      <c r="C17" s="3" t="n">
        <v>12689</v>
      </c>
      <c r="D17" s="3" t="n">
        <v>1908</v>
      </c>
      <c r="E17" s="3" t="n">
        <v>994</v>
      </c>
      <c r="F17" s="3" t="n">
        <v>1984</v>
      </c>
      <c r="G17" s="3" t="n">
        <v>1981</v>
      </c>
      <c r="H17" s="3" t="n">
        <v>3553</v>
      </c>
      <c r="I17" s="3" t="n">
        <v>1981</v>
      </c>
      <c r="J17" s="3" t="n">
        <v>4728</v>
      </c>
      <c r="K17" s="3" t="n">
        <v>2880</v>
      </c>
      <c r="L17" s="3" t="n">
        <v>2068</v>
      </c>
      <c r="M17" s="3" t="n">
        <v>3586</v>
      </c>
      <c r="N17" s="3" t="n">
        <v>2384</v>
      </c>
      <c r="O17" s="4" t="n">
        <v>45950</v>
      </c>
      <c r="P17" s="3"/>
    </row>
    <row r="18" customFormat="false" ht="13.2" hidden="false" customHeight="false" outlineLevel="0" collapsed="false">
      <c r="A18" s="2" t="s">
        <v>20</v>
      </c>
      <c r="B18" s="3" t="n">
        <v>5653</v>
      </c>
      <c r="C18" s="3" t="n">
        <v>14106</v>
      </c>
      <c r="D18" s="3" t="n">
        <v>2047</v>
      </c>
      <c r="E18" s="3" t="n">
        <v>1276</v>
      </c>
      <c r="F18" s="3" t="n">
        <v>2212</v>
      </c>
      <c r="G18" s="3" t="n">
        <v>2282</v>
      </c>
      <c r="H18" s="3" t="n">
        <v>3716</v>
      </c>
      <c r="I18" s="3" t="n">
        <v>2213</v>
      </c>
      <c r="J18" s="3" t="n">
        <v>5255</v>
      </c>
      <c r="K18" s="3" t="n">
        <v>3381</v>
      </c>
      <c r="L18" s="3" t="n">
        <v>2435</v>
      </c>
      <c r="M18" s="3" t="n">
        <v>4329</v>
      </c>
      <c r="N18" s="3" t="n">
        <v>2872</v>
      </c>
      <c r="O18" s="4" t="n">
        <v>51777</v>
      </c>
      <c r="P18" s="3"/>
    </row>
    <row r="19" customFormat="false" ht="13.2" hidden="false" customHeight="false" outlineLevel="0" collapsed="false">
      <c r="A19" s="2" t="s">
        <v>21</v>
      </c>
      <c r="B19" s="3" t="n">
        <v>5544</v>
      </c>
      <c r="C19" s="3" t="n">
        <v>12929</v>
      </c>
      <c r="D19" s="3" t="n">
        <v>1976</v>
      </c>
      <c r="E19" s="3" t="n">
        <v>1294</v>
      </c>
      <c r="F19" s="3" t="n">
        <v>2312</v>
      </c>
      <c r="G19" s="3" t="n">
        <v>2310</v>
      </c>
      <c r="H19" s="3" t="n">
        <v>3384</v>
      </c>
      <c r="I19" s="3" t="n">
        <v>2186</v>
      </c>
      <c r="J19" s="3" t="n">
        <v>5238</v>
      </c>
      <c r="K19" s="3" t="n">
        <v>3308</v>
      </c>
      <c r="L19" s="3" t="n">
        <v>2412</v>
      </c>
      <c r="M19" s="3" t="n">
        <v>4452</v>
      </c>
      <c r="N19" s="3" t="n">
        <v>2917</v>
      </c>
      <c r="O19" s="4" t="n">
        <v>50262</v>
      </c>
      <c r="P19" s="3"/>
    </row>
    <row r="20" customFormat="false" ht="13.2" hidden="false" customHeight="false" outlineLevel="0" collapsed="false">
      <c r="A20" s="2" t="s">
        <v>22</v>
      </c>
      <c r="B20" s="3" t="n">
        <v>5084</v>
      </c>
      <c r="C20" s="3" t="n">
        <v>10237</v>
      </c>
      <c r="D20" s="3" t="n">
        <v>1802</v>
      </c>
      <c r="E20" s="3" t="n">
        <v>1210</v>
      </c>
      <c r="F20" s="3" t="n">
        <v>2123</v>
      </c>
      <c r="G20" s="3" t="n">
        <v>2140</v>
      </c>
      <c r="H20" s="3" t="n">
        <v>2852</v>
      </c>
      <c r="I20" s="3" t="n">
        <v>2032</v>
      </c>
      <c r="J20" s="3" t="n">
        <v>4785</v>
      </c>
      <c r="K20" s="3" t="n">
        <v>2978</v>
      </c>
      <c r="L20" s="3" t="n">
        <v>2296</v>
      </c>
      <c r="M20" s="3" t="n">
        <v>3871</v>
      </c>
      <c r="N20" s="3" t="n">
        <v>2695</v>
      </c>
      <c r="O20" s="4" t="n">
        <v>44105</v>
      </c>
      <c r="P20" s="3"/>
    </row>
    <row r="21" customFormat="false" ht="13.2" hidden="false" customHeight="false" outlineLevel="0" collapsed="false">
      <c r="A21" s="2" t="s">
        <v>23</v>
      </c>
      <c r="B21" s="3" t="n">
        <v>3431</v>
      </c>
      <c r="C21" s="3" t="n">
        <v>7443</v>
      </c>
      <c r="D21" s="3" t="n">
        <v>1367</v>
      </c>
      <c r="E21" s="3" t="n">
        <v>964</v>
      </c>
      <c r="F21" s="3" t="n">
        <v>1835</v>
      </c>
      <c r="G21" s="3" t="n">
        <v>1682</v>
      </c>
      <c r="H21" s="3" t="n">
        <v>2178</v>
      </c>
      <c r="I21" s="3" t="n">
        <v>1518</v>
      </c>
      <c r="J21" s="3" t="n">
        <v>3780</v>
      </c>
      <c r="K21" s="3" t="n">
        <v>2472</v>
      </c>
      <c r="L21" s="3" t="n">
        <v>1947</v>
      </c>
      <c r="M21" s="3" t="n">
        <v>2931</v>
      </c>
      <c r="N21" s="3" t="n">
        <v>1996</v>
      </c>
      <c r="O21" s="4" t="n">
        <v>33544</v>
      </c>
      <c r="P21" s="3"/>
    </row>
    <row r="22" customFormat="false" ht="13.2" hidden="false" customHeight="false" outlineLevel="0" collapsed="false">
      <c r="A22" s="2" t="s">
        <v>24</v>
      </c>
      <c r="B22" s="3" t="n">
        <v>2362</v>
      </c>
      <c r="C22" s="3" t="n">
        <v>4849</v>
      </c>
      <c r="D22" s="3" t="n">
        <v>959</v>
      </c>
      <c r="E22" s="3" t="n">
        <v>596</v>
      </c>
      <c r="F22" s="3" t="n">
        <v>1258</v>
      </c>
      <c r="G22" s="3" t="n">
        <v>1092</v>
      </c>
      <c r="H22" s="3" t="n">
        <v>1387</v>
      </c>
      <c r="I22" s="3" t="n">
        <v>987</v>
      </c>
      <c r="J22" s="3" t="n">
        <v>2562</v>
      </c>
      <c r="K22" s="3" t="n">
        <v>1694</v>
      </c>
      <c r="L22" s="3" t="n">
        <v>1306</v>
      </c>
      <c r="M22" s="3" t="n">
        <v>1986</v>
      </c>
      <c r="N22" s="3" t="n">
        <v>1232</v>
      </c>
      <c r="O22" s="4" t="n">
        <v>22270</v>
      </c>
      <c r="P22" s="3"/>
    </row>
    <row r="23" customFormat="false" ht="13.2" hidden="false" customHeight="false" outlineLevel="0" collapsed="false">
      <c r="A23" s="2" t="s">
        <v>25</v>
      </c>
      <c r="B23" s="3" t="n">
        <v>1798</v>
      </c>
      <c r="C23" s="3" t="n">
        <v>3495</v>
      </c>
      <c r="D23" s="3" t="n">
        <v>697</v>
      </c>
      <c r="E23" s="3" t="n">
        <v>439</v>
      </c>
      <c r="F23" s="3" t="n">
        <v>866</v>
      </c>
      <c r="G23" s="3" t="n">
        <v>759</v>
      </c>
      <c r="H23" s="3" t="n">
        <v>1007</v>
      </c>
      <c r="I23" s="3" t="n">
        <v>778</v>
      </c>
      <c r="J23" s="3" t="n">
        <v>1789</v>
      </c>
      <c r="K23" s="3" t="n">
        <v>1370</v>
      </c>
      <c r="L23" s="3" t="n">
        <v>939</v>
      </c>
      <c r="M23" s="3" t="n">
        <v>1419</v>
      </c>
      <c r="N23" s="3" t="n">
        <v>912</v>
      </c>
      <c r="O23" s="4" t="n">
        <v>16268</v>
      </c>
      <c r="P23" s="3"/>
    </row>
    <row r="24" customFormat="false" ht="13.2" hidden="false" customHeight="false" outlineLevel="0" collapsed="false">
      <c r="A24" s="2" t="s">
        <v>26</v>
      </c>
      <c r="B24" s="3" t="n">
        <v>1306</v>
      </c>
      <c r="C24" s="3" t="n">
        <v>2875</v>
      </c>
      <c r="D24" s="3" t="n">
        <v>482</v>
      </c>
      <c r="E24" s="3" t="n">
        <v>327</v>
      </c>
      <c r="F24" s="3" t="n">
        <v>698</v>
      </c>
      <c r="G24" s="3" t="n">
        <v>652</v>
      </c>
      <c r="H24" s="3" t="n">
        <v>855</v>
      </c>
      <c r="I24" s="3" t="n">
        <v>587</v>
      </c>
      <c r="J24" s="3" t="n">
        <v>1464</v>
      </c>
      <c r="K24" s="3" t="n">
        <v>1113</v>
      </c>
      <c r="L24" s="3" t="n">
        <v>705</v>
      </c>
      <c r="M24" s="3" t="n">
        <v>1070</v>
      </c>
      <c r="N24" s="3" t="n">
        <v>726</v>
      </c>
      <c r="O24" s="4" t="n">
        <v>12860</v>
      </c>
      <c r="P24" s="3"/>
    </row>
    <row r="25" customFormat="false" ht="13.2" hidden="false" customHeight="false" outlineLevel="0" collapsed="false">
      <c r="A25" s="2" t="s">
        <v>27</v>
      </c>
      <c r="B25" s="3" t="n">
        <v>1459</v>
      </c>
      <c r="C25" s="3" t="n">
        <v>3050</v>
      </c>
      <c r="D25" s="3" t="n">
        <v>533</v>
      </c>
      <c r="E25" s="3" t="n">
        <v>295</v>
      </c>
      <c r="F25" s="3" t="n">
        <v>737</v>
      </c>
      <c r="G25" s="3" t="n">
        <v>682</v>
      </c>
      <c r="H25" s="3" t="n">
        <v>733</v>
      </c>
      <c r="I25" s="3" t="n">
        <v>648</v>
      </c>
      <c r="J25" s="3" t="n">
        <v>1529</v>
      </c>
      <c r="K25" s="3" t="n">
        <v>1152</v>
      </c>
      <c r="L25" s="3" t="n">
        <v>806</v>
      </c>
      <c r="M25" s="3" t="n">
        <v>1091</v>
      </c>
      <c r="N25" s="3" t="n">
        <v>787</v>
      </c>
      <c r="O25" s="4" t="n">
        <v>13502</v>
      </c>
      <c r="P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3.2" hidden="false" customHeight="false" outlineLevel="0" collapsed="false">
      <c r="A27" s="2" t="s">
        <v>28</v>
      </c>
      <c r="B27" s="3" t="n">
        <v>67327</v>
      </c>
      <c r="C27" s="3" t="n">
        <v>177782</v>
      </c>
      <c r="D27" s="3" t="n">
        <v>26369</v>
      </c>
      <c r="E27" s="3" t="n">
        <v>14514</v>
      </c>
      <c r="F27" s="3" t="n">
        <v>27977</v>
      </c>
      <c r="G27" s="3" t="n">
        <v>28432</v>
      </c>
      <c r="H27" s="3" t="n">
        <v>44998</v>
      </c>
      <c r="I27" s="3" t="n">
        <v>28313</v>
      </c>
      <c r="J27" s="3" t="n">
        <v>61598</v>
      </c>
      <c r="K27" s="3" t="n">
        <v>39724</v>
      </c>
      <c r="L27" s="3" t="n">
        <v>28393</v>
      </c>
      <c r="M27" s="3" t="n">
        <v>48220</v>
      </c>
      <c r="N27" s="3" t="n">
        <v>32364</v>
      </c>
      <c r="O27" s="3" t="n">
        <v>626011</v>
      </c>
    </row>
    <row r="29" customFormat="false" ht="13.2" hidden="false" customHeight="false" outlineLevel="0" collapsed="false">
      <c r="A29" s="2" t="s">
        <v>130</v>
      </c>
    </row>
    <row r="30" customFormat="false" ht="13.2" hidden="false" customHeight="false" outlineLevel="0" collapsed="false">
      <c r="A30" s="2" t="s">
        <v>7</v>
      </c>
      <c r="B30" s="6" t="s">
        <v>70</v>
      </c>
      <c r="C30" s="6" t="s">
        <v>71</v>
      </c>
      <c r="D30" s="6" t="s">
        <v>72</v>
      </c>
      <c r="E30" s="6" t="s">
        <v>73</v>
      </c>
      <c r="F30" s="6" t="s">
        <v>74</v>
      </c>
      <c r="G30" s="6" t="s">
        <v>75</v>
      </c>
      <c r="H30" s="6" t="s">
        <v>76</v>
      </c>
      <c r="I30" s="6" t="s">
        <v>77</v>
      </c>
      <c r="J30" s="6" t="s">
        <v>78</v>
      </c>
      <c r="K30" s="6" t="s">
        <v>79</v>
      </c>
      <c r="L30" s="6" t="s">
        <v>80</v>
      </c>
      <c r="M30" s="6" t="s">
        <v>81</v>
      </c>
      <c r="N30" s="6" t="s">
        <v>82</v>
      </c>
      <c r="O30" s="6" t="s">
        <v>83</v>
      </c>
    </row>
    <row r="31" customFormat="false" ht="13.2" hidden="false" customHeight="false" outlineLevel="0" collapsed="false">
      <c r="A31" s="2" t="s">
        <v>8</v>
      </c>
      <c r="B31" s="3" t="n">
        <v>343</v>
      </c>
      <c r="C31" s="3" t="n">
        <v>817</v>
      </c>
      <c r="D31" s="3" t="n">
        <v>143</v>
      </c>
      <c r="E31" s="3" t="n">
        <v>70</v>
      </c>
      <c r="F31" s="3" t="n">
        <v>147</v>
      </c>
      <c r="G31" s="3" t="n">
        <v>128</v>
      </c>
      <c r="H31" s="3" t="n">
        <v>265</v>
      </c>
      <c r="I31" s="3" t="n">
        <v>110</v>
      </c>
      <c r="J31" s="3" t="n">
        <v>275</v>
      </c>
      <c r="K31" s="3" t="n">
        <v>193</v>
      </c>
      <c r="L31" s="3" t="n">
        <v>130</v>
      </c>
      <c r="M31" s="3" t="n">
        <v>211</v>
      </c>
      <c r="N31" s="3" t="n">
        <v>142</v>
      </c>
      <c r="O31" s="4" t="n">
        <v>2974</v>
      </c>
    </row>
    <row r="32" customFormat="false" ht="13.2" hidden="false" customHeight="false" outlineLevel="0" collapsed="false">
      <c r="A32" s="5" t="s">
        <v>9</v>
      </c>
      <c r="B32" s="3" t="n">
        <v>1438</v>
      </c>
      <c r="C32" s="3" t="n">
        <v>3631</v>
      </c>
      <c r="D32" s="3" t="n">
        <v>532</v>
      </c>
      <c r="E32" s="3" t="n">
        <v>273</v>
      </c>
      <c r="F32" s="3" t="n">
        <v>539</v>
      </c>
      <c r="G32" s="3" t="n">
        <v>601</v>
      </c>
      <c r="H32" s="3" t="n">
        <v>1095</v>
      </c>
      <c r="I32" s="3" t="n">
        <v>519</v>
      </c>
      <c r="J32" s="3" t="n">
        <v>1123</v>
      </c>
      <c r="K32" s="3" t="n">
        <v>854</v>
      </c>
      <c r="L32" s="3" t="n">
        <v>546</v>
      </c>
      <c r="M32" s="3" t="n">
        <v>974</v>
      </c>
      <c r="N32" s="3" t="n">
        <v>620</v>
      </c>
      <c r="O32" s="4" t="n">
        <v>12745</v>
      </c>
    </row>
    <row r="33" customFormat="false" ht="13.2" hidden="false" customHeight="false" outlineLevel="0" collapsed="false">
      <c r="A33" s="2" t="s">
        <v>10</v>
      </c>
      <c r="B33" s="3" t="n">
        <v>1900</v>
      </c>
      <c r="C33" s="3" t="n">
        <v>4930</v>
      </c>
      <c r="D33" s="3" t="n">
        <v>797</v>
      </c>
      <c r="E33" s="3" t="n">
        <v>389</v>
      </c>
      <c r="F33" s="3" t="n">
        <v>778</v>
      </c>
      <c r="G33" s="3" t="n">
        <v>827</v>
      </c>
      <c r="H33" s="3" t="n">
        <v>1517</v>
      </c>
      <c r="I33" s="3" t="n">
        <v>763</v>
      </c>
      <c r="J33" s="3" t="n">
        <v>1597</v>
      </c>
      <c r="K33" s="3" t="n">
        <v>1117</v>
      </c>
      <c r="L33" s="3" t="n">
        <v>728</v>
      </c>
      <c r="M33" s="3" t="n">
        <v>1315</v>
      </c>
      <c r="N33" s="3" t="n">
        <v>807</v>
      </c>
      <c r="O33" s="4" t="n">
        <v>17465</v>
      </c>
    </row>
    <row r="34" customFormat="false" ht="13.2" hidden="false" customHeight="false" outlineLevel="0" collapsed="false">
      <c r="A34" s="2" t="s">
        <v>11</v>
      </c>
      <c r="B34" s="3" t="n">
        <v>1986</v>
      </c>
      <c r="C34" s="3" t="n">
        <v>5121</v>
      </c>
      <c r="D34" s="3" t="n">
        <v>876</v>
      </c>
      <c r="E34" s="3" t="n">
        <v>404</v>
      </c>
      <c r="F34" s="3" t="n">
        <v>900</v>
      </c>
      <c r="G34" s="3" t="n">
        <v>886</v>
      </c>
      <c r="H34" s="3" t="n">
        <v>1515</v>
      </c>
      <c r="I34" s="3" t="n">
        <v>806</v>
      </c>
      <c r="J34" s="3" t="n">
        <v>1734</v>
      </c>
      <c r="K34" s="3" t="n">
        <v>1204</v>
      </c>
      <c r="L34" s="3" t="n">
        <v>785</v>
      </c>
      <c r="M34" s="3" t="n">
        <v>1464</v>
      </c>
      <c r="N34" s="3" t="n">
        <v>981</v>
      </c>
      <c r="O34" s="4" t="n">
        <v>18662</v>
      </c>
    </row>
    <row r="35" customFormat="false" ht="13.2" hidden="false" customHeight="false" outlineLevel="0" collapsed="false">
      <c r="A35" s="2" t="s">
        <v>12</v>
      </c>
      <c r="B35" s="3" t="n">
        <v>1212</v>
      </c>
      <c r="C35" s="3" t="n">
        <v>3233</v>
      </c>
      <c r="D35" s="3" t="n">
        <v>505</v>
      </c>
      <c r="E35" s="3" t="n">
        <v>255</v>
      </c>
      <c r="F35" s="3" t="n">
        <v>546</v>
      </c>
      <c r="G35" s="3" t="n">
        <v>548</v>
      </c>
      <c r="H35" s="3" t="n">
        <v>990</v>
      </c>
      <c r="I35" s="3" t="n">
        <v>608</v>
      </c>
      <c r="J35" s="3" t="n">
        <v>1149</v>
      </c>
      <c r="K35" s="3" t="n">
        <v>739</v>
      </c>
      <c r="L35" s="3" t="n">
        <v>515</v>
      </c>
      <c r="M35" s="3" t="n">
        <v>946</v>
      </c>
      <c r="N35" s="3" t="n">
        <v>619</v>
      </c>
      <c r="O35" s="4" t="n">
        <v>11865</v>
      </c>
    </row>
    <row r="36" customFormat="false" ht="13.2" hidden="false" customHeight="false" outlineLevel="0" collapsed="false">
      <c r="A36" s="2" t="s">
        <v>13</v>
      </c>
      <c r="B36" s="3" t="n">
        <v>1313</v>
      </c>
      <c r="C36" s="3" t="n">
        <v>4137</v>
      </c>
      <c r="D36" s="3" t="n">
        <v>477</v>
      </c>
      <c r="E36" s="3" t="n">
        <v>285</v>
      </c>
      <c r="F36" s="3" t="n">
        <v>318</v>
      </c>
      <c r="G36" s="3" t="n">
        <v>542</v>
      </c>
      <c r="H36" s="3" t="n">
        <v>562</v>
      </c>
      <c r="I36" s="3" t="n">
        <v>769</v>
      </c>
      <c r="J36" s="3" t="n">
        <v>985</v>
      </c>
      <c r="K36" s="3" t="n">
        <v>586</v>
      </c>
      <c r="L36" s="3" t="n">
        <v>309</v>
      </c>
      <c r="M36" s="3" t="n">
        <v>493</v>
      </c>
      <c r="N36" s="3" t="n">
        <v>530</v>
      </c>
      <c r="O36" s="4" t="n">
        <v>11306</v>
      </c>
    </row>
    <row r="37" customFormat="false" ht="13.2" hidden="false" customHeight="false" outlineLevel="0" collapsed="false">
      <c r="A37" s="2" t="s">
        <v>14</v>
      </c>
      <c r="B37" s="3" t="n">
        <v>2222</v>
      </c>
      <c r="C37" s="3" t="n">
        <v>8912</v>
      </c>
      <c r="D37" s="3" t="n">
        <v>846</v>
      </c>
      <c r="E37" s="3" t="n">
        <v>554</v>
      </c>
      <c r="F37" s="3" t="n">
        <v>755</v>
      </c>
      <c r="G37" s="3" t="n">
        <v>1012</v>
      </c>
      <c r="H37" s="3" t="n">
        <v>1292</v>
      </c>
      <c r="I37" s="3" t="n">
        <v>1478</v>
      </c>
      <c r="J37" s="3" t="n">
        <v>2051</v>
      </c>
      <c r="K37" s="3" t="n">
        <v>1081</v>
      </c>
      <c r="L37" s="3" t="n">
        <v>658</v>
      </c>
      <c r="M37" s="3" t="n">
        <v>1126</v>
      </c>
      <c r="N37" s="3" t="n">
        <v>1005</v>
      </c>
      <c r="O37" s="4" t="n">
        <v>22992</v>
      </c>
    </row>
    <row r="38" customFormat="false" ht="13.2" hidden="false" customHeight="false" outlineLevel="0" collapsed="false">
      <c r="A38" s="2" t="s">
        <v>15</v>
      </c>
      <c r="B38" s="3" t="n">
        <v>1748</v>
      </c>
      <c r="C38" s="3" t="n">
        <v>6041</v>
      </c>
      <c r="D38" s="3" t="n">
        <v>770</v>
      </c>
      <c r="E38" s="3" t="n">
        <v>332</v>
      </c>
      <c r="F38" s="3" t="n">
        <v>765</v>
      </c>
      <c r="G38" s="3" t="n">
        <v>723</v>
      </c>
      <c r="H38" s="3" t="n">
        <v>1248</v>
      </c>
      <c r="I38" s="3" t="n">
        <v>625</v>
      </c>
      <c r="J38" s="3" t="n">
        <v>1665</v>
      </c>
      <c r="K38" s="3" t="n">
        <v>991</v>
      </c>
      <c r="L38" s="3" t="n">
        <v>759</v>
      </c>
      <c r="M38" s="3" t="n">
        <v>1373</v>
      </c>
      <c r="N38" s="3" t="n">
        <v>857</v>
      </c>
      <c r="O38" s="4" t="n">
        <v>17897</v>
      </c>
    </row>
    <row r="39" customFormat="false" ht="13.2" hidden="false" customHeight="false" outlineLevel="0" collapsed="false">
      <c r="A39" s="2" t="s">
        <v>16</v>
      </c>
      <c r="B39" s="3" t="n">
        <v>1883</v>
      </c>
      <c r="C39" s="3" t="n">
        <v>5690</v>
      </c>
      <c r="D39" s="3" t="n">
        <v>746</v>
      </c>
      <c r="E39" s="3" t="n">
        <v>380</v>
      </c>
      <c r="F39" s="3" t="n">
        <v>771</v>
      </c>
      <c r="G39" s="3" t="n">
        <v>804</v>
      </c>
      <c r="H39" s="3" t="n">
        <v>1324</v>
      </c>
      <c r="I39" s="3" t="n">
        <v>659</v>
      </c>
      <c r="J39" s="3" t="n">
        <v>1526</v>
      </c>
      <c r="K39" s="3" t="n">
        <v>918</v>
      </c>
      <c r="L39" s="3" t="n">
        <v>775</v>
      </c>
      <c r="M39" s="3" t="n">
        <v>1280</v>
      </c>
      <c r="N39" s="3" t="n">
        <v>842</v>
      </c>
      <c r="O39" s="4" t="n">
        <v>17598</v>
      </c>
    </row>
    <row r="40" customFormat="false" ht="13.2" hidden="false" customHeight="false" outlineLevel="0" collapsed="false">
      <c r="A40" s="2" t="s">
        <v>17</v>
      </c>
      <c r="B40" s="3" t="n">
        <v>1945</v>
      </c>
      <c r="C40" s="3" t="n">
        <v>5134</v>
      </c>
      <c r="D40" s="3" t="n">
        <v>807</v>
      </c>
      <c r="E40" s="3" t="n">
        <v>330</v>
      </c>
      <c r="F40" s="3" t="n">
        <v>786</v>
      </c>
      <c r="G40" s="3" t="n">
        <v>742</v>
      </c>
      <c r="H40" s="3" t="n">
        <v>1379</v>
      </c>
      <c r="I40" s="3" t="n">
        <v>670</v>
      </c>
      <c r="J40" s="3" t="n">
        <v>1519</v>
      </c>
      <c r="K40" s="3" t="n">
        <v>906</v>
      </c>
      <c r="L40" s="3" t="n">
        <v>767</v>
      </c>
      <c r="M40" s="3" t="n">
        <v>1214</v>
      </c>
      <c r="N40" s="3" t="n">
        <v>729</v>
      </c>
      <c r="O40" s="4" t="n">
        <v>16928</v>
      </c>
    </row>
    <row r="41" customFormat="false" ht="13.2" hidden="false" customHeight="false" outlineLevel="0" collapsed="false">
      <c r="A41" s="2" t="s">
        <v>18</v>
      </c>
      <c r="B41" s="3" t="n">
        <v>2191</v>
      </c>
      <c r="C41" s="3" t="n">
        <v>5751</v>
      </c>
      <c r="D41" s="3" t="n">
        <v>896</v>
      </c>
      <c r="E41" s="3" t="n">
        <v>449</v>
      </c>
      <c r="F41" s="3" t="n">
        <v>924</v>
      </c>
      <c r="G41" s="3" t="n">
        <v>883</v>
      </c>
      <c r="H41" s="3" t="n">
        <v>1541</v>
      </c>
      <c r="I41" s="3" t="n">
        <v>865</v>
      </c>
      <c r="J41" s="3" t="n">
        <v>1903</v>
      </c>
      <c r="K41" s="3" t="n">
        <v>1150</v>
      </c>
      <c r="L41" s="3" t="n">
        <v>865</v>
      </c>
      <c r="M41" s="3" t="n">
        <v>1409</v>
      </c>
      <c r="N41" s="3" t="n">
        <v>920</v>
      </c>
      <c r="O41" s="4" t="n">
        <v>19747</v>
      </c>
    </row>
    <row r="42" customFormat="false" ht="13.2" hidden="false" customHeight="false" outlineLevel="0" collapsed="false">
      <c r="A42" s="2" t="s">
        <v>19</v>
      </c>
      <c r="B42" s="3" t="n">
        <v>2588</v>
      </c>
      <c r="C42" s="3" t="n">
        <v>6189</v>
      </c>
      <c r="D42" s="3" t="n">
        <v>925</v>
      </c>
      <c r="E42" s="3" t="n">
        <v>488</v>
      </c>
      <c r="F42" s="3" t="n">
        <v>1005</v>
      </c>
      <c r="G42" s="3" t="n">
        <v>1009</v>
      </c>
      <c r="H42" s="3" t="n">
        <v>1765</v>
      </c>
      <c r="I42" s="3" t="n">
        <v>990</v>
      </c>
      <c r="J42" s="3" t="n">
        <v>2377</v>
      </c>
      <c r="K42" s="3" t="n">
        <v>1388</v>
      </c>
      <c r="L42" s="3" t="n">
        <v>1040</v>
      </c>
      <c r="M42" s="3" t="n">
        <v>1662</v>
      </c>
      <c r="N42" s="3" t="n">
        <v>1106</v>
      </c>
      <c r="O42" s="4" t="n">
        <v>22532</v>
      </c>
    </row>
    <row r="43" customFormat="false" ht="13.2" hidden="false" customHeight="false" outlineLevel="0" collapsed="false">
      <c r="A43" s="2" t="s">
        <v>20</v>
      </c>
      <c r="B43" s="3" t="n">
        <v>2738</v>
      </c>
      <c r="C43" s="3" t="n">
        <v>6905</v>
      </c>
      <c r="D43" s="3" t="n">
        <v>1019</v>
      </c>
      <c r="E43" s="3" t="n">
        <v>615</v>
      </c>
      <c r="F43" s="3" t="n">
        <v>1112</v>
      </c>
      <c r="G43" s="3" t="n">
        <v>1077</v>
      </c>
      <c r="H43" s="3" t="n">
        <v>1879</v>
      </c>
      <c r="I43" s="3" t="n">
        <v>1088</v>
      </c>
      <c r="J43" s="3" t="n">
        <v>2520</v>
      </c>
      <c r="K43" s="3" t="n">
        <v>1648</v>
      </c>
      <c r="L43" s="3" t="n">
        <v>1210</v>
      </c>
      <c r="M43" s="3" t="n">
        <v>2042</v>
      </c>
      <c r="N43" s="3" t="n">
        <v>1421</v>
      </c>
      <c r="O43" s="4" t="n">
        <v>25274</v>
      </c>
    </row>
    <row r="44" customFormat="false" ht="13.2" hidden="false" customHeight="false" outlineLevel="0" collapsed="false">
      <c r="A44" s="2" t="s">
        <v>21</v>
      </c>
      <c r="B44" s="3" t="n">
        <v>2736</v>
      </c>
      <c r="C44" s="3" t="n">
        <v>6445</v>
      </c>
      <c r="D44" s="3" t="n">
        <v>941</v>
      </c>
      <c r="E44" s="3" t="n">
        <v>653</v>
      </c>
      <c r="F44" s="3" t="n">
        <v>1143</v>
      </c>
      <c r="G44" s="3" t="n">
        <v>1114</v>
      </c>
      <c r="H44" s="3" t="n">
        <v>1651</v>
      </c>
      <c r="I44" s="3" t="n">
        <v>1082</v>
      </c>
      <c r="J44" s="3" t="n">
        <v>2631</v>
      </c>
      <c r="K44" s="3" t="n">
        <v>1591</v>
      </c>
      <c r="L44" s="3" t="n">
        <v>1197</v>
      </c>
      <c r="M44" s="3" t="n">
        <v>2144</v>
      </c>
      <c r="N44" s="3" t="n">
        <v>1395</v>
      </c>
      <c r="O44" s="4" t="n">
        <v>24723</v>
      </c>
    </row>
    <row r="45" customFormat="false" ht="13.2" hidden="false" customHeight="false" outlineLevel="0" collapsed="false">
      <c r="A45" s="2" t="s">
        <v>22</v>
      </c>
      <c r="B45" s="3" t="n">
        <v>2558</v>
      </c>
      <c r="C45" s="3" t="n">
        <v>4910</v>
      </c>
      <c r="D45" s="3" t="n">
        <v>913</v>
      </c>
      <c r="E45" s="3" t="n">
        <v>613</v>
      </c>
      <c r="F45" s="3" t="n">
        <v>1058</v>
      </c>
      <c r="G45" s="3" t="n">
        <v>1059</v>
      </c>
      <c r="H45" s="3" t="n">
        <v>1418</v>
      </c>
      <c r="I45" s="3" t="n">
        <v>1017</v>
      </c>
      <c r="J45" s="3" t="n">
        <v>2379</v>
      </c>
      <c r="K45" s="3" t="n">
        <v>1489</v>
      </c>
      <c r="L45" s="3" t="n">
        <v>1142</v>
      </c>
      <c r="M45" s="3" t="n">
        <v>1896</v>
      </c>
      <c r="N45" s="3" t="n">
        <v>1364</v>
      </c>
      <c r="O45" s="4" t="n">
        <v>21816</v>
      </c>
    </row>
    <row r="46" customFormat="false" ht="13.2" hidden="false" customHeight="false" outlineLevel="0" collapsed="false">
      <c r="A46" s="2" t="s">
        <v>23</v>
      </c>
      <c r="B46" s="3" t="n">
        <v>1662</v>
      </c>
      <c r="C46" s="3" t="n">
        <v>3600</v>
      </c>
      <c r="D46" s="3" t="n">
        <v>706</v>
      </c>
      <c r="E46" s="3" t="n">
        <v>472</v>
      </c>
      <c r="F46" s="3" t="n">
        <v>938</v>
      </c>
      <c r="G46" s="3" t="n">
        <v>884</v>
      </c>
      <c r="H46" s="3" t="n">
        <v>1099</v>
      </c>
      <c r="I46" s="3" t="n">
        <v>757</v>
      </c>
      <c r="J46" s="3" t="n">
        <v>1820</v>
      </c>
      <c r="K46" s="3" t="n">
        <v>1180</v>
      </c>
      <c r="L46" s="3" t="n">
        <v>969</v>
      </c>
      <c r="M46" s="3" t="n">
        <v>1419</v>
      </c>
      <c r="N46" s="3" t="n">
        <v>950</v>
      </c>
      <c r="O46" s="4" t="n">
        <v>16456</v>
      </c>
    </row>
    <row r="47" customFormat="false" ht="13.2" hidden="false" customHeight="false" outlineLevel="0" collapsed="false">
      <c r="A47" s="2" t="s">
        <v>24</v>
      </c>
      <c r="B47" s="3" t="n">
        <v>1136</v>
      </c>
      <c r="C47" s="3" t="n">
        <v>2199</v>
      </c>
      <c r="D47" s="3" t="n">
        <v>474</v>
      </c>
      <c r="E47" s="3" t="n">
        <v>285</v>
      </c>
      <c r="F47" s="3" t="n">
        <v>638</v>
      </c>
      <c r="G47" s="3" t="n">
        <v>533</v>
      </c>
      <c r="H47" s="3" t="n">
        <v>681</v>
      </c>
      <c r="I47" s="3" t="n">
        <v>463</v>
      </c>
      <c r="J47" s="3" t="n">
        <v>1245</v>
      </c>
      <c r="K47" s="3" t="n">
        <v>786</v>
      </c>
      <c r="L47" s="3" t="n">
        <v>647</v>
      </c>
      <c r="M47" s="3" t="n">
        <v>956</v>
      </c>
      <c r="N47" s="3" t="n">
        <v>571</v>
      </c>
      <c r="O47" s="4" t="n">
        <v>10614</v>
      </c>
    </row>
    <row r="48" customFormat="false" ht="13.2" hidden="false" customHeight="false" outlineLevel="0" collapsed="false">
      <c r="A48" s="2" t="s">
        <v>25</v>
      </c>
      <c r="B48" s="3" t="n">
        <v>797</v>
      </c>
      <c r="C48" s="3" t="n">
        <v>1500</v>
      </c>
      <c r="D48" s="3" t="n">
        <v>336</v>
      </c>
      <c r="E48" s="3" t="n">
        <v>199</v>
      </c>
      <c r="F48" s="3" t="n">
        <v>406</v>
      </c>
      <c r="G48" s="3" t="n">
        <v>351</v>
      </c>
      <c r="H48" s="3" t="n">
        <v>454</v>
      </c>
      <c r="I48" s="3" t="n">
        <v>371</v>
      </c>
      <c r="J48" s="3" t="n">
        <v>800</v>
      </c>
      <c r="K48" s="3" t="n">
        <v>651</v>
      </c>
      <c r="L48" s="3" t="n">
        <v>448</v>
      </c>
      <c r="M48" s="3" t="n">
        <v>688</v>
      </c>
      <c r="N48" s="3" t="n">
        <v>437</v>
      </c>
      <c r="O48" s="4" t="n">
        <v>7438</v>
      </c>
    </row>
    <row r="49" customFormat="false" ht="13.2" hidden="false" customHeight="false" outlineLevel="0" collapsed="false">
      <c r="A49" s="2" t="s">
        <v>26</v>
      </c>
      <c r="B49" s="3" t="n">
        <v>540</v>
      </c>
      <c r="C49" s="3" t="n">
        <v>1129</v>
      </c>
      <c r="D49" s="3" t="n">
        <v>213</v>
      </c>
      <c r="E49" s="3" t="n">
        <v>162</v>
      </c>
      <c r="F49" s="3" t="n">
        <v>304</v>
      </c>
      <c r="G49" s="3" t="n">
        <v>271</v>
      </c>
      <c r="H49" s="3" t="n">
        <v>371</v>
      </c>
      <c r="I49" s="3" t="n">
        <v>224</v>
      </c>
      <c r="J49" s="3" t="n">
        <v>583</v>
      </c>
      <c r="K49" s="3" t="n">
        <v>461</v>
      </c>
      <c r="L49" s="3" t="n">
        <v>300</v>
      </c>
      <c r="M49" s="3" t="n">
        <v>468</v>
      </c>
      <c r="N49" s="3" t="n">
        <v>317</v>
      </c>
      <c r="O49" s="4" t="n">
        <v>5343</v>
      </c>
    </row>
    <row r="50" customFormat="false" ht="13.2" hidden="false" customHeight="false" outlineLevel="0" collapsed="false">
      <c r="A50" s="2" t="s">
        <v>27</v>
      </c>
      <c r="B50" s="3" t="n">
        <v>419</v>
      </c>
      <c r="C50" s="3" t="n">
        <v>910</v>
      </c>
      <c r="D50" s="3" t="n">
        <v>167</v>
      </c>
      <c r="E50" s="3" t="n">
        <v>105</v>
      </c>
      <c r="F50" s="3" t="n">
        <v>258</v>
      </c>
      <c r="G50" s="3" t="n">
        <v>232</v>
      </c>
      <c r="H50" s="3" t="n">
        <v>225</v>
      </c>
      <c r="I50" s="3" t="n">
        <v>239</v>
      </c>
      <c r="J50" s="3" t="n">
        <v>491</v>
      </c>
      <c r="K50" s="3" t="n">
        <v>443</v>
      </c>
      <c r="L50" s="3" t="n">
        <v>268</v>
      </c>
      <c r="M50" s="3" t="n">
        <v>361</v>
      </c>
      <c r="N50" s="3" t="n">
        <v>285</v>
      </c>
      <c r="O50" s="4" t="n">
        <v>4403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3.2" hidden="false" customHeight="false" outlineLevel="0" collapsed="false">
      <c r="A52" s="2" t="s">
        <v>28</v>
      </c>
      <c r="B52" s="3" t="n">
        <v>33355</v>
      </c>
      <c r="C52" s="3" t="n">
        <v>87184</v>
      </c>
      <c r="D52" s="3" t="n">
        <v>13089</v>
      </c>
      <c r="E52" s="3" t="n">
        <v>7313</v>
      </c>
      <c r="F52" s="3" t="n">
        <v>14091</v>
      </c>
      <c r="G52" s="3" t="n">
        <v>14226</v>
      </c>
      <c r="H52" s="3" t="n">
        <v>22271</v>
      </c>
      <c r="I52" s="3" t="n">
        <v>14103</v>
      </c>
      <c r="J52" s="3" t="n">
        <v>30373</v>
      </c>
      <c r="K52" s="3" t="n">
        <v>19376</v>
      </c>
      <c r="L52" s="3" t="n">
        <v>14058</v>
      </c>
      <c r="M52" s="3" t="n">
        <v>23441</v>
      </c>
      <c r="N52" s="3" t="n">
        <v>15898</v>
      </c>
      <c r="O52" s="3" t="n">
        <v>308778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31</v>
      </c>
    </row>
    <row r="55" customFormat="false" ht="13.2" hidden="false" customHeight="false" outlineLevel="0" collapsed="false">
      <c r="A55" s="2" t="s">
        <v>7</v>
      </c>
      <c r="B55" s="6" t="s">
        <v>70</v>
      </c>
      <c r="C55" s="6" t="s">
        <v>71</v>
      </c>
      <c r="D55" s="6" t="s">
        <v>72</v>
      </c>
      <c r="E55" s="6" t="s">
        <v>73</v>
      </c>
      <c r="F55" s="6" t="s">
        <v>74</v>
      </c>
      <c r="G55" s="6" t="s">
        <v>75</v>
      </c>
      <c r="H55" s="6" t="s">
        <v>76</v>
      </c>
      <c r="I55" s="6" t="s">
        <v>77</v>
      </c>
      <c r="J55" s="6" t="s">
        <v>78</v>
      </c>
      <c r="K55" s="6" t="s">
        <v>79</v>
      </c>
      <c r="L55" s="6" t="s">
        <v>80</v>
      </c>
      <c r="M55" s="6" t="s">
        <v>81</v>
      </c>
      <c r="N55" s="6" t="s">
        <v>82</v>
      </c>
      <c r="O55" s="6" t="s">
        <v>83</v>
      </c>
    </row>
    <row r="56" customFormat="false" ht="13.2" hidden="false" customHeight="false" outlineLevel="0" collapsed="false">
      <c r="A56" s="2" t="s">
        <v>8</v>
      </c>
      <c r="B56" s="3" t="n">
        <v>315</v>
      </c>
      <c r="C56" s="3" t="n">
        <v>785</v>
      </c>
      <c r="D56" s="3" t="n">
        <v>134</v>
      </c>
      <c r="E56" s="3" t="n">
        <v>50</v>
      </c>
      <c r="F56" s="3" t="n">
        <v>137</v>
      </c>
      <c r="G56" s="3" t="n">
        <v>124</v>
      </c>
      <c r="H56" s="3" t="n">
        <v>237</v>
      </c>
      <c r="I56" s="3" t="n">
        <v>106</v>
      </c>
      <c r="J56" s="3" t="n">
        <v>257</v>
      </c>
      <c r="K56" s="3" t="n">
        <v>181</v>
      </c>
      <c r="L56" s="3" t="n">
        <v>149</v>
      </c>
      <c r="M56" s="3" t="n">
        <v>214</v>
      </c>
      <c r="N56" s="3" t="n">
        <v>120</v>
      </c>
      <c r="O56" s="4" t="n">
        <v>2809</v>
      </c>
    </row>
    <row r="57" customFormat="false" ht="13.2" hidden="false" customHeight="false" outlineLevel="0" collapsed="false">
      <c r="A57" s="5" t="s">
        <v>9</v>
      </c>
      <c r="B57" s="3" t="n">
        <v>1297</v>
      </c>
      <c r="C57" s="3" t="n">
        <v>3352</v>
      </c>
      <c r="D57" s="3" t="n">
        <v>606</v>
      </c>
      <c r="E57" s="3" t="n">
        <v>266</v>
      </c>
      <c r="F57" s="3" t="n">
        <v>552</v>
      </c>
      <c r="G57" s="3" t="n">
        <v>596</v>
      </c>
      <c r="H57" s="3" t="n">
        <v>1061</v>
      </c>
      <c r="I57" s="3" t="n">
        <v>447</v>
      </c>
      <c r="J57" s="3" t="n">
        <v>1092</v>
      </c>
      <c r="K57" s="3" t="n">
        <v>742</v>
      </c>
      <c r="L57" s="3" t="n">
        <v>538</v>
      </c>
      <c r="M57" s="3" t="n">
        <v>920</v>
      </c>
      <c r="N57" s="3" t="n">
        <v>524</v>
      </c>
      <c r="O57" s="4" t="n">
        <v>11993</v>
      </c>
    </row>
    <row r="58" customFormat="false" ht="13.2" hidden="false" customHeight="false" outlineLevel="0" collapsed="false">
      <c r="A58" s="2" t="s">
        <v>10</v>
      </c>
      <c r="B58" s="3" t="n">
        <v>1860</v>
      </c>
      <c r="C58" s="3" t="n">
        <v>4579</v>
      </c>
      <c r="D58" s="3" t="n">
        <v>764</v>
      </c>
      <c r="E58" s="3" t="n">
        <v>365</v>
      </c>
      <c r="F58" s="3" t="n">
        <v>753</v>
      </c>
      <c r="G58" s="3" t="n">
        <v>816</v>
      </c>
      <c r="H58" s="3" t="n">
        <v>1357</v>
      </c>
      <c r="I58" s="3" t="n">
        <v>661</v>
      </c>
      <c r="J58" s="3" t="n">
        <v>1486</v>
      </c>
      <c r="K58" s="3" t="n">
        <v>972</v>
      </c>
      <c r="L58" s="3" t="n">
        <v>781</v>
      </c>
      <c r="M58" s="3" t="n">
        <v>1276</v>
      </c>
      <c r="N58" s="3" t="n">
        <v>799</v>
      </c>
      <c r="O58" s="4" t="n">
        <v>16469</v>
      </c>
    </row>
    <row r="59" customFormat="false" ht="13.2" hidden="false" customHeight="false" outlineLevel="0" collapsed="false">
      <c r="A59" s="2" t="s">
        <v>11</v>
      </c>
      <c r="B59" s="3" t="n">
        <v>1912</v>
      </c>
      <c r="C59" s="3" t="n">
        <v>4796</v>
      </c>
      <c r="D59" s="3" t="n">
        <v>793</v>
      </c>
      <c r="E59" s="3" t="n">
        <v>407</v>
      </c>
      <c r="F59" s="3" t="n">
        <v>839</v>
      </c>
      <c r="G59" s="3" t="n">
        <v>795</v>
      </c>
      <c r="H59" s="3" t="n">
        <v>1494</v>
      </c>
      <c r="I59" s="3" t="n">
        <v>781</v>
      </c>
      <c r="J59" s="3" t="n">
        <v>1631</v>
      </c>
      <c r="K59" s="3" t="n">
        <v>1135</v>
      </c>
      <c r="L59" s="3" t="n">
        <v>771</v>
      </c>
      <c r="M59" s="3" t="n">
        <v>1327</v>
      </c>
      <c r="N59" s="3" t="n">
        <v>878</v>
      </c>
      <c r="O59" s="4" t="n">
        <v>17559</v>
      </c>
    </row>
    <row r="60" customFormat="false" ht="13.2" hidden="false" customHeight="false" outlineLevel="0" collapsed="false">
      <c r="A60" s="2" t="s">
        <v>12</v>
      </c>
      <c r="B60" s="3" t="n">
        <v>1243</v>
      </c>
      <c r="C60" s="3" t="n">
        <v>3155</v>
      </c>
      <c r="D60" s="3" t="n">
        <v>461</v>
      </c>
      <c r="E60" s="3" t="n">
        <v>239</v>
      </c>
      <c r="F60" s="3" t="n">
        <v>543</v>
      </c>
      <c r="G60" s="3" t="n">
        <v>518</v>
      </c>
      <c r="H60" s="3" t="n">
        <v>968</v>
      </c>
      <c r="I60" s="3" t="n">
        <v>526</v>
      </c>
      <c r="J60" s="3" t="n">
        <v>1076</v>
      </c>
      <c r="K60" s="3" t="n">
        <v>699</v>
      </c>
      <c r="L60" s="3" t="n">
        <v>471</v>
      </c>
      <c r="M60" s="3" t="n">
        <v>932</v>
      </c>
      <c r="N60" s="3" t="n">
        <v>579</v>
      </c>
      <c r="O60" s="4" t="n">
        <v>11410</v>
      </c>
    </row>
    <row r="61" customFormat="false" ht="13.2" hidden="false" customHeight="false" outlineLevel="0" collapsed="false">
      <c r="A61" s="2" t="s">
        <v>13</v>
      </c>
      <c r="B61" s="3" t="n">
        <v>779</v>
      </c>
      <c r="C61" s="3" t="n">
        <v>4507</v>
      </c>
      <c r="D61" s="3" t="n">
        <v>405</v>
      </c>
      <c r="E61" s="3" t="n">
        <v>189</v>
      </c>
      <c r="F61" s="3" t="n">
        <v>274</v>
      </c>
      <c r="G61" s="3" t="n">
        <v>446</v>
      </c>
      <c r="H61" s="3" t="n">
        <v>481</v>
      </c>
      <c r="I61" s="3" t="n">
        <v>846</v>
      </c>
      <c r="J61" s="3" t="n">
        <v>980</v>
      </c>
      <c r="K61" s="3" t="n">
        <v>620</v>
      </c>
      <c r="L61" s="3" t="n">
        <v>308</v>
      </c>
      <c r="M61" s="3" t="n">
        <v>476</v>
      </c>
      <c r="N61" s="3" t="n">
        <v>389</v>
      </c>
      <c r="O61" s="4" t="n">
        <v>10700</v>
      </c>
    </row>
    <row r="62" customFormat="false" ht="13.2" hidden="false" customHeight="false" outlineLevel="0" collapsed="false">
      <c r="A62" s="2" t="s">
        <v>14</v>
      </c>
      <c r="B62" s="3" t="n">
        <v>1675</v>
      </c>
      <c r="C62" s="3" t="n">
        <v>8824</v>
      </c>
      <c r="D62" s="3" t="n">
        <v>848</v>
      </c>
      <c r="E62" s="3" t="n">
        <v>368</v>
      </c>
      <c r="F62" s="3" t="n">
        <v>634</v>
      </c>
      <c r="G62" s="3" t="n">
        <v>844</v>
      </c>
      <c r="H62" s="3" t="n">
        <v>1210</v>
      </c>
      <c r="I62" s="3" t="n">
        <v>1270</v>
      </c>
      <c r="J62" s="3" t="n">
        <v>1904</v>
      </c>
      <c r="K62" s="3" t="n">
        <v>1204</v>
      </c>
      <c r="L62" s="3" t="n">
        <v>588</v>
      </c>
      <c r="M62" s="3" t="n">
        <v>1054</v>
      </c>
      <c r="N62" s="3" t="n">
        <v>902</v>
      </c>
      <c r="O62" s="4" t="n">
        <v>21325</v>
      </c>
    </row>
    <row r="63" customFormat="false" ht="13.2" hidden="false" customHeight="false" outlineLevel="0" collapsed="false">
      <c r="A63" s="2" t="s">
        <v>15</v>
      </c>
      <c r="B63" s="3" t="n">
        <v>1829</v>
      </c>
      <c r="C63" s="3" t="n">
        <v>5933</v>
      </c>
      <c r="D63" s="3" t="n">
        <v>709</v>
      </c>
      <c r="E63" s="3" t="n">
        <v>346</v>
      </c>
      <c r="F63" s="3" t="n">
        <v>633</v>
      </c>
      <c r="G63" s="3" t="n">
        <v>652</v>
      </c>
      <c r="H63" s="3" t="n">
        <v>1351</v>
      </c>
      <c r="I63" s="3" t="n">
        <v>600</v>
      </c>
      <c r="J63" s="3" t="n">
        <v>1621</v>
      </c>
      <c r="K63" s="3" t="n">
        <v>942</v>
      </c>
      <c r="L63" s="3" t="n">
        <v>759</v>
      </c>
      <c r="M63" s="3" t="n">
        <v>1391</v>
      </c>
      <c r="N63" s="3" t="n">
        <v>870</v>
      </c>
      <c r="O63" s="4" t="n">
        <v>17636</v>
      </c>
    </row>
    <row r="64" customFormat="false" ht="13.2" hidden="false" customHeight="false" outlineLevel="0" collapsed="false">
      <c r="A64" s="2" t="s">
        <v>16</v>
      </c>
      <c r="B64" s="3" t="n">
        <v>2062</v>
      </c>
      <c r="C64" s="3" t="n">
        <v>5718</v>
      </c>
      <c r="D64" s="3" t="n">
        <v>792</v>
      </c>
      <c r="E64" s="3" t="n">
        <v>367</v>
      </c>
      <c r="F64" s="3" t="n">
        <v>767</v>
      </c>
      <c r="G64" s="3" t="n">
        <v>739</v>
      </c>
      <c r="H64" s="3" t="n">
        <v>1410</v>
      </c>
      <c r="I64" s="3" t="n">
        <v>661</v>
      </c>
      <c r="J64" s="3" t="n">
        <v>1499</v>
      </c>
      <c r="K64" s="3" t="n">
        <v>971</v>
      </c>
      <c r="L64" s="3" t="n">
        <v>757</v>
      </c>
      <c r="M64" s="3" t="n">
        <v>1319</v>
      </c>
      <c r="N64" s="3" t="n">
        <v>868</v>
      </c>
      <c r="O64" s="4" t="n">
        <v>17930</v>
      </c>
    </row>
    <row r="65" customFormat="false" ht="13.2" hidden="false" customHeight="false" outlineLevel="0" collapsed="false">
      <c r="A65" s="2" t="s">
        <v>17</v>
      </c>
      <c r="B65" s="3" t="n">
        <v>1967</v>
      </c>
      <c r="C65" s="3" t="n">
        <v>5087</v>
      </c>
      <c r="D65" s="3" t="n">
        <v>818</v>
      </c>
      <c r="E65" s="3" t="n">
        <v>382</v>
      </c>
      <c r="F65" s="3" t="n">
        <v>723</v>
      </c>
      <c r="G65" s="3" t="n">
        <v>769</v>
      </c>
      <c r="H65" s="3" t="n">
        <v>1352</v>
      </c>
      <c r="I65" s="3" t="n">
        <v>688</v>
      </c>
      <c r="J65" s="3" t="n">
        <v>1494</v>
      </c>
      <c r="K65" s="3" t="n">
        <v>927</v>
      </c>
      <c r="L65" s="3" t="n">
        <v>711</v>
      </c>
      <c r="M65" s="3" t="n">
        <v>1248</v>
      </c>
      <c r="N65" s="3" t="n">
        <v>857</v>
      </c>
      <c r="O65" s="4" t="n">
        <v>17023</v>
      </c>
    </row>
    <row r="66" customFormat="false" ht="13.2" hidden="false" customHeight="false" outlineLevel="0" collapsed="false">
      <c r="A66" s="2" t="s">
        <v>18</v>
      </c>
      <c r="B66" s="3" t="n">
        <v>2356</v>
      </c>
      <c r="C66" s="3" t="n">
        <v>5976</v>
      </c>
      <c r="D66" s="3" t="n">
        <v>873</v>
      </c>
      <c r="E66" s="3" t="n">
        <v>419</v>
      </c>
      <c r="F66" s="3" t="n">
        <v>868</v>
      </c>
      <c r="G66" s="3" t="n">
        <v>857</v>
      </c>
      <c r="H66" s="3" t="n">
        <v>1684</v>
      </c>
      <c r="I66" s="3" t="n">
        <v>925</v>
      </c>
      <c r="J66" s="3" t="n">
        <v>1901</v>
      </c>
      <c r="K66" s="3" t="n">
        <v>1244</v>
      </c>
      <c r="L66" s="3" t="n">
        <v>809</v>
      </c>
      <c r="M66" s="3" t="n">
        <v>1523</v>
      </c>
      <c r="N66" s="3" t="n">
        <v>1005</v>
      </c>
      <c r="O66" s="4" t="n">
        <v>20440</v>
      </c>
    </row>
    <row r="67" customFormat="false" ht="13.2" hidden="false" customHeight="false" outlineLevel="0" collapsed="false">
      <c r="A67" s="2" t="s">
        <v>19</v>
      </c>
      <c r="B67" s="3" t="n">
        <v>2626</v>
      </c>
      <c r="C67" s="3" t="n">
        <v>6500</v>
      </c>
      <c r="D67" s="3" t="n">
        <v>983</v>
      </c>
      <c r="E67" s="3" t="n">
        <v>506</v>
      </c>
      <c r="F67" s="3" t="n">
        <v>979</v>
      </c>
      <c r="G67" s="3" t="n">
        <v>972</v>
      </c>
      <c r="H67" s="3" t="n">
        <v>1788</v>
      </c>
      <c r="I67" s="3" t="n">
        <v>991</v>
      </c>
      <c r="J67" s="3" t="n">
        <v>2351</v>
      </c>
      <c r="K67" s="3" t="n">
        <v>1492</v>
      </c>
      <c r="L67" s="3" t="n">
        <v>1028</v>
      </c>
      <c r="M67" s="3" t="n">
        <v>1924</v>
      </c>
      <c r="N67" s="3" t="n">
        <v>1278</v>
      </c>
      <c r="O67" s="4" t="n">
        <v>23418</v>
      </c>
    </row>
    <row r="68" customFormat="false" ht="13.2" hidden="false" customHeight="false" outlineLevel="0" collapsed="false">
      <c r="A68" s="2" t="s">
        <v>20</v>
      </c>
      <c r="B68" s="3" t="n">
        <v>2915</v>
      </c>
      <c r="C68" s="3" t="n">
        <v>7201</v>
      </c>
      <c r="D68" s="3" t="n">
        <v>1028</v>
      </c>
      <c r="E68" s="3" t="n">
        <v>661</v>
      </c>
      <c r="F68" s="3" t="n">
        <v>1100</v>
      </c>
      <c r="G68" s="3" t="n">
        <v>1205</v>
      </c>
      <c r="H68" s="3" t="n">
        <v>1837</v>
      </c>
      <c r="I68" s="3" t="n">
        <v>1125</v>
      </c>
      <c r="J68" s="3" t="n">
        <v>2735</v>
      </c>
      <c r="K68" s="3" t="n">
        <v>1733</v>
      </c>
      <c r="L68" s="3" t="n">
        <v>1225</v>
      </c>
      <c r="M68" s="3" t="n">
        <v>2287</v>
      </c>
      <c r="N68" s="3" t="n">
        <v>1451</v>
      </c>
      <c r="O68" s="4" t="n">
        <v>26503</v>
      </c>
    </row>
    <row r="69" customFormat="false" ht="13.2" hidden="false" customHeight="false" outlineLevel="0" collapsed="false">
      <c r="A69" s="2" t="s">
        <v>21</v>
      </c>
      <c r="B69" s="3" t="n">
        <v>2808</v>
      </c>
      <c r="C69" s="3" t="n">
        <v>6484</v>
      </c>
      <c r="D69" s="3" t="n">
        <v>1035</v>
      </c>
      <c r="E69" s="3" t="n">
        <v>641</v>
      </c>
      <c r="F69" s="3" t="n">
        <v>1169</v>
      </c>
      <c r="G69" s="3" t="n">
        <v>1196</v>
      </c>
      <c r="H69" s="3" t="n">
        <v>1733</v>
      </c>
      <c r="I69" s="3" t="n">
        <v>1104</v>
      </c>
      <c r="J69" s="3" t="n">
        <v>2607</v>
      </c>
      <c r="K69" s="3" t="n">
        <v>1717</v>
      </c>
      <c r="L69" s="3" t="n">
        <v>1215</v>
      </c>
      <c r="M69" s="3" t="n">
        <v>2308</v>
      </c>
      <c r="N69" s="3" t="n">
        <v>1522</v>
      </c>
      <c r="O69" s="4" t="n">
        <v>25539</v>
      </c>
    </row>
    <row r="70" customFormat="false" ht="13.2" hidden="false" customHeight="false" outlineLevel="0" collapsed="false">
      <c r="A70" s="2" t="s">
        <v>22</v>
      </c>
      <c r="B70" s="3" t="n">
        <v>2526</v>
      </c>
      <c r="C70" s="3" t="n">
        <v>5327</v>
      </c>
      <c r="D70" s="3" t="n">
        <v>889</v>
      </c>
      <c r="E70" s="3" t="n">
        <v>597</v>
      </c>
      <c r="F70" s="3" t="n">
        <v>1065</v>
      </c>
      <c r="G70" s="3" t="n">
        <v>1081</v>
      </c>
      <c r="H70" s="3" t="n">
        <v>1434</v>
      </c>
      <c r="I70" s="3" t="n">
        <v>1015</v>
      </c>
      <c r="J70" s="3" t="n">
        <v>2406</v>
      </c>
      <c r="K70" s="3" t="n">
        <v>1489</v>
      </c>
      <c r="L70" s="3" t="n">
        <v>1154</v>
      </c>
      <c r="M70" s="3" t="n">
        <v>1975</v>
      </c>
      <c r="N70" s="3" t="n">
        <v>1331</v>
      </c>
      <c r="O70" s="4" t="n">
        <v>22289</v>
      </c>
    </row>
    <row r="71" customFormat="false" ht="13.2" hidden="false" customHeight="false" outlineLevel="0" collapsed="false">
      <c r="A71" s="2" t="s">
        <v>23</v>
      </c>
      <c r="B71" s="3" t="n">
        <v>1769</v>
      </c>
      <c r="C71" s="3" t="n">
        <v>3843</v>
      </c>
      <c r="D71" s="3" t="n">
        <v>661</v>
      </c>
      <c r="E71" s="3" t="n">
        <v>492</v>
      </c>
      <c r="F71" s="3" t="n">
        <v>897</v>
      </c>
      <c r="G71" s="3" t="n">
        <v>798</v>
      </c>
      <c r="H71" s="3" t="n">
        <v>1079</v>
      </c>
      <c r="I71" s="3" t="n">
        <v>761</v>
      </c>
      <c r="J71" s="3" t="n">
        <v>1960</v>
      </c>
      <c r="K71" s="3" t="n">
        <v>1292</v>
      </c>
      <c r="L71" s="3" t="n">
        <v>978</v>
      </c>
      <c r="M71" s="3" t="n">
        <v>1512</v>
      </c>
      <c r="N71" s="3" t="n">
        <v>1046</v>
      </c>
      <c r="O71" s="4" t="n">
        <v>17088</v>
      </c>
    </row>
    <row r="72" customFormat="false" ht="13.2" hidden="false" customHeight="false" outlineLevel="0" collapsed="false">
      <c r="A72" s="2" t="s">
        <v>24</v>
      </c>
      <c r="B72" s="3" t="n">
        <v>1226</v>
      </c>
      <c r="C72" s="3" t="n">
        <v>2650</v>
      </c>
      <c r="D72" s="3" t="n">
        <v>485</v>
      </c>
      <c r="E72" s="3" t="n">
        <v>311</v>
      </c>
      <c r="F72" s="3" t="n">
        <v>620</v>
      </c>
      <c r="G72" s="3" t="n">
        <v>559</v>
      </c>
      <c r="H72" s="3" t="n">
        <v>706</v>
      </c>
      <c r="I72" s="3" t="n">
        <v>524</v>
      </c>
      <c r="J72" s="3" t="n">
        <v>1317</v>
      </c>
      <c r="K72" s="3" t="n">
        <v>908</v>
      </c>
      <c r="L72" s="3" t="n">
        <v>659</v>
      </c>
      <c r="M72" s="3" t="n">
        <v>1030</v>
      </c>
      <c r="N72" s="3" t="n">
        <v>661</v>
      </c>
      <c r="O72" s="4" t="n">
        <v>11656</v>
      </c>
    </row>
    <row r="73" customFormat="false" ht="13.2" hidden="false" customHeight="false" outlineLevel="0" collapsed="false">
      <c r="A73" s="2" t="s">
        <v>25</v>
      </c>
      <c r="B73" s="3" t="n">
        <v>1001</v>
      </c>
      <c r="C73" s="3" t="n">
        <v>1995</v>
      </c>
      <c r="D73" s="3" t="n">
        <v>361</v>
      </c>
      <c r="E73" s="3" t="n">
        <v>240</v>
      </c>
      <c r="F73" s="3" t="n">
        <v>460</v>
      </c>
      <c r="G73" s="3" t="n">
        <v>408</v>
      </c>
      <c r="H73" s="3" t="n">
        <v>553</v>
      </c>
      <c r="I73" s="3" t="n">
        <v>407</v>
      </c>
      <c r="J73" s="3" t="n">
        <v>989</v>
      </c>
      <c r="K73" s="3" t="n">
        <v>719</v>
      </c>
      <c r="L73" s="3" t="n">
        <v>491</v>
      </c>
      <c r="M73" s="3" t="n">
        <v>731</v>
      </c>
      <c r="N73" s="3" t="n">
        <v>475</v>
      </c>
      <c r="O73" s="4" t="n">
        <v>8830</v>
      </c>
    </row>
    <row r="74" customFormat="false" ht="13.2" hidden="false" customHeight="false" outlineLevel="0" collapsed="false">
      <c r="A74" s="2" t="s">
        <v>26</v>
      </c>
      <c r="B74" s="3" t="n">
        <v>766</v>
      </c>
      <c r="C74" s="3" t="n">
        <v>1746</v>
      </c>
      <c r="D74" s="3" t="n">
        <v>269</v>
      </c>
      <c r="E74" s="3" t="n">
        <v>165</v>
      </c>
      <c r="F74" s="3" t="n">
        <v>394</v>
      </c>
      <c r="G74" s="3" t="n">
        <v>381</v>
      </c>
      <c r="H74" s="3" t="n">
        <v>484</v>
      </c>
      <c r="I74" s="3" t="n">
        <v>363</v>
      </c>
      <c r="J74" s="3" t="n">
        <v>881</v>
      </c>
      <c r="K74" s="3" t="n">
        <v>652</v>
      </c>
      <c r="L74" s="3" t="n">
        <v>405</v>
      </c>
      <c r="M74" s="3" t="n">
        <v>602</v>
      </c>
      <c r="N74" s="3" t="n">
        <v>409</v>
      </c>
      <c r="O74" s="4" t="n">
        <v>7517</v>
      </c>
    </row>
    <row r="75" customFormat="false" ht="13.2" hidden="false" customHeight="false" outlineLevel="0" collapsed="false">
      <c r="A75" s="2" t="s">
        <v>27</v>
      </c>
      <c r="B75" s="3" t="n">
        <v>1040</v>
      </c>
      <c r="C75" s="3" t="n">
        <v>2140</v>
      </c>
      <c r="D75" s="3" t="n">
        <v>366</v>
      </c>
      <c r="E75" s="3" t="n">
        <v>190</v>
      </c>
      <c r="F75" s="3" t="n">
        <v>479</v>
      </c>
      <c r="G75" s="3" t="n">
        <v>450</v>
      </c>
      <c r="H75" s="3" t="n">
        <v>508</v>
      </c>
      <c r="I75" s="3" t="n">
        <v>409</v>
      </c>
      <c r="J75" s="3" t="n">
        <v>1038</v>
      </c>
      <c r="K75" s="3" t="n">
        <v>709</v>
      </c>
      <c r="L75" s="3" t="n">
        <v>538</v>
      </c>
      <c r="M75" s="3" t="n">
        <v>730</v>
      </c>
      <c r="N75" s="3" t="n">
        <v>502</v>
      </c>
      <c r="O75" s="4" t="n">
        <v>9099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3.2" hidden="false" customHeight="false" outlineLevel="0" collapsed="false">
      <c r="A77" s="2" t="s">
        <v>28</v>
      </c>
      <c r="B77" s="3" t="n">
        <v>33972</v>
      </c>
      <c r="C77" s="3" t="n">
        <v>90598</v>
      </c>
      <c r="D77" s="3" t="n">
        <v>13280</v>
      </c>
      <c r="E77" s="3" t="n">
        <v>7201</v>
      </c>
      <c r="F77" s="3" t="n">
        <v>13886</v>
      </c>
      <c r="G77" s="3" t="n">
        <v>14206</v>
      </c>
      <c r="H77" s="3" t="n">
        <v>22727</v>
      </c>
      <c r="I77" s="3" t="n">
        <v>14210</v>
      </c>
      <c r="J77" s="3" t="n">
        <v>31225</v>
      </c>
      <c r="K77" s="3" t="n">
        <v>20348</v>
      </c>
      <c r="L77" s="3" t="n">
        <v>14335</v>
      </c>
      <c r="M77" s="3" t="n">
        <v>24779</v>
      </c>
      <c r="N77" s="3" t="n">
        <v>16466</v>
      </c>
      <c r="O77" s="3" t="n">
        <v>317233</v>
      </c>
      <c r="P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12.55"/>
    <col collapsed="false" customWidth="true" hidden="false" outlineLevel="0" max="4" min="4" style="0" width="12.99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7" min="7" style="0" width="15.99"/>
    <col collapsed="false" customWidth="true" hidden="false" outlineLevel="0" max="8" min="8" style="0" width="12.43"/>
    <col collapsed="false" customWidth="true" hidden="false" outlineLevel="0" max="9" min="9" style="0" width="12.99"/>
    <col collapsed="false" customWidth="true" hidden="false" outlineLevel="0" max="10" min="10" style="0" width="9.66"/>
    <col collapsed="false" customWidth="true" hidden="false" outlineLevel="0" max="11" min="11" style="0" width="13.55"/>
    <col collapsed="false" customWidth="true" hidden="false" outlineLevel="0" max="12" min="12" style="0" width="12.88"/>
    <col collapsed="false" customWidth="true" hidden="false" outlineLevel="0" max="13" min="13" style="0" width="18.55"/>
    <col collapsed="false" customWidth="true" hidden="false" outlineLevel="0" max="14" min="14" style="0" width="13.99"/>
    <col collapsed="false" customWidth="false" hidden="false" outlineLevel="0" max="15" min="15" style="7" width="9.1"/>
  </cols>
  <sheetData>
    <row r="1" customFormat="false" ht="13.8" hidden="false" customHeight="false" outlineLevel="0" collapsed="false">
      <c r="A1" s="1" t="s">
        <v>132</v>
      </c>
    </row>
    <row r="2" customFormat="false" ht="13.8" hidden="false" customHeight="false" outlineLevel="0" collapsed="false">
      <c r="A2" s="1"/>
    </row>
    <row r="3" customFormat="false" ht="13.8" hidden="false" customHeight="false" outlineLevel="0" collapsed="false">
      <c r="A3" s="1"/>
    </row>
    <row r="4" customFormat="false" ht="13.2" hidden="false" customHeight="false" outlineLevel="0" collapsed="false">
      <c r="A4" s="2" t="s">
        <v>133</v>
      </c>
    </row>
    <row r="5" customFormat="false" ht="13.2" hidden="false" customHeight="false" outlineLevel="0" collapsed="false">
      <c r="A5" s="2" t="s">
        <v>7</v>
      </c>
      <c r="B5" s="6" t="s">
        <v>70</v>
      </c>
      <c r="C5" s="6" t="s">
        <v>71</v>
      </c>
      <c r="D5" s="6" t="s">
        <v>72</v>
      </c>
      <c r="E5" s="6" t="s">
        <v>73</v>
      </c>
      <c r="F5" s="6" t="s">
        <v>74</v>
      </c>
      <c r="G5" s="6" t="s">
        <v>75</v>
      </c>
      <c r="H5" s="6" t="s">
        <v>76</v>
      </c>
      <c r="I5" s="6" t="s">
        <v>77</v>
      </c>
      <c r="J5" s="6" t="s">
        <v>78</v>
      </c>
      <c r="K5" s="6" t="s">
        <v>79</v>
      </c>
      <c r="L5" s="6" t="s">
        <v>80</v>
      </c>
      <c r="M5" s="6" t="s">
        <v>81</v>
      </c>
      <c r="N5" s="6" t="s">
        <v>82</v>
      </c>
      <c r="O5" s="6" t="s">
        <v>83</v>
      </c>
    </row>
    <row r="6" customFormat="false" ht="13.2" hidden="false" customHeight="false" outlineLevel="0" collapsed="false">
      <c r="A6" s="2" t="s">
        <v>8</v>
      </c>
      <c r="B6" s="3" t="n">
        <v>648</v>
      </c>
      <c r="C6" s="3" t="n">
        <v>1737</v>
      </c>
      <c r="D6" s="3" t="n">
        <v>275</v>
      </c>
      <c r="E6" s="3" t="n">
        <v>133</v>
      </c>
      <c r="F6" s="3" t="n">
        <v>295</v>
      </c>
      <c r="G6" s="3" t="n">
        <v>237</v>
      </c>
      <c r="H6" s="3" t="n">
        <v>560</v>
      </c>
      <c r="I6" s="3" t="n">
        <v>225</v>
      </c>
      <c r="J6" s="3" t="n">
        <v>552</v>
      </c>
      <c r="K6" s="3" t="n">
        <v>353</v>
      </c>
      <c r="L6" s="3" t="n">
        <v>282</v>
      </c>
      <c r="M6" s="3" t="n">
        <v>454</v>
      </c>
      <c r="N6" s="3" t="n">
        <v>264</v>
      </c>
      <c r="O6" s="4" t="n">
        <v>6015</v>
      </c>
      <c r="P6" s="3"/>
    </row>
    <row r="7" customFormat="false" ht="13.2" hidden="false" customHeight="false" outlineLevel="0" collapsed="false">
      <c r="A7" s="5" t="s">
        <v>9</v>
      </c>
      <c r="B7" s="3" t="n">
        <v>2726</v>
      </c>
      <c r="C7" s="3" t="n">
        <v>7009</v>
      </c>
      <c r="D7" s="3" t="n">
        <v>1070</v>
      </c>
      <c r="E7" s="3" t="n">
        <v>526</v>
      </c>
      <c r="F7" s="3" t="n">
        <v>1072</v>
      </c>
      <c r="G7" s="3" t="n">
        <v>1135</v>
      </c>
      <c r="H7" s="3" t="n">
        <v>2135</v>
      </c>
      <c r="I7" s="3" t="n">
        <v>943</v>
      </c>
      <c r="J7" s="3" t="n">
        <v>2238</v>
      </c>
      <c r="K7" s="3" t="n">
        <v>1551</v>
      </c>
      <c r="L7" s="3" t="n">
        <v>1068</v>
      </c>
      <c r="M7" s="3" t="n">
        <v>1870</v>
      </c>
      <c r="N7" s="3" t="n">
        <v>1120</v>
      </c>
      <c r="O7" s="4" t="n">
        <v>24463</v>
      </c>
      <c r="P7" s="3"/>
    </row>
    <row r="8" customFormat="false" ht="13.2" hidden="false" customHeight="false" outlineLevel="0" collapsed="false">
      <c r="A8" s="2" t="s">
        <v>10</v>
      </c>
      <c r="B8" s="3" t="n">
        <v>3644</v>
      </c>
      <c r="C8" s="3" t="n">
        <v>9462</v>
      </c>
      <c r="D8" s="3" t="n">
        <v>1593</v>
      </c>
      <c r="E8" s="3" t="n">
        <v>745</v>
      </c>
      <c r="F8" s="3" t="n">
        <v>1531</v>
      </c>
      <c r="G8" s="3" t="n">
        <v>1570</v>
      </c>
      <c r="H8" s="3" t="n">
        <v>2796</v>
      </c>
      <c r="I8" s="3" t="n">
        <v>1354</v>
      </c>
      <c r="J8" s="3" t="n">
        <v>3003</v>
      </c>
      <c r="K8" s="3" t="n">
        <v>2119</v>
      </c>
      <c r="L8" s="3" t="n">
        <v>1479</v>
      </c>
      <c r="M8" s="3" t="n">
        <v>2557</v>
      </c>
      <c r="N8" s="3" t="n">
        <v>1612</v>
      </c>
      <c r="O8" s="4" t="n">
        <v>33465</v>
      </c>
      <c r="P8" s="3"/>
    </row>
    <row r="9" customFormat="false" ht="13.2" hidden="false" customHeight="false" outlineLevel="0" collapsed="false">
      <c r="A9" s="2" t="s">
        <v>11</v>
      </c>
      <c r="B9" s="3" t="n">
        <v>3969</v>
      </c>
      <c r="C9" s="3" t="n">
        <v>9820</v>
      </c>
      <c r="D9" s="3" t="n">
        <v>1658</v>
      </c>
      <c r="E9" s="3" t="n">
        <v>795</v>
      </c>
      <c r="F9" s="3" t="n">
        <v>1698</v>
      </c>
      <c r="G9" s="3" t="n">
        <v>1655</v>
      </c>
      <c r="H9" s="3" t="n">
        <v>2952</v>
      </c>
      <c r="I9" s="3" t="n">
        <v>1546</v>
      </c>
      <c r="J9" s="3" t="n">
        <v>3326</v>
      </c>
      <c r="K9" s="3" t="n">
        <v>2269</v>
      </c>
      <c r="L9" s="3" t="n">
        <v>1529</v>
      </c>
      <c r="M9" s="3" t="n">
        <v>2780</v>
      </c>
      <c r="N9" s="3" t="n">
        <v>1837</v>
      </c>
      <c r="O9" s="4" t="n">
        <v>35834</v>
      </c>
      <c r="P9" s="3"/>
    </row>
    <row r="10" customFormat="false" ht="13.2" hidden="false" customHeight="false" outlineLevel="0" collapsed="false">
      <c r="A10" s="2" t="s">
        <v>12</v>
      </c>
      <c r="B10" s="3" t="n">
        <v>2363</v>
      </c>
      <c r="C10" s="3" t="n">
        <v>6286</v>
      </c>
      <c r="D10" s="3" t="n">
        <v>984</v>
      </c>
      <c r="E10" s="3" t="n">
        <v>476</v>
      </c>
      <c r="F10" s="3" t="n">
        <v>1107</v>
      </c>
      <c r="G10" s="3" t="n">
        <v>1102</v>
      </c>
      <c r="H10" s="3" t="n">
        <v>1900</v>
      </c>
      <c r="I10" s="3" t="n">
        <v>1054</v>
      </c>
      <c r="J10" s="3" t="n">
        <v>2165</v>
      </c>
      <c r="K10" s="3" t="n">
        <v>1426</v>
      </c>
      <c r="L10" s="3" t="n">
        <v>987</v>
      </c>
      <c r="M10" s="3" t="n">
        <v>1871</v>
      </c>
      <c r="N10" s="3" t="n">
        <v>1203</v>
      </c>
      <c r="O10" s="4" t="n">
        <v>22924</v>
      </c>
      <c r="P10" s="3"/>
    </row>
    <row r="11" customFormat="false" ht="13.2" hidden="false" customHeight="false" outlineLevel="0" collapsed="false">
      <c r="A11" s="2" t="s">
        <v>13</v>
      </c>
      <c r="B11" s="3" t="n">
        <v>2015</v>
      </c>
      <c r="C11" s="3" t="n">
        <v>8624</v>
      </c>
      <c r="D11" s="3" t="n">
        <v>874</v>
      </c>
      <c r="E11" s="3" t="n">
        <v>475</v>
      </c>
      <c r="F11" s="3" t="n">
        <v>585</v>
      </c>
      <c r="G11" s="3" t="n">
        <v>950</v>
      </c>
      <c r="H11" s="3" t="n">
        <v>1042</v>
      </c>
      <c r="I11" s="3" t="n">
        <v>1624</v>
      </c>
      <c r="J11" s="3" t="n">
        <v>1916</v>
      </c>
      <c r="K11" s="3" t="n">
        <v>1123</v>
      </c>
      <c r="L11" s="3" t="n">
        <v>591</v>
      </c>
      <c r="M11" s="3" t="n">
        <v>946</v>
      </c>
      <c r="N11" s="3" t="n">
        <v>884</v>
      </c>
      <c r="O11" s="4" t="n">
        <v>21649</v>
      </c>
      <c r="P11" s="3"/>
    </row>
    <row r="12" customFormat="false" ht="13.2" hidden="false" customHeight="false" outlineLevel="0" collapsed="false">
      <c r="A12" s="2" t="s">
        <v>14</v>
      </c>
      <c r="B12" s="3" t="n">
        <v>3956</v>
      </c>
      <c r="C12" s="3" t="n">
        <v>18050</v>
      </c>
      <c r="D12" s="3" t="n">
        <v>1704</v>
      </c>
      <c r="E12" s="3" t="n">
        <v>953</v>
      </c>
      <c r="F12" s="3" t="n">
        <v>1422</v>
      </c>
      <c r="G12" s="3" t="n">
        <v>1878</v>
      </c>
      <c r="H12" s="3" t="n">
        <v>2609</v>
      </c>
      <c r="I12" s="3" t="n">
        <v>2846</v>
      </c>
      <c r="J12" s="3" t="n">
        <v>3910</v>
      </c>
      <c r="K12" s="3" t="n">
        <v>2467</v>
      </c>
      <c r="L12" s="3" t="n">
        <v>1290</v>
      </c>
      <c r="M12" s="3" t="n">
        <v>2266</v>
      </c>
      <c r="N12" s="3" t="n">
        <v>1952</v>
      </c>
      <c r="O12" s="4" t="n">
        <v>45303</v>
      </c>
      <c r="P12" s="3"/>
    </row>
    <row r="13" customFormat="false" ht="13.2" hidden="false" customHeight="false" outlineLevel="0" collapsed="false">
      <c r="A13" s="2" t="s">
        <v>15</v>
      </c>
      <c r="B13" s="3" t="n">
        <v>3634</v>
      </c>
      <c r="C13" s="3" t="n">
        <v>12241</v>
      </c>
      <c r="D13" s="3" t="n">
        <v>1536</v>
      </c>
      <c r="E13" s="3" t="n">
        <v>668</v>
      </c>
      <c r="F13" s="3" t="n">
        <v>1443</v>
      </c>
      <c r="G13" s="3" t="n">
        <v>1430</v>
      </c>
      <c r="H13" s="3" t="n">
        <v>2582</v>
      </c>
      <c r="I13" s="3" t="n">
        <v>1263</v>
      </c>
      <c r="J13" s="3" t="n">
        <v>3380</v>
      </c>
      <c r="K13" s="3" t="n">
        <v>1900</v>
      </c>
      <c r="L13" s="3" t="n">
        <v>1481</v>
      </c>
      <c r="M13" s="3" t="n">
        <v>2680</v>
      </c>
      <c r="N13" s="3" t="n">
        <v>1659</v>
      </c>
      <c r="O13" s="4" t="n">
        <v>35897</v>
      </c>
      <c r="P13" s="3"/>
    </row>
    <row r="14" customFormat="false" ht="13.2" hidden="false" customHeight="false" outlineLevel="0" collapsed="false">
      <c r="A14" s="2" t="s">
        <v>16</v>
      </c>
      <c r="B14" s="3" t="n">
        <v>3906</v>
      </c>
      <c r="C14" s="3" t="n">
        <v>11626</v>
      </c>
      <c r="D14" s="3" t="n">
        <v>1500</v>
      </c>
      <c r="E14" s="3" t="n">
        <v>779</v>
      </c>
      <c r="F14" s="3" t="n">
        <v>1527</v>
      </c>
      <c r="G14" s="3" t="n">
        <v>1531</v>
      </c>
      <c r="H14" s="3" t="n">
        <v>2761</v>
      </c>
      <c r="I14" s="3" t="n">
        <v>1345</v>
      </c>
      <c r="J14" s="3" t="n">
        <v>3101</v>
      </c>
      <c r="K14" s="3" t="n">
        <v>1895</v>
      </c>
      <c r="L14" s="3" t="n">
        <v>1580</v>
      </c>
      <c r="M14" s="3" t="n">
        <v>2682</v>
      </c>
      <c r="N14" s="3" t="n">
        <v>1776</v>
      </c>
      <c r="O14" s="4" t="n">
        <v>36009</v>
      </c>
      <c r="P14" s="3"/>
    </row>
    <row r="15" customFormat="false" ht="13.2" hidden="false" customHeight="false" outlineLevel="0" collapsed="false">
      <c r="A15" s="2" t="s">
        <v>17</v>
      </c>
      <c r="B15" s="3" t="n">
        <v>3921</v>
      </c>
      <c r="C15" s="3" t="n">
        <v>10383</v>
      </c>
      <c r="D15" s="3" t="n">
        <v>1618</v>
      </c>
      <c r="E15" s="3" t="n">
        <v>700</v>
      </c>
      <c r="F15" s="3" t="n">
        <v>1512</v>
      </c>
      <c r="G15" s="3" t="n">
        <v>1510</v>
      </c>
      <c r="H15" s="3" t="n">
        <v>2709</v>
      </c>
      <c r="I15" s="3" t="n">
        <v>1346</v>
      </c>
      <c r="J15" s="3" t="n">
        <v>2972</v>
      </c>
      <c r="K15" s="3" t="n">
        <v>1851</v>
      </c>
      <c r="L15" s="3" t="n">
        <v>1472</v>
      </c>
      <c r="M15" s="3" t="n">
        <v>2450</v>
      </c>
      <c r="N15" s="3" t="n">
        <v>1591</v>
      </c>
      <c r="O15" s="4" t="n">
        <v>34035</v>
      </c>
      <c r="P15" s="3"/>
    </row>
    <row r="16" customFormat="false" ht="13.2" hidden="false" customHeight="false" outlineLevel="0" collapsed="false">
      <c r="A16" s="2" t="s">
        <v>18</v>
      </c>
      <c r="B16" s="3" t="n">
        <v>4512</v>
      </c>
      <c r="C16" s="3" t="n">
        <v>11339</v>
      </c>
      <c r="D16" s="3" t="n">
        <v>1741</v>
      </c>
      <c r="E16" s="3" t="n">
        <v>858</v>
      </c>
      <c r="F16" s="3" t="n">
        <v>1741</v>
      </c>
      <c r="G16" s="3" t="n">
        <v>1751</v>
      </c>
      <c r="H16" s="3" t="n">
        <v>3106</v>
      </c>
      <c r="I16" s="3" t="n">
        <v>1708</v>
      </c>
      <c r="J16" s="3" t="n">
        <v>3631</v>
      </c>
      <c r="K16" s="3" t="n">
        <v>2291</v>
      </c>
      <c r="L16" s="3" t="n">
        <v>1613</v>
      </c>
      <c r="M16" s="3" t="n">
        <v>2857</v>
      </c>
      <c r="N16" s="3" t="n">
        <v>1804</v>
      </c>
      <c r="O16" s="4" t="n">
        <v>38952</v>
      </c>
      <c r="P16" s="3"/>
    </row>
    <row r="17" customFormat="false" ht="13.2" hidden="false" customHeight="false" outlineLevel="0" collapsed="false">
      <c r="A17" s="2" t="s">
        <v>19</v>
      </c>
      <c r="B17" s="3" t="n">
        <v>4921</v>
      </c>
      <c r="C17" s="3" t="n">
        <v>12120</v>
      </c>
      <c r="D17" s="3" t="n">
        <v>1860</v>
      </c>
      <c r="E17" s="3" t="n">
        <v>937</v>
      </c>
      <c r="F17" s="3" t="n">
        <v>1886</v>
      </c>
      <c r="G17" s="3" t="n">
        <v>1936</v>
      </c>
      <c r="H17" s="3" t="n">
        <v>3369</v>
      </c>
      <c r="I17" s="3" t="n">
        <v>1928</v>
      </c>
      <c r="J17" s="3" t="n">
        <v>4393</v>
      </c>
      <c r="K17" s="3" t="n">
        <v>2748</v>
      </c>
      <c r="L17" s="3" t="n">
        <v>1946</v>
      </c>
      <c r="M17" s="3" t="n">
        <v>3376</v>
      </c>
      <c r="N17" s="3" t="n">
        <v>2251</v>
      </c>
      <c r="O17" s="4" t="n">
        <v>43671</v>
      </c>
      <c r="P17" s="3"/>
    </row>
    <row r="18" customFormat="false" ht="13.2" hidden="false" customHeight="false" outlineLevel="0" collapsed="false">
      <c r="A18" s="2" t="s">
        <v>20</v>
      </c>
      <c r="B18" s="3" t="n">
        <v>5542</v>
      </c>
      <c r="C18" s="3" t="n">
        <v>13799</v>
      </c>
      <c r="D18" s="3" t="n">
        <v>1977</v>
      </c>
      <c r="E18" s="3" t="n">
        <v>1229</v>
      </c>
      <c r="F18" s="3" t="n">
        <v>2165</v>
      </c>
      <c r="G18" s="3" t="n">
        <v>2215</v>
      </c>
      <c r="H18" s="3" t="n">
        <v>3699</v>
      </c>
      <c r="I18" s="3" t="n">
        <v>2159</v>
      </c>
      <c r="J18" s="3" t="n">
        <v>5247</v>
      </c>
      <c r="K18" s="3" t="n">
        <v>3327</v>
      </c>
      <c r="L18" s="3" t="n">
        <v>2370</v>
      </c>
      <c r="M18" s="3" t="n">
        <v>4165</v>
      </c>
      <c r="N18" s="3" t="n">
        <v>2789</v>
      </c>
      <c r="O18" s="4" t="n">
        <v>50683</v>
      </c>
      <c r="P18" s="3"/>
    </row>
    <row r="19" customFormat="false" ht="13.2" hidden="false" customHeight="false" outlineLevel="0" collapsed="false">
      <c r="A19" s="2" t="s">
        <v>21</v>
      </c>
      <c r="B19" s="3" t="n">
        <v>5536</v>
      </c>
      <c r="C19" s="3" t="n">
        <v>13117</v>
      </c>
      <c r="D19" s="3" t="n">
        <v>1997</v>
      </c>
      <c r="E19" s="3" t="n">
        <v>1301</v>
      </c>
      <c r="F19" s="3" t="n">
        <v>2302</v>
      </c>
      <c r="G19" s="3" t="n">
        <v>2307</v>
      </c>
      <c r="H19" s="3" t="n">
        <v>3513</v>
      </c>
      <c r="I19" s="3" t="n">
        <v>2178</v>
      </c>
      <c r="J19" s="3" t="n">
        <v>5262</v>
      </c>
      <c r="K19" s="3" t="n">
        <v>3282</v>
      </c>
      <c r="L19" s="3" t="n">
        <v>2396</v>
      </c>
      <c r="M19" s="3" t="n">
        <v>4485</v>
      </c>
      <c r="N19" s="3" t="n">
        <v>2928</v>
      </c>
      <c r="O19" s="4" t="n">
        <v>50604</v>
      </c>
      <c r="P19" s="3"/>
    </row>
    <row r="20" customFormat="false" ht="13.2" hidden="false" customHeight="false" outlineLevel="0" collapsed="false">
      <c r="A20" s="2" t="s">
        <v>22</v>
      </c>
      <c r="B20" s="3" t="n">
        <v>5035</v>
      </c>
      <c r="C20" s="3" t="n">
        <v>10502</v>
      </c>
      <c r="D20" s="3" t="n">
        <v>1857</v>
      </c>
      <c r="E20" s="3" t="n">
        <v>1196</v>
      </c>
      <c r="F20" s="3" t="n">
        <v>2166</v>
      </c>
      <c r="G20" s="3" t="n">
        <v>2212</v>
      </c>
      <c r="H20" s="3" t="n">
        <v>2928</v>
      </c>
      <c r="I20" s="3" t="n">
        <v>2076</v>
      </c>
      <c r="J20" s="3" t="n">
        <v>4765</v>
      </c>
      <c r="K20" s="3" t="n">
        <v>2991</v>
      </c>
      <c r="L20" s="3" t="n">
        <v>2301</v>
      </c>
      <c r="M20" s="3" t="n">
        <v>3890</v>
      </c>
      <c r="N20" s="3" t="n">
        <v>2734</v>
      </c>
      <c r="O20" s="4" t="n">
        <v>44653</v>
      </c>
      <c r="P20" s="3"/>
    </row>
    <row r="21" customFormat="false" ht="13.2" hidden="false" customHeight="false" outlineLevel="0" collapsed="false">
      <c r="A21" s="2" t="s">
        <v>23</v>
      </c>
      <c r="B21" s="3" t="n">
        <v>3718</v>
      </c>
      <c r="C21" s="3" t="n">
        <v>7838</v>
      </c>
      <c r="D21" s="3" t="n">
        <v>1433</v>
      </c>
      <c r="E21" s="3" t="n">
        <v>1004</v>
      </c>
      <c r="F21" s="3" t="n">
        <v>1894</v>
      </c>
      <c r="G21" s="3" t="n">
        <v>1734</v>
      </c>
      <c r="H21" s="3" t="n">
        <v>2269</v>
      </c>
      <c r="I21" s="3" t="n">
        <v>1632</v>
      </c>
      <c r="J21" s="3" t="n">
        <v>3934</v>
      </c>
      <c r="K21" s="3" t="n">
        <v>2557</v>
      </c>
      <c r="L21" s="3" t="n">
        <v>1977</v>
      </c>
      <c r="M21" s="3" t="n">
        <v>3023</v>
      </c>
      <c r="N21" s="3" t="n">
        <v>2080</v>
      </c>
      <c r="O21" s="4" t="n">
        <v>35093</v>
      </c>
      <c r="P21" s="3"/>
    </row>
    <row r="22" customFormat="false" ht="13.2" hidden="false" customHeight="false" outlineLevel="0" collapsed="false">
      <c r="A22" s="2" t="s">
        <v>24</v>
      </c>
      <c r="B22" s="3" t="n">
        <v>2519</v>
      </c>
      <c r="C22" s="3" t="n">
        <v>5217</v>
      </c>
      <c r="D22" s="3" t="n">
        <v>1012</v>
      </c>
      <c r="E22" s="3" t="n">
        <v>645</v>
      </c>
      <c r="F22" s="3" t="n">
        <v>1386</v>
      </c>
      <c r="G22" s="3" t="n">
        <v>1207</v>
      </c>
      <c r="H22" s="3" t="n">
        <v>1510</v>
      </c>
      <c r="I22" s="3" t="n">
        <v>1064</v>
      </c>
      <c r="J22" s="3" t="n">
        <v>2757</v>
      </c>
      <c r="K22" s="3" t="n">
        <v>1865</v>
      </c>
      <c r="L22" s="3" t="n">
        <v>1444</v>
      </c>
      <c r="M22" s="3" t="n">
        <v>2186</v>
      </c>
      <c r="N22" s="3" t="n">
        <v>1370</v>
      </c>
      <c r="O22" s="4" t="n">
        <v>24182</v>
      </c>
      <c r="P22" s="3"/>
    </row>
    <row r="23" customFormat="false" ht="13.2" hidden="false" customHeight="false" outlineLevel="0" collapsed="false">
      <c r="A23" s="2" t="s">
        <v>25</v>
      </c>
      <c r="B23" s="3" t="n">
        <v>1822</v>
      </c>
      <c r="C23" s="3" t="n">
        <v>3595</v>
      </c>
      <c r="D23" s="3" t="n">
        <v>739</v>
      </c>
      <c r="E23" s="3" t="n">
        <v>448</v>
      </c>
      <c r="F23" s="3" t="n">
        <v>878</v>
      </c>
      <c r="G23" s="3" t="n">
        <v>767</v>
      </c>
      <c r="H23" s="3" t="n">
        <v>1010</v>
      </c>
      <c r="I23" s="3" t="n">
        <v>818</v>
      </c>
      <c r="J23" s="3" t="n">
        <v>1839</v>
      </c>
      <c r="K23" s="3" t="n">
        <v>1357</v>
      </c>
      <c r="L23" s="3" t="n">
        <v>978</v>
      </c>
      <c r="M23" s="3" t="n">
        <v>1470</v>
      </c>
      <c r="N23" s="3" t="n">
        <v>926</v>
      </c>
      <c r="O23" s="4" t="n">
        <v>16647</v>
      </c>
      <c r="P23" s="3"/>
    </row>
    <row r="24" customFormat="false" ht="13.2" hidden="false" customHeight="false" outlineLevel="0" collapsed="false">
      <c r="A24" s="2" t="s">
        <v>26</v>
      </c>
      <c r="B24" s="3" t="n">
        <v>1310</v>
      </c>
      <c r="C24" s="3" t="n">
        <v>2911</v>
      </c>
      <c r="D24" s="3" t="n">
        <v>465</v>
      </c>
      <c r="E24" s="3" t="n">
        <v>312</v>
      </c>
      <c r="F24" s="3" t="n">
        <v>692</v>
      </c>
      <c r="G24" s="3" t="n">
        <v>638</v>
      </c>
      <c r="H24" s="3" t="n">
        <v>839</v>
      </c>
      <c r="I24" s="3" t="n">
        <v>578</v>
      </c>
      <c r="J24" s="3" t="n">
        <v>1387</v>
      </c>
      <c r="K24" s="3" t="n">
        <v>1146</v>
      </c>
      <c r="L24" s="3" t="n">
        <v>694</v>
      </c>
      <c r="M24" s="3" t="n">
        <v>1034</v>
      </c>
      <c r="N24" s="3" t="n">
        <v>707</v>
      </c>
      <c r="O24" s="4" t="n">
        <v>12713</v>
      </c>
      <c r="P24" s="3"/>
    </row>
    <row r="25" customFormat="false" ht="13.2" hidden="false" customHeight="false" outlineLevel="0" collapsed="false">
      <c r="A25" s="2" t="s">
        <v>27</v>
      </c>
      <c r="B25" s="3" t="n">
        <v>1484</v>
      </c>
      <c r="C25" s="3" t="n">
        <v>3194</v>
      </c>
      <c r="D25" s="3" t="n">
        <v>561</v>
      </c>
      <c r="E25" s="3" t="n">
        <v>321</v>
      </c>
      <c r="F25" s="3" t="n">
        <v>731</v>
      </c>
      <c r="G25" s="3" t="n">
        <v>694</v>
      </c>
      <c r="H25" s="3" t="n">
        <v>747</v>
      </c>
      <c r="I25" s="3" t="n">
        <v>661</v>
      </c>
      <c r="J25" s="3" t="n">
        <v>1569</v>
      </c>
      <c r="K25" s="3" t="n">
        <v>1163</v>
      </c>
      <c r="L25" s="3" t="n">
        <v>812</v>
      </c>
      <c r="M25" s="3" t="n">
        <v>1104</v>
      </c>
      <c r="N25" s="3" t="n">
        <v>797</v>
      </c>
      <c r="O25" s="4" t="n">
        <v>13838</v>
      </c>
      <c r="P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3.2" hidden="false" customHeight="false" outlineLevel="0" collapsed="false">
      <c r="A27" s="2" t="s">
        <v>28</v>
      </c>
      <c r="B27" s="3" t="n">
        <v>67181</v>
      </c>
      <c r="C27" s="3" t="n">
        <v>178870</v>
      </c>
      <c r="D27" s="3" t="n">
        <v>26454</v>
      </c>
      <c r="E27" s="3" t="n">
        <v>14501</v>
      </c>
      <c r="F27" s="3" t="n">
        <v>28033</v>
      </c>
      <c r="G27" s="3" t="n">
        <v>28459</v>
      </c>
      <c r="H27" s="3" t="n">
        <v>45036</v>
      </c>
      <c r="I27" s="3" t="n">
        <v>28348</v>
      </c>
      <c r="J27" s="3" t="n">
        <v>61347</v>
      </c>
      <c r="K27" s="3" t="n">
        <v>39681</v>
      </c>
      <c r="L27" s="3" t="n">
        <v>28290</v>
      </c>
      <c r="M27" s="3" t="n">
        <v>48146</v>
      </c>
      <c r="N27" s="3" t="n">
        <v>32284</v>
      </c>
      <c r="O27" s="4" t="n">
        <v>626630</v>
      </c>
    </row>
    <row r="29" customFormat="false" ht="13.2" hidden="false" customHeight="false" outlineLevel="0" collapsed="false">
      <c r="A29" s="2" t="s">
        <v>134</v>
      </c>
    </row>
    <row r="30" customFormat="false" ht="13.2" hidden="false" customHeight="false" outlineLevel="0" collapsed="false">
      <c r="A30" s="2" t="s">
        <v>7</v>
      </c>
      <c r="B30" s="6" t="s">
        <v>70</v>
      </c>
      <c r="C30" s="6" t="s">
        <v>71</v>
      </c>
      <c r="D30" s="6" t="s">
        <v>72</v>
      </c>
      <c r="E30" s="6" t="s">
        <v>73</v>
      </c>
      <c r="F30" s="6" t="s">
        <v>74</v>
      </c>
      <c r="G30" s="6" t="s">
        <v>75</v>
      </c>
      <c r="H30" s="6" t="s">
        <v>76</v>
      </c>
      <c r="I30" s="6" t="s">
        <v>77</v>
      </c>
      <c r="J30" s="6" t="s">
        <v>78</v>
      </c>
      <c r="K30" s="6" t="s">
        <v>79</v>
      </c>
      <c r="L30" s="6" t="s">
        <v>80</v>
      </c>
      <c r="M30" s="6" t="s">
        <v>81</v>
      </c>
      <c r="N30" s="6" t="s">
        <v>82</v>
      </c>
      <c r="O30" s="6" t="s">
        <v>83</v>
      </c>
    </row>
    <row r="31" customFormat="false" ht="13.2" hidden="false" customHeight="false" outlineLevel="0" collapsed="false">
      <c r="A31" s="2" t="s">
        <v>8</v>
      </c>
      <c r="B31" s="3" t="n">
        <v>339</v>
      </c>
      <c r="C31" s="3" t="n">
        <v>884</v>
      </c>
      <c r="D31" s="3" t="n">
        <v>144</v>
      </c>
      <c r="E31" s="3" t="n">
        <v>76</v>
      </c>
      <c r="F31" s="3" t="n">
        <v>151</v>
      </c>
      <c r="G31" s="3" t="n">
        <v>121</v>
      </c>
      <c r="H31" s="3" t="n">
        <v>295</v>
      </c>
      <c r="I31" s="3" t="n">
        <v>113</v>
      </c>
      <c r="J31" s="3" t="n">
        <v>286</v>
      </c>
      <c r="K31" s="3" t="n">
        <v>183</v>
      </c>
      <c r="L31" s="3" t="n">
        <v>132</v>
      </c>
      <c r="M31" s="3" t="n">
        <v>223</v>
      </c>
      <c r="N31" s="3" t="n">
        <v>144</v>
      </c>
      <c r="O31" s="4" t="n">
        <v>3091</v>
      </c>
    </row>
    <row r="32" customFormat="false" ht="13.2" hidden="false" customHeight="false" outlineLevel="0" collapsed="false">
      <c r="A32" s="5" t="s">
        <v>9</v>
      </c>
      <c r="B32" s="3" t="n">
        <v>1471</v>
      </c>
      <c r="C32" s="3" t="n">
        <v>3695</v>
      </c>
      <c r="D32" s="3" t="n">
        <v>521</v>
      </c>
      <c r="E32" s="3" t="n">
        <v>275</v>
      </c>
      <c r="F32" s="3" t="n">
        <v>535</v>
      </c>
      <c r="G32" s="3" t="n">
        <v>564</v>
      </c>
      <c r="H32" s="3" t="n">
        <v>1100</v>
      </c>
      <c r="I32" s="3" t="n">
        <v>504</v>
      </c>
      <c r="J32" s="3" t="n">
        <v>1111</v>
      </c>
      <c r="K32" s="3" t="n">
        <v>810</v>
      </c>
      <c r="L32" s="3" t="n">
        <v>550</v>
      </c>
      <c r="M32" s="3" t="n">
        <v>978</v>
      </c>
      <c r="N32" s="3" t="n">
        <v>604</v>
      </c>
      <c r="O32" s="4" t="n">
        <v>12718</v>
      </c>
    </row>
    <row r="33" customFormat="false" ht="13.2" hidden="false" customHeight="false" outlineLevel="0" collapsed="false">
      <c r="A33" s="2" t="s">
        <v>10</v>
      </c>
      <c r="B33" s="3" t="n">
        <v>1857</v>
      </c>
      <c r="C33" s="3" t="n">
        <v>4914</v>
      </c>
      <c r="D33" s="3" t="n">
        <v>782</v>
      </c>
      <c r="E33" s="3" t="n">
        <v>375</v>
      </c>
      <c r="F33" s="3" t="n">
        <v>766</v>
      </c>
      <c r="G33" s="3" t="n">
        <v>805</v>
      </c>
      <c r="H33" s="3" t="n">
        <v>1444</v>
      </c>
      <c r="I33" s="3" t="n">
        <v>728</v>
      </c>
      <c r="J33" s="3" t="n">
        <v>1539</v>
      </c>
      <c r="K33" s="3" t="n">
        <v>1146</v>
      </c>
      <c r="L33" s="3" t="n">
        <v>708</v>
      </c>
      <c r="M33" s="3" t="n">
        <v>1296</v>
      </c>
      <c r="N33" s="3" t="n">
        <v>819</v>
      </c>
      <c r="O33" s="4" t="n">
        <v>17179</v>
      </c>
    </row>
    <row r="34" customFormat="false" ht="13.2" hidden="false" customHeight="false" outlineLevel="0" collapsed="false">
      <c r="A34" s="2" t="s">
        <v>11</v>
      </c>
      <c r="B34" s="3" t="n">
        <v>1993</v>
      </c>
      <c r="C34" s="3" t="n">
        <v>5041</v>
      </c>
      <c r="D34" s="3" t="n">
        <v>874</v>
      </c>
      <c r="E34" s="3" t="n">
        <v>401</v>
      </c>
      <c r="F34" s="3" t="n">
        <v>882</v>
      </c>
      <c r="G34" s="3" t="n">
        <v>865</v>
      </c>
      <c r="H34" s="3" t="n">
        <v>1508</v>
      </c>
      <c r="I34" s="3" t="n">
        <v>795</v>
      </c>
      <c r="J34" s="3" t="n">
        <v>1745</v>
      </c>
      <c r="K34" s="3" t="n">
        <v>1177</v>
      </c>
      <c r="L34" s="3" t="n">
        <v>765</v>
      </c>
      <c r="M34" s="3" t="n">
        <v>1450</v>
      </c>
      <c r="N34" s="3" t="n">
        <v>977</v>
      </c>
      <c r="O34" s="4" t="n">
        <v>18473</v>
      </c>
    </row>
    <row r="35" customFormat="false" ht="13.2" hidden="false" customHeight="false" outlineLevel="0" collapsed="false">
      <c r="A35" s="2" t="s">
        <v>12</v>
      </c>
      <c r="B35" s="3" t="n">
        <v>1197</v>
      </c>
      <c r="C35" s="3" t="n">
        <v>3194</v>
      </c>
      <c r="D35" s="3" t="n">
        <v>521</v>
      </c>
      <c r="E35" s="3" t="n">
        <v>244</v>
      </c>
      <c r="F35" s="3" t="n">
        <v>562</v>
      </c>
      <c r="G35" s="3" t="n">
        <v>581</v>
      </c>
      <c r="H35" s="3" t="n">
        <v>961</v>
      </c>
      <c r="I35" s="3" t="n">
        <v>549</v>
      </c>
      <c r="J35" s="3" t="n">
        <v>1093</v>
      </c>
      <c r="K35" s="3" t="n">
        <v>730</v>
      </c>
      <c r="L35" s="3" t="n">
        <v>524</v>
      </c>
      <c r="M35" s="3" t="n">
        <v>954</v>
      </c>
      <c r="N35" s="3" t="n">
        <v>630</v>
      </c>
      <c r="O35" s="4" t="n">
        <v>11740</v>
      </c>
    </row>
    <row r="36" customFormat="false" ht="13.2" hidden="false" customHeight="false" outlineLevel="0" collapsed="false">
      <c r="A36" s="2" t="s">
        <v>13</v>
      </c>
      <c r="B36" s="3" t="n">
        <v>1240</v>
      </c>
      <c r="C36" s="3" t="n">
        <v>4104</v>
      </c>
      <c r="D36" s="3" t="n">
        <v>451</v>
      </c>
      <c r="E36" s="3" t="n">
        <v>285</v>
      </c>
      <c r="F36" s="3" t="n">
        <v>301</v>
      </c>
      <c r="G36" s="3" t="n">
        <v>525</v>
      </c>
      <c r="H36" s="3" t="n">
        <v>557</v>
      </c>
      <c r="I36" s="3" t="n">
        <v>778</v>
      </c>
      <c r="J36" s="3" t="n">
        <v>950</v>
      </c>
      <c r="K36" s="3" t="n">
        <v>537</v>
      </c>
      <c r="L36" s="3" t="n">
        <v>298</v>
      </c>
      <c r="M36" s="3" t="n">
        <v>489</v>
      </c>
      <c r="N36" s="3" t="n">
        <v>512</v>
      </c>
      <c r="O36" s="4" t="n">
        <v>11027</v>
      </c>
    </row>
    <row r="37" customFormat="false" ht="13.2" hidden="false" customHeight="false" outlineLevel="0" collapsed="false">
      <c r="A37" s="2" t="s">
        <v>14</v>
      </c>
      <c r="B37" s="3" t="n">
        <v>2252</v>
      </c>
      <c r="C37" s="3" t="n">
        <v>9123</v>
      </c>
      <c r="D37" s="3" t="n">
        <v>852</v>
      </c>
      <c r="E37" s="3" t="n">
        <v>569</v>
      </c>
      <c r="F37" s="3" t="n">
        <v>772</v>
      </c>
      <c r="G37" s="3" t="n">
        <v>1041</v>
      </c>
      <c r="H37" s="3" t="n">
        <v>1346</v>
      </c>
      <c r="I37" s="3" t="n">
        <v>1518</v>
      </c>
      <c r="J37" s="3" t="n">
        <v>2039</v>
      </c>
      <c r="K37" s="3" t="n">
        <v>1169</v>
      </c>
      <c r="L37" s="3" t="n">
        <v>665</v>
      </c>
      <c r="M37" s="3" t="n">
        <v>1151</v>
      </c>
      <c r="N37" s="3" t="n">
        <v>1033</v>
      </c>
      <c r="O37" s="4" t="n">
        <v>23530</v>
      </c>
    </row>
    <row r="38" customFormat="false" ht="13.2" hidden="false" customHeight="false" outlineLevel="0" collapsed="false">
      <c r="A38" s="2" t="s">
        <v>15</v>
      </c>
      <c r="B38" s="3" t="n">
        <v>1789</v>
      </c>
      <c r="C38" s="3" t="n">
        <v>6231</v>
      </c>
      <c r="D38" s="3" t="n">
        <v>794</v>
      </c>
      <c r="E38" s="3" t="n">
        <v>333</v>
      </c>
      <c r="F38" s="3" t="n">
        <v>807</v>
      </c>
      <c r="G38" s="3" t="n">
        <v>747</v>
      </c>
      <c r="H38" s="3" t="n">
        <v>1258</v>
      </c>
      <c r="I38" s="3" t="n">
        <v>662</v>
      </c>
      <c r="J38" s="3" t="n">
        <v>1713</v>
      </c>
      <c r="K38" s="3" t="n">
        <v>961</v>
      </c>
      <c r="L38" s="3" t="n">
        <v>740</v>
      </c>
      <c r="M38" s="3" t="n">
        <v>1326</v>
      </c>
      <c r="N38" s="3" t="n">
        <v>820</v>
      </c>
      <c r="O38" s="4" t="n">
        <v>18181</v>
      </c>
    </row>
    <row r="39" customFormat="false" ht="13.2" hidden="false" customHeight="false" outlineLevel="0" collapsed="false">
      <c r="A39" s="2" t="s">
        <v>16</v>
      </c>
      <c r="B39" s="3" t="n">
        <v>1902</v>
      </c>
      <c r="C39" s="3" t="n">
        <v>5739</v>
      </c>
      <c r="D39" s="3" t="n">
        <v>733</v>
      </c>
      <c r="E39" s="3" t="n">
        <v>394</v>
      </c>
      <c r="F39" s="3" t="n">
        <v>768</v>
      </c>
      <c r="G39" s="3" t="n">
        <v>794</v>
      </c>
      <c r="H39" s="3" t="n">
        <v>1360</v>
      </c>
      <c r="I39" s="3" t="n">
        <v>667</v>
      </c>
      <c r="J39" s="3" t="n">
        <v>1585</v>
      </c>
      <c r="K39" s="3" t="n">
        <v>909</v>
      </c>
      <c r="L39" s="3" t="n">
        <v>803</v>
      </c>
      <c r="M39" s="3" t="n">
        <v>1333</v>
      </c>
      <c r="N39" s="3" t="n">
        <v>859</v>
      </c>
      <c r="O39" s="4" t="n">
        <v>17846</v>
      </c>
    </row>
    <row r="40" customFormat="false" ht="13.2" hidden="false" customHeight="false" outlineLevel="0" collapsed="false">
      <c r="A40" s="2" t="s">
        <v>17</v>
      </c>
      <c r="B40" s="3" t="n">
        <v>1901</v>
      </c>
      <c r="C40" s="3" t="n">
        <v>5162</v>
      </c>
      <c r="D40" s="3" t="n">
        <v>819</v>
      </c>
      <c r="E40" s="3" t="n">
        <v>323</v>
      </c>
      <c r="F40" s="3" t="n">
        <v>777</v>
      </c>
      <c r="G40" s="3" t="n">
        <v>743</v>
      </c>
      <c r="H40" s="3" t="n">
        <v>1356</v>
      </c>
      <c r="I40" s="3" t="n">
        <v>678</v>
      </c>
      <c r="J40" s="3" t="n">
        <v>1489</v>
      </c>
      <c r="K40" s="3" t="n">
        <v>891</v>
      </c>
      <c r="L40" s="3" t="n">
        <v>758</v>
      </c>
      <c r="M40" s="3" t="n">
        <v>1198</v>
      </c>
      <c r="N40" s="3" t="n">
        <v>729</v>
      </c>
      <c r="O40" s="4" t="n">
        <v>16824</v>
      </c>
    </row>
    <row r="41" customFormat="false" ht="13.2" hidden="false" customHeight="false" outlineLevel="0" collapsed="false">
      <c r="A41" s="2" t="s">
        <v>18</v>
      </c>
      <c r="B41" s="3" t="n">
        <v>2205</v>
      </c>
      <c r="C41" s="3" t="n">
        <v>5609</v>
      </c>
      <c r="D41" s="3" t="n">
        <v>912</v>
      </c>
      <c r="E41" s="3" t="n">
        <v>440</v>
      </c>
      <c r="F41" s="3" t="n">
        <v>906</v>
      </c>
      <c r="G41" s="3" t="n">
        <v>887</v>
      </c>
      <c r="H41" s="3" t="n">
        <v>1513</v>
      </c>
      <c r="I41" s="3" t="n">
        <v>806</v>
      </c>
      <c r="J41" s="3" t="n">
        <v>1797</v>
      </c>
      <c r="K41" s="3" t="n">
        <v>1119</v>
      </c>
      <c r="L41" s="3" t="n">
        <v>845</v>
      </c>
      <c r="M41" s="3" t="n">
        <v>1381</v>
      </c>
      <c r="N41" s="3" t="n">
        <v>866</v>
      </c>
      <c r="O41" s="4" t="n">
        <v>19286</v>
      </c>
    </row>
    <row r="42" customFormat="false" ht="13.2" hidden="false" customHeight="false" outlineLevel="0" collapsed="false">
      <c r="A42" s="2" t="s">
        <v>19</v>
      </c>
      <c r="B42" s="3" t="n">
        <v>2424</v>
      </c>
      <c r="C42" s="3" t="n">
        <v>5900</v>
      </c>
      <c r="D42" s="3" t="n">
        <v>905</v>
      </c>
      <c r="E42" s="3" t="n">
        <v>457</v>
      </c>
      <c r="F42" s="3" t="n">
        <v>964</v>
      </c>
      <c r="G42" s="3" t="n">
        <v>999</v>
      </c>
      <c r="H42" s="3" t="n">
        <v>1647</v>
      </c>
      <c r="I42" s="3" t="n">
        <v>956</v>
      </c>
      <c r="J42" s="3" t="n">
        <v>2221</v>
      </c>
      <c r="K42" s="3" t="n">
        <v>1331</v>
      </c>
      <c r="L42" s="3" t="n">
        <v>978</v>
      </c>
      <c r="M42" s="3" t="n">
        <v>1586</v>
      </c>
      <c r="N42" s="3" t="n">
        <v>1053</v>
      </c>
      <c r="O42" s="4" t="n">
        <v>21421</v>
      </c>
    </row>
    <row r="43" customFormat="false" ht="13.2" hidden="false" customHeight="false" outlineLevel="0" collapsed="false">
      <c r="A43" s="2" t="s">
        <v>20</v>
      </c>
      <c r="B43" s="3" t="n">
        <v>2741</v>
      </c>
      <c r="C43" s="3" t="n">
        <v>6722</v>
      </c>
      <c r="D43" s="3" t="n">
        <v>962</v>
      </c>
      <c r="E43" s="3" t="n">
        <v>583</v>
      </c>
      <c r="F43" s="3" t="n">
        <v>1094</v>
      </c>
      <c r="G43" s="3" t="n">
        <v>1063</v>
      </c>
      <c r="H43" s="3" t="n">
        <v>1898</v>
      </c>
      <c r="I43" s="3" t="n">
        <v>1087</v>
      </c>
      <c r="J43" s="3" t="n">
        <v>2546</v>
      </c>
      <c r="K43" s="3" t="n">
        <v>1599</v>
      </c>
      <c r="L43" s="3" t="n">
        <v>1166</v>
      </c>
      <c r="M43" s="3" t="n">
        <v>1945</v>
      </c>
      <c r="N43" s="3" t="n">
        <v>1344</v>
      </c>
      <c r="O43" s="4" t="n">
        <v>24750</v>
      </c>
    </row>
    <row r="44" customFormat="false" ht="13.2" hidden="false" customHeight="false" outlineLevel="0" collapsed="false">
      <c r="A44" s="2" t="s">
        <v>21</v>
      </c>
      <c r="B44" s="3" t="n">
        <v>2698</v>
      </c>
      <c r="C44" s="3" t="n">
        <v>6538</v>
      </c>
      <c r="D44" s="3" t="n">
        <v>971</v>
      </c>
      <c r="E44" s="3" t="n">
        <v>665</v>
      </c>
      <c r="F44" s="3" t="n">
        <v>1140</v>
      </c>
      <c r="G44" s="3" t="n">
        <v>1106</v>
      </c>
      <c r="H44" s="3" t="n">
        <v>1725</v>
      </c>
      <c r="I44" s="3" t="n">
        <v>1060</v>
      </c>
      <c r="J44" s="3" t="n">
        <v>2608</v>
      </c>
      <c r="K44" s="3" t="n">
        <v>1601</v>
      </c>
      <c r="L44" s="3" t="n">
        <v>1184</v>
      </c>
      <c r="M44" s="3" t="n">
        <v>2155</v>
      </c>
      <c r="N44" s="3" t="n">
        <v>1415</v>
      </c>
      <c r="O44" s="4" t="n">
        <v>24866</v>
      </c>
    </row>
    <row r="45" customFormat="false" ht="13.2" hidden="false" customHeight="false" outlineLevel="0" collapsed="false">
      <c r="A45" s="2" t="s">
        <v>22</v>
      </c>
      <c r="B45" s="3" t="n">
        <v>2493</v>
      </c>
      <c r="C45" s="3" t="n">
        <v>5061</v>
      </c>
      <c r="D45" s="3" t="n">
        <v>913</v>
      </c>
      <c r="E45" s="3" t="n">
        <v>604</v>
      </c>
      <c r="F45" s="3" t="n">
        <v>1054</v>
      </c>
      <c r="G45" s="3" t="n">
        <v>1082</v>
      </c>
      <c r="H45" s="3" t="n">
        <v>1425</v>
      </c>
      <c r="I45" s="3" t="n">
        <v>1015</v>
      </c>
      <c r="J45" s="3" t="n">
        <v>2363</v>
      </c>
      <c r="K45" s="3" t="n">
        <v>1480</v>
      </c>
      <c r="L45" s="3" t="n">
        <v>1131</v>
      </c>
      <c r="M45" s="3" t="n">
        <v>1884</v>
      </c>
      <c r="N45" s="3" t="n">
        <v>1359</v>
      </c>
      <c r="O45" s="4" t="n">
        <v>21864</v>
      </c>
    </row>
    <row r="46" customFormat="false" ht="13.2" hidden="false" customHeight="false" outlineLevel="0" collapsed="false">
      <c r="A46" s="2" t="s">
        <v>23</v>
      </c>
      <c r="B46" s="3" t="n">
        <v>1823</v>
      </c>
      <c r="C46" s="3" t="n">
        <v>3784</v>
      </c>
      <c r="D46" s="3" t="n">
        <v>740</v>
      </c>
      <c r="E46" s="3" t="n">
        <v>485</v>
      </c>
      <c r="F46" s="3" t="n">
        <v>978</v>
      </c>
      <c r="G46" s="3" t="n">
        <v>896</v>
      </c>
      <c r="H46" s="3" t="n">
        <v>1132</v>
      </c>
      <c r="I46" s="3" t="n">
        <v>829</v>
      </c>
      <c r="J46" s="3" t="n">
        <v>1911</v>
      </c>
      <c r="K46" s="3" t="n">
        <v>1233</v>
      </c>
      <c r="L46" s="3" t="n">
        <v>977</v>
      </c>
      <c r="M46" s="3" t="n">
        <v>1444</v>
      </c>
      <c r="N46" s="3" t="n">
        <v>997</v>
      </c>
      <c r="O46" s="4" t="n">
        <v>17229</v>
      </c>
    </row>
    <row r="47" customFormat="false" ht="13.2" hidden="false" customHeight="false" outlineLevel="0" collapsed="false">
      <c r="A47" s="2" t="s">
        <v>24</v>
      </c>
      <c r="B47" s="3" t="n">
        <v>1194</v>
      </c>
      <c r="C47" s="3" t="n">
        <v>2390</v>
      </c>
      <c r="D47" s="3" t="n">
        <v>500</v>
      </c>
      <c r="E47" s="3" t="n">
        <v>316</v>
      </c>
      <c r="F47" s="3" t="n">
        <v>716</v>
      </c>
      <c r="G47" s="3" t="n">
        <v>596</v>
      </c>
      <c r="H47" s="3" t="n">
        <v>749</v>
      </c>
      <c r="I47" s="3" t="n">
        <v>499</v>
      </c>
      <c r="J47" s="3" t="n">
        <v>1328</v>
      </c>
      <c r="K47" s="3" t="n">
        <v>862</v>
      </c>
      <c r="L47" s="3" t="n">
        <v>742</v>
      </c>
      <c r="M47" s="3" t="n">
        <v>1086</v>
      </c>
      <c r="N47" s="3" t="n">
        <v>636</v>
      </c>
      <c r="O47" s="4" t="n">
        <v>11614</v>
      </c>
    </row>
    <row r="48" customFormat="false" ht="13.2" hidden="false" customHeight="false" outlineLevel="0" collapsed="false">
      <c r="A48" s="2" t="s">
        <v>25</v>
      </c>
      <c r="B48" s="3" t="n">
        <v>840</v>
      </c>
      <c r="C48" s="3" t="n">
        <v>1576</v>
      </c>
      <c r="D48" s="3" t="n">
        <v>363</v>
      </c>
      <c r="E48" s="3" t="n">
        <v>205</v>
      </c>
      <c r="F48" s="3" t="n">
        <v>413</v>
      </c>
      <c r="G48" s="3" t="n">
        <v>355</v>
      </c>
      <c r="H48" s="3" t="n">
        <v>459</v>
      </c>
      <c r="I48" s="3" t="n">
        <v>397</v>
      </c>
      <c r="J48" s="3" t="n">
        <v>842</v>
      </c>
      <c r="K48" s="3" t="n">
        <v>647</v>
      </c>
      <c r="L48" s="3" t="n">
        <v>448</v>
      </c>
      <c r="M48" s="3" t="n">
        <v>688</v>
      </c>
      <c r="N48" s="3" t="n">
        <v>434</v>
      </c>
      <c r="O48" s="4" t="n">
        <v>7667</v>
      </c>
    </row>
    <row r="49" customFormat="false" ht="13.2" hidden="false" customHeight="false" outlineLevel="0" collapsed="false">
      <c r="A49" s="2" t="s">
        <v>26</v>
      </c>
      <c r="B49" s="3" t="n">
        <v>540</v>
      </c>
      <c r="C49" s="3" t="n">
        <v>1104</v>
      </c>
      <c r="D49" s="3" t="n">
        <v>197</v>
      </c>
      <c r="E49" s="3" t="n">
        <v>160</v>
      </c>
      <c r="F49" s="3" t="n">
        <v>301</v>
      </c>
      <c r="G49" s="3" t="n">
        <v>275</v>
      </c>
      <c r="H49" s="3" t="n">
        <v>348</v>
      </c>
      <c r="I49" s="3" t="n">
        <v>239</v>
      </c>
      <c r="J49" s="3" t="n">
        <v>564</v>
      </c>
      <c r="K49" s="3" t="n">
        <v>492</v>
      </c>
      <c r="L49" s="3" t="n">
        <v>294</v>
      </c>
      <c r="M49" s="3" t="n">
        <v>458</v>
      </c>
      <c r="N49" s="3" t="n">
        <v>312</v>
      </c>
      <c r="O49" s="4" t="n">
        <v>5284</v>
      </c>
    </row>
    <row r="50" customFormat="false" ht="13.2" hidden="false" customHeight="false" outlineLevel="0" collapsed="false">
      <c r="A50" s="2" t="s">
        <v>27</v>
      </c>
      <c r="B50" s="3" t="n">
        <v>446</v>
      </c>
      <c r="C50" s="3" t="n">
        <v>970</v>
      </c>
      <c r="D50" s="3" t="n">
        <v>186</v>
      </c>
      <c r="E50" s="3" t="n">
        <v>119</v>
      </c>
      <c r="F50" s="3" t="n">
        <v>264</v>
      </c>
      <c r="G50" s="3" t="n">
        <v>231</v>
      </c>
      <c r="H50" s="3" t="n">
        <v>241</v>
      </c>
      <c r="I50" s="3" t="n">
        <v>237</v>
      </c>
      <c r="J50" s="3" t="n">
        <v>493</v>
      </c>
      <c r="K50" s="3" t="n">
        <v>440</v>
      </c>
      <c r="L50" s="3" t="n">
        <v>292</v>
      </c>
      <c r="M50" s="3" t="n">
        <v>388</v>
      </c>
      <c r="N50" s="3" t="n">
        <v>291</v>
      </c>
      <c r="O50" s="4" t="n">
        <v>4598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3.2" hidden="false" customHeight="false" outlineLevel="0" collapsed="false">
      <c r="A52" s="2" t="s">
        <v>28</v>
      </c>
      <c r="B52" s="3" t="n">
        <v>33345</v>
      </c>
      <c r="C52" s="3" t="n">
        <v>87741</v>
      </c>
      <c r="D52" s="3" t="n">
        <v>13140</v>
      </c>
      <c r="E52" s="3" t="n">
        <v>7309</v>
      </c>
      <c r="F52" s="3" t="n">
        <v>14151</v>
      </c>
      <c r="G52" s="3" t="n">
        <v>14276</v>
      </c>
      <c r="H52" s="3" t="n">
        <v>22322</v>
      </c>
      <c r="I52" s="3" t="n">
        <v>14117</v>
      </c>
      <c r="J52" s="3" t="n">
        <v>30223</v>
      </c>
      <c r="K52" s="3" t="n">
        <v>19317</v>
      </c>
      <c r="L52" s="3" t="n">
        <v>14000</v>
      </c>
      <c r="M52" s="3" t="n">
        <v>23413</v>
      </c>
      <c r="N52" s="3" t="n">
        <v>15834</v>
      </c>
      <c r="O52" s="4" t="n">
        <v>309188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35</v>
      </c>
    </row>
    <row r="55" customFormat="false" ht="13.2" hidden="false" customHeight="false" outlineLevel="0" collapsed="false">
      <c r="A55" s="2" t="s">
        <v>7</v>
      </c>
      <c r="B55" s="6" t="s">
        <v>70</v>
      </c>
      <c r="C55" s="6" t="s">
        <v>71</v>
      </c>
      <c r="D55" s="6" t="s">
        <v>72</v>
      </c>
      <c r="E55" s="6" t="s">
        <v>73</v>
      </c>
      <c r="F55" s="6" t="s">
        <v>74</v>
      </c>
      <c r="G55" s="6" t="s">
        <v>75</v>
      </c>
      <c r="H55" s="6" t="s">
        <v>76</v>
      </c>
      <c r="I55" s="6" t="s">
        <v>77</v>
      </c>
      <c r="J55" s="6" t="s">
        <v>78</v>
      </c>
      <c r="K55" s="6" t="s">
        <v>79</v>
      </c>
      <c r="L55" s="6" t="s">
        <v>80</v>
      </c>
      <c r="M55" s="6" t="s">
        <v>81</v>
      </c>
      <c r="N55" s="6" t="s">
        <v>82</v>
      </c>
      <c r="O55" s="6" t="s">
        <v>83</v>
      </c>
    </row>
    <row r="56" customFormat="false" ht="13.2" hidden="false" customHeight="false" outlineLevel="0" collapsed="false">
      <c r="A56" s="2" t="s">
        <v>8</v>
      </c>
      <c r="B56" s="3" t="n">
        <v>309</v>
      </c>
      <c r="C56" s="3" t="n">
        <v>853</v>
      </c>
      <c r="D56" s="3" t="n">
        <v>131</v>
      </c>
      <c r="E56" s="3" t="n">
        <v>57</v>
      </c>
      <c r="F56" s="3" t="n">
        <v>144</v>
      </c>
      <c r="G56" s="3" t="n">
        <v>116</v>
      </c>
      <c r="H56" s="3" t="n">
        <v>265</v>
      </c>
      <c r="I56" s="3" t="n">
        <v>112</v>
      </c>
      <c r="J56" s="3" t="n">
        <v>266</v>
      </c>
      <c r="K56" s="3" t="n">
        <v>170</v>
      </c>
      <c r="L56" s="3" t="n">
        <v>150</v>
      </c>
      <c r="M56" s="3" t="n">
        <v>231</v>
      </c>
      <c r="N56" s="3" t="n">
        <v>120</v>
      </c>
      <c r="O56" s="4" t="n">
        <v>2924</v>
      </c>
    </row>
    <row r="57" customFormat="false" ht="13.2" hidden="false" customHeight="false" outlineLevel="0" collapsed="false">
      <c r="A57" s="5" t="s">
        <v>9</v>
      </c>
      <c r="B57" s="3" t="n">
        <v>1255</v>
      </c>
      <c r="C57" s="3" t="n">
        <v>3314</v>
      </c>
      <c r="D57" s="3" t="n">
        <v>549</v>
      </c>
      <c r="E57" s="3" t="n">
        <v>251</v>
      </c>
      <c r="F57" s="3" t="n">
        <v>537</v>
      </c>
      <c r="G57" s="3" t="n">
        <v>571</v>
      </c>
      <c r="H57" s="3" t="n">
        <v>1035</v>
      </c>
      <c r="I57" s="3" t="n">
        <v>439</v>
      </c>
      <c r="J57" s="3" t="n">
        <v>1127</v>
      </c>
      <c r="K57" s="3" t="n">
        <v>741</v>
      </c>
      <c r="L57" s="3" t="n">
        <v>518</v>
      </c>
      <c r="M57" s="3" t="n">
        <v>892</v>
      </c>
      <c r="N57" s="3" t="n">
        <v>516</v>
      </c>
      <c r="O57" s="4" t="n">
        <v>11745</v>
      </c>
    </row>
    <row r="58" customFormat="false" ht="13.2" hidden="false" customHeight="false" outlineLevel="0" collapsed="false">
      <c r="A58" s="2" t="s">
        <v>10</v>
      </c>
      <c r="B58" s="3" t="n">
        <v>1787</v>
      </c>
      <c r="C58" s="3" t="n">
        <v>4548</v>
      </c>
      <c r="D58" s="3" t="n">
        <v>811</v>
      </c>
      <c r="E58" s="3" t="n">
        <v>370</v>
      </c>
      <c r="F58" s="3" t="n">
        <v>765</v>
      </c>
      <c r="G58" s="3" t="n">
        <v>765</v>
      </c>
      <c r="H58" s="3" t="n">
        <v>1352</v>
      </c>
      <c r="I58" s="3" t="n">
        <v>626</v>
      </c>
      <c r="J58" s="3" t="n">
        <v>1464</v>
      </c>
      <c r="K58" s="3" t="n">
        <v>973</v>
      </c>
      <c r="L58" s="3" t="n">
        <v>771</v>
      </c>
      <c r="M58" s="3" t="n">
        <v>1261</v>
      </c>
      <c r="N58" s="3" t="n">
        <v>793</v>
      </c>
      <c r="O58" s="4" t="n">
        <v>16286</v>
      </c>
    </row>
    <row r="59" customFormat="false" ht="13.2" hidden="false" customHeight="false" outlineLevel="0" collapsed="false">
      <c r="A59" s="2" t="s">
        <v>11</v>
      </c>
      <c r="B59" s="3" t="n">
        <v>1976</v>
      </c>
      <c r="C59" s="3" t="n">
        <v>4779</v>
      </c>
      <c r="D59" s="3" t="n">
        <v>784</v>
      </c>
      <c r="E59" s="3" t="n">
        <v>394</v>
      </c>
      <c r="F59" s="3" t="n">
        <v>816</v>
      </c>
      <c r="G59" s="3" t="n">
        <v>790</v>
      </c>
      <c r="H59" s="3" t="n">
        <v>1444</v>
      </c>
      <c r="I59" s="3" t="n">
        <v>751</v>
      </c>
      <c r="J59" s="3" t="n">
        <v>1581</v>
      </c>
      <c r="K59" s="3" t="n">
        <v>1092</v>
      </c>
      <c r="L59" s="3" t="n">
        <v>764</v>
      </c>
      <c r="M59" s="3" t="n">
        <v>1330</v>
      </c>
      <c r="N59" s="3" t="n">
        <v>860</v>
      </c>
      <c r="O59" s="4" t="n">
        <v>17361</v>
      </c>
    </row>
    <row r="60" customFormat="false" ht="13.2" hidden="false" customHeight="false" outlineLevel="0" collapsed="false">
      <c r="A60" s="2" t="s">
        <v>12</v>
      </c>
      <c r="B60" s="3" t="n">
        <v>1166</v>
      </c>
      <c r="C60" s="3" t="n">
        <v>3092</v>
      </c>
      <c r="D60" s="3" t="n">
        <v>463</v>
      </c>
      <c r="E60" s="3" t="n">
        <v>232</v>
      </c>
      <c r="F60" s="3" t="n">
        <v>545</v>
      </c>
      <c r="G60" s="3" t="n">
        <v>521</v>
      </c>
      <c r="H60" s="3" t="n">
        <v>939</v>
      </c>
      <c r="I60" s="3" t="n">
        <v>505</v>
      </c>
      <c r="J60" s="3" t="n">
        <v>1072</v>
      </c>
      <c r="K60" s="3" t="n">
        <v>696</v>
      </c>
      <c r="L60" s="3" t="n">
        <v>463</v>
      </c>
      <c r="M60" s="3" t="n">
        <v>917</v>
      </c>
      <c r="N60" s="3" t="n">
        <v>573</v>
      </c>
      <c r="O60" s="4" t="n">
        <v>11184</v>
      </c>
    </row>
    <row r="61" customFormat="false" ht="13.2" hidden="false" customHeight="false" outlineLevel="0" collapsed="false">
      <c r="A61" s="2" t="s">
        <v>13</v>
      </c>
      <c r="B61" s="3" t="n">
        <v>775</v>
      </c>
      <c r="C61" s="3" t="n">
        <v>4520</v>
      </c>
      <c r="D61" s="3" t="n">
        <v>423</v>
      </c>
      <c r="E61" s="3" t="n">
        <v>190</v>
      </c>
      <c r="F61" s="3" t="n">
        <v>284</v>
      </c>
      <c r="G61" s="3" t="n">
        <v>425</v>
      </c>
      <c r="H61" s="3" t="n">
        <v>485</v>
      </c>
      <c r="I61" s="3" t="n">
        <v>846</v>
      </c>
      <c r="J61" s="3" t="n">
        <v>966</v>
      </c>
      <c r="K61" s="3" t="n">
        <v>586</v>
      </c>
      <c r="L61" s="3" t="n">
        <v>293</v>
      </c>
      <c r="M61" s="3" t="n">
        <v>457</v>
      </c>
      <c r="N61" s="3" t="n">
        <v>372</v>
      </c>
      <c r="O61" s="4" t="n">
        <v>10622</v>
      </c>
    </row>
    <row r="62" customFormat="false" ht="13.2" hidden="false" customHeight="false" outlineLevel="0" collapsed="false">
      <c r="A62" s="2" t="s">
        <v>14</v>
      </c>
      <c r="B62" s="3" t="n">
        <v>1704</v>
      </c>
      <c r="C62" s="3" t="n">
        <v>8927</v>
      </c>
      <c r="D62" s="3" t="n">
        <v>852</v>
      </c>
      <c r="E62" s="3" t="n">
        <v>384</v>
      </c>
      <c r="F62" s="3" t="n">
        <v>650</v>
      </c>
      <c r="G62" s="3" t="n">
        <v>837</v>
      </c>
      <c r="H62" s="3" t="n">
        <v>1263</v>
      </c>
      <c r="I62" s="3" t="n">
        <v>1328</v>
      </c>
      <c r="J62" s="3" t="n">
        <v>1871</v>
      </c>
      <c r="K62" s="3" t="n">
        <v>1298</v>
      </c>
      <c r="L62" s="3" t="n">
        <v>625</v>
      </c>
      <c r="M62" s="3" t="n">
        <v>1115</v>
      </c>
      <c r="N62" s="3" t="n">
        <v>919</v>
      </c>
      <c r="O62" s="4" t="n">
        <v>21773</v>
      </c>
    </row>
    <row r="63" customFormat="false" ht="13.2" hidden="false" customHeight="false" outlineLevel="0" collapsed="false">
      <c r="A63" s="2" t="s">
        <v>15</v>
      </c>
      <c r="B63" s="3" t="n">
        <v>1845</v>
      </c>
      <c r="C63" s="3" t="n">
        <v>6010</v>
      </c>
      <c r="D63" s="3" t="n">
        <v>742</v>
      </c>
      <c r="E63" s="3" t="n">
        <v>335</v>
      </c>
      <c r="F63" s="3" t="n">
        <v>636</v>
      </c>
      <c r="G63" s="3" t="n">
        <v>683</v>
      </c>
      <c r="H63" s="3" t="n">
        <v>1324</v>
      </c>
      <c r="I63" s="3" t="n">
        <v>601</v>
      </c>
      <c r="J63" s="3" t="n">
        <v>1667</v>
      </c>
      <c r="K63" s="3" t="n">
        <v>939</v>
      </c>
      <c r="L63" s="3" t="n">
        <v>741</v>
      </c>
      <c r="M63" s="3" t="n">
        <v>1354</v>
      </c>
      <c r="N63" s="3" t="n">
        <v>839</v>
      </c>
      <c r="O63" s="4" t="n">
        <v>17716</v>
      </c>
    </row>
    <row r="64" customFormat="false" ht="13.2" hidden="false" customHeight="false" outlineLevel="0" collapsed="false">
      <c r="A64" s="2" t="s">
        <v>16</v>
      </c>
      <c r="B64" s="3" t="n">
        <v>2004</v>
      </c>
      <c r="C64" s="3" t="n">
        <v>5887</v>
      </c>
      <c r="D64" s="3" t="n">
        <v>767</v>
      </c>
      <c r="E64" s="3" t="n">
        <v>385</v>
      </c>
      <c r="F64" s="3" t="n">
        <v>759</v>
      </c>
      <c r="G64" s="3" t="n">
        <v>737</v>
      </c>
      <c r="H64" s="3" t="n">
        <v>1401</v>
      </c>
      <c r="I64" s="3" t="n">
        <v>678</v>
      </c>
      <c r="J64" s="3" t="n">
        <v>1516</v>
      </c>
      <c r="K64" s="3" t="n">
        <v>986</v>
      </c>
      <c r="L64" s="3" t="n">
        <v>777</v>
      </c>
      <c r="M64" s="3" t="n">
        <v>1349</v>
      </c>
      <c r="N64" s="3" t="n">
        <v>917</v>
      </c>
      <c r="O64" s="4" t="n">
        <v>18163</v>
      </c>
    </row>
    <row r="65" customFormat="false" ht="13.2" hidden="false" customHeight="false" outlineLevel="0" collapsed="false">
      <c r="A65" s="2" t="s">
        <v>17</v>
      </c>
      <c r="B65" s="3" t="n">
        <v>2020</v>
      </c>
      <c r="C65" s="3" t="n">
        <v>5221</v>
      </c>
      <c r="D65" s="3" t="n">
        <v>799</v>
      </c>
      <c r="E65" s="3" t="n">
        <v>377</v>
      </c>
      <c r="F65" s="3" t="n">
        <v>735</v>
      </c>
      <c r="G65" s="3" t="n">
        <v>767</v>
      </c>
      <c r="H65" s="3" t="n">
        <v>1353</v>
      </c>
      <c r="I65" s="3" t="n">
        <v>668</v>
      </c>
      <c r="J65" s="3" t="n">
        <v>1483</v>
      </c>
      <c r="K65" s="3" t="n">
        <v>960</v>
      </c>
      <c r="L65" s="3" t="n">
        <v>714</v>
      </c>
      <c r="M65" s="3" t="n">
        <v>1252</v>
      </c>
      <c r="N65" s="3" t="n">
        <v>862</v>
      </c>
      <c r="O65" s="4" t="n">
        <v>17211</v>
      </c>
    </row>
    <row r="66" customFormat="false" ht="13.2" hidden="false" customHeight="false" outlineLevel="0" collapsed="false">
      <c r="A66" s="2" t="s">
        <v>18</v>
      </c>
      <c r="B66" s="3" t="n">
        <v>2307</v>
      </c>
      <c r="C66" s="3" t="n">
        <v>5730</v>
      </c>
      <c r="D66" s="3" t="n">
        <v>829</v>
      </c>
      <c r="E66" s="3" t="n">
        <v>418</v>
      </c>
      <c r="F66" s="3" t="n">
        <v>835</v>
      </c>
      <c r="G66" s="3" t="n">
        <v>864</v>
      </c>
      <c r="H66" s="3" t="n">
        <v>1593</v>
      </c>
      <c r="I66" s="3" t="n">
        <v>902</v>
      </c>
      <c r="J66" s="3" t="n">
        <v>1834</v>
      </c>
      <c r="K66" s="3" t="n">
        <v>1172</v>
      </c>
      <c r="L66" s="3" t="n">
        <v>768</v>
      </c>
      <c r="M66" s="3" t="n">
        <v>1476</v>
      </c>
      <c r="N66" s="3" t="n">
        <v>938</v>
      </c>
      <c r="O66" s="4" t="n">
        <v>19666</v>
      </c>
    </row>
    <row r="67" customFormat="false" ht="13.2" hidden="false" customHeight="false" outlineLevel="0" collapsed="false">
      <c r="A67" s="2" t="s">
        <v>19</v>
      </c>
      <c r="B67" s="3" t="n">
        <v>2497</v>
      </c>
      <c r="C67" s="3" t="n">
        <v>6220</v>
      </c>
      <c r="D67" s="3" t="n">
        <v>955</v>
      </c>
      <c r="E67" s="3" t="n">
        <v>480</v>
      </c>
      <c r="F67" s="3" t="n">
        <v>922</v>
      </c>
      <c r="G67" s="3" t="n">
        <v>937</v>
      </c>
      <c r="H67" s="3" t="n">
        <v>1722</v>
      </c>
      <c r="I67" s="3" t="n">
        <v>972</v>
      </c>
      <c r="J67" s="3" t="n">
        <v>2172</v>
      </c>
      <c r="K67" s="3" t="n">
        <v>1417</v>
      </c>
      <c r="L67" s="3" t="n">
        <v>968</v>
      </c>
      <c r="M67" s="3" t="n">
        <v>1790</v>
      </c>
      <c r="N67" s="3" t="n">
        <v>1198</v>
      </c>
      <c r="O67" s="4" t="n">
        <v>22250</v>
      </c>
    </row>
    <row r="68" customFormat="false" ht="13.2" hidden="false" customHeight="false" outlineLevel="0" collapsed="false">
      <c r="A68" s="2" t="s">
        <v>20</v>
      </c>
      <c r="B68" s="3" t="n">
        <v>2801</v>
      </c>
      <c r="C68" s="3" t="n">
        <v>7077</v>
      </c>
      <c r="D68" s="3" t="n">
        <v>1015</v>
      </c>
      <c r="E68" s="3" t="n">
        <v>646</v>
      </c>
      <c r="F68" s="3" t="n">
        <v>1071</v>
      </c>
      <c r="G68" s="3" t="n">
        <v>1152</v>
      </c>
      <c r="H68" s="3" t="n">
        <v>1801</v>
      </c>
      <c r="I68" s="3" t="n">
        <v>1072</v>
      </c>
      <c r="J68" s="3" t="n">
        <v>2701</v>
      </c>
      <c r="K68" s="3" t="n">
        <v>1728</v>
      </c>
      <c r="L68" s="3" t="n">
        <v>1204</v>
      </c>
      <c r="M68" s="3" t="n">
        <v>2220</v>
      </c>
      <c r="N68" s="3" t="n">
        <v>1445</v>
      </c>
      <c r="O68" s="4" t="n">
        <v>25933</v>
      </c>
    </row>
    <row r="69" customFormat="false" ht="13.2" hidden="false" customHeight="false" outlineLevel="0" collapsed="false">
      <c r="A69" s="2" t="s">
        <v>21</v>
      </c>
      <c r="B69" s="3" t="n">
        <v>2838</v>
      </c>
      <c r="C69" s="3" t="n">
        <v>6579</v>
      </c>
      <c r="D69" s="3" t="n">
        <v>1026</v>
      </c>
      <c r="E69" s="3" t="n">
        <v>636</v>
      </c>
      <c r="F69" s="3" t="n">
        <v>1162</v>
      </c>
      <c r="G69" s="3" t="n">
        <v>1201</v>
      </c>
      <c r="H69" s="3" t="n">
        <v>1788</v>
      </c>
      <c r="I69" s="3" t="n">
        <v>1118</v>
      </c>
      <c r="J69" s="3" t="n">
        <v>2654</v>
      </c>
      <c r="K69" s="3" t="n">
        <v>1681</v>
      </c>
      <c r="L69" s="3" t="n">
        <v>1212</v>
      </c>
      <c r="M69" s="3" t="n">
        <v>2330</v>
      </c>
      <c r="N69" s="3" t="n">
        <v>1513</v>
      </c>
      <c r="O69" s="4" t="n">
        <v>25738</v>
      </c>
    </row>
    <row r="70" customFormat="false" ht="13.2" hidden="false" customHeight="false" outlineLevel="0" collapsed="false">
      <c r="A70" s="2" t="s">
        <v>22</v>
      </c>
      <c r="B70" s="3" t="n">
        <v>2542</v>
      </c>
      <c r="C70" s="3" t="n">
        <v>5441</v>
      </c>
      <c r="D70" s="3" t="n">
        <v>944</v>
      </c>
      <c r="E70" s="3" t="n">
        <v>592</v>
      </c>
      <c r="F70" s="3" t="n">
        <v>1112</v>
      </c>
      <c r="G70" s="3" t="n">
        <v>1130</v>
      </c>
      <c r="H70" s="3" t="n">
        <v>1503</v>
      </c>
      <c r="I70" s="3" t="n">
        <v>1061</v>
      </c>
      <c r="J70" s="3" t="n">
        <v>2402</v>
      </c>
      <c r="K70" s="3" t="n">
        <v>1511</v>
      </c>
      <c r="L70" s="3" t="n">
        <v>1170</v>
      </c>
      <c r="M70" s="3" t="n">
        <v>2006</v>
      </c>
      <c r="N70" s="3" t="n">
        <v>1375</v>
      </c>
      <c r="O70" s="4" t="n">
        <v>22789</v>
      </c>
    </row>
    <row r="71" customFormat="false" ht="13.2" hidden="false" customHeight="false" outlineLevel="0" collapsed="false">
      <c r="A71" s="2" t="s">
        <v>23</v>
      </c>
      <c r="B71" s="3" t="n">
        <v>1895</v>
      </c>
      <c r="C71" s="3" t="n">
        <v>4054</v>
      </c>
      <c r="D71" s="3" t="n">
        <v>693</v>
      </c>
      <c r="E71" s="3" t="n">
        <v>519</v>
      </c>
      <c r="F71" s="3" t="n">
        <v>916</v>
      </c>
      <c r="G71" s="3" t="n">
        <v>838</v>
      </c>
      <c r="H71" s="3" t="n">
        <v>1137</v>
      </c>
      <c r="I71" s="3" t="n">
        <v>803</v>
      </c>
      <c r="J71" s="3" t="n">
        <v>2023</v>
      </c>
      <c r="K71" s="3" t="n">
        <v>1324</v>
      </c>
      <c r="L71" s="3" t="n">
        <v>1000</v>
      </c>
      <c r="M71" s="3" t="n">
        <v>1579</v>
      </c>
      <c r="N71" s="3" t="n">
        <v>1083</v>
      </c>
      <c r="O71" s="4" t="n">
        <v>17864</v>
      </c>
    </row>
    <row r="72" customFormat="false" ht="13.2" hidden="false" customHeight="false" outlineLevel="0" collapsed="false">
      <c r="A72" s="2" t="s">
        <v>24</v>
      </c>
      <c r="B72" s="3" t="n">
        <v>1325</v>
      </c>
      <c r="C72" s="3" t="n">
        <v>2827</v>
      </c>
      <c r="D72" s="3" t="n">
        <v>512</v>
      </c>
      <c r="E72" s="3" t="n">
        <v>329</v>
      </c>
      <c r="F72" s="3" t="n">
        <v>670</v>
      </c>
      <c r="G72" s="3" t="n">
        <v>611</v>
      </c>
      <c r="H72" s="3" t="n">
        <v>761</v>
      </c>
      <c r="I72" s="3" t="n">
        <v>565</v>
      </c>
      <c r="J72" s="3" t="n">
        <v>1429</v>
      </c>
      <c r="K72" s="3" t="n">
        <v>1003</v>
      </c>
      <c r="L72" s="3" t="n">
        <v>702</v>
      </c>
      <c r="M72" s="3" t="n">
        <v>1100</v>
      </c>
      <c r="N72" s="3" t="n">
        <v>734</v>
      </c>
      <c r="O72" s="4" t="n">
        <v>12568</v>
      </c>
    </row>
    <row r="73" customFormat="false" ht="13.2" hidden="false" customHeight="false" outlineLevel="0" collapsed="false">
      <c r="A73" s="2" t="s">
        <v>25</v>
      </c>
      <c r="B73" s="3" t="n">
        <v>982</v>
      </c>
      <c r="C73" s="3" t="n">
        <v>2019</v>
      </c>
      <c r="D73" s="3" t="n">
        <v>376</v>
      </c>
      <c r="E73" s="3" t="n">
        <v>243</v>
      </c>
      <c r="F73" s="3" t="n">
        <v>465</v>
      </c>
      <c r="G73" s="3" t="n">
        <v>412</v>
      </c>
      <c r="H73" s="3" t="n">
        <v>551</v>
      </c>
      <c r="I73" s="3" t="n">
        <v>421</v>
      </c>
      <c r="J73" s="3" t="n">
        <v>997</v>
      </c>
      <c r="K73" s="3" t="n">
        <v>710</v>
      </c>
      <c r="L73" s="3" t="n">
        <v>530</v>
      </c>
      <c r="M73" s="3" t="n">
        <v>782</v>
      </c>
      <c r="N73" s="3" t="n">
        <v>492</v>
      </c>
      <c r="O73" s="4" t="n">
        <v>8980</v>
      </c>
    </row>
    <row r="74" customFormat="false" ht="13.2" hidden="false" customHeight="false" outlineLevel="0" collapsed="false">
      <c r="A74" s="2" t="s">
        <v>26</v>
      </c>
      <c r="B74" s="3" t="n">
        <v>770</v>
      </c>
      <c r="C74" s="3" t="n">
        <v>1807</v>
      </c>
      <c r="D74" s="3" t="n">
        <v>268</v>
      </c>
      <c r="E74" s="3" t="n">
        <v>152</v>
      </c>
      <c r="F74" s="3" t="n">
        <v>391</v>
      </c>
      <c r="G74" s="3" t="n">
        <v>363</v>
      </c>
      <c r="H74" s="3" t="n">
        <v>491</v>
      </c>
      <c r="I74" s="3" t="n">
        <v>339</v>
      </c>
      <c r="J74" s="3" t="n">
        <v>823</v>
      </c>
      <c r="K74" s="3" t="n">
        <v>654</v>
      </c>
      <c r="L74" s="3" t="n">
        <v>400</v>
      </c>
      <c r="M74" s="3" t="n">
        <v>576</v>
      </c>
      <c r="N74" s="3" t="n">
        <v>395</v>
      </c>
      <c r="O74" s="4" t="n">
        <v>7429</v>
      </c>
    </row>
    <row r="75" customFormat="false" ht="13.2" hidden="false" customHeight="false" outlineLevel="0" collapsed="false">
      <c r="A75" s="2" t="s">
        <v>27</v>
      </c>
      <c r="B75" s="3" t="n">
        <v>1038</v>
      </c>
      <c r="C75" s="3" t="n">
        <v>2224</v>
      </c>
      <c r="D75" s="3" t="n">
        <v>375</v>
      </c>
      <c r="E75" s="3" t="n">
        <v>202</v>
      </c>
      <c r="F75" s="3" t="n">
        <v>467</v>
      </c>
      <c r="G75" s="3" t="n">
        <v>463</v>
      </c>
      <c r="H75" s="3" t="n">
        <v>506</v>
      </c>
      <c r="I75" s="3" t="n">
        <v>424</v>
      </c>
      <c r="J75" s="3" t="n">
        <v>1076</v>
      </c>
      <c r="K75" s="3" t="n">
        <v>723</v>
      </c>
      <c r="L75" s="3" t="n">
        <v>520</v>
      </c>
      <c r="M75" s="3" t="n">
        <v>716</v>
      </c>
      <c r="N75" s="3" t="n">
        <v>506</v>
      </c>
      <c r="O75" s="4" t="n">
        <v>9240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3.2" hidden="false" customHeight="false" outlineLevel="0" collapsed="false">
      <c r="A77" s="2" t="s">
        <v>28</v>
      </c>
      <c r="B77" s="3" t="n">
        <v>33836</v>
      </c>
      <c r="C77" s="3" t="n">
        <v>91129</v>
      </c>
      <c r="D77" s="3" t="n">
        <v>13314</v>
      </c>
      <c r="E77" s="3" t="n">
        <v>7192</v>
      </c>
      <c r="F77" s="3" t="n">
        <v>13882</v>
      </c>
      <c r="G77" s="3" t="n">
        <v>14183</v>
      </c>
      <c r="H77" s="3" t="n">
        <v>22714</v>
      </c>
      <c r="I77" s="3" t="n">
        <v>14231</v>
      </c>
      <c r="J77" s="3" t="n">
        <v>31124</v>
      </c>
      <c r="K77" s="3" t="n">
        <v>20364</v>
      </c>
      <c r="L77" s="3" t="n">
        <v>14290</v>
      </c>
      <c r="M77" s="3" t="n">
        <v>24733</v>
      </c>
      <c r="N77" s="3" t="n">
        <v>16450</v>
      </c>
      <c r="O77" s="4" t="n">
        <v>317442</v>
      </c>
      <c r="P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O56" activeCellId="0" sqref="O56:O7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12.55"/>
    <col collapsed="false" customWidth="true" hidden="false" outlineLevel="0" max="4" min="4" style="0" width="12.99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7" min="7" style="0" width="15.99"/>
    <col collapsed="false" customWidth="true" hidden="false" outlineLevel="0" max="8" min="8" style="0" width="12.43"/>
    <col collapsed="false" customWidth="true" hidden="false" outlineLevel="0" max="9" min="9" style="0" width="12.99"/>
    <col collapsed="false" customWidth="true" hidden="false" outlineLevel="0" max="10" min="10" style="0" width="9.66"/>
    <col collapsed="false" customWidth="true" hidden="false" outlineLevel="0" max="11" min="11" style="0" width="13.55"/>
    <col collapsed="false" customWidth="true" hidden="false" outlineLevel="0" max="12" min="12" style="0" width="12.88"/>
    <col collapsed="false" customWidth="true" hidden="false" outlineLevel="0" max="13" min="13" style="0" width="18.55"/>
    <col collapsed="false" customWidth="true" hidden="false" outlineLevel="0" max="14" min="14" style="0" width="13.99"/>
    <col collapsed="false" customWidth="false" hidden="false" outlineLevel="0" max="15" min="15" style="7" width="9.1"/>
  </cols>
  <sheetData>
    <row r="1" customFormat="false" ht="13.8" hidden="false" customHeight="false" outlineLevel="0" collapsed="false">
      <c r="A1" s="1" t="s">
        <v>136</v>
      </c>
    </row>
    <row r="2" customFormat="false" ht="13.8" hidden="false" customHeight="false" outlineLevel="0" collapsed="false">
      <c r="A2" s="1"/>
    </row>
    <row r="3" customFormat="false" ht="13.8" hidden="false" customHeight="false" outlineLevel="0" collapsed="false">
      <c r="A3" s="1"/>
    </row>
    <row r="4" customFormat="false" ht="13.2" hidden="false" customHeight="false" outlineLevel="0" collapsed="false">
      <c r="A4" s="2" t="s">
        <v>137</v>
      </c>
    </row>
    <row r="5" customFormat="false" ht="13.2" hidden="false" customHeight="false" outlineLevel="0" collapsed="false">
      <c r="A5" s="2" t="s">
        <v>7</v>
      </c>
      <c r="B5" s="6" t="s">
        <v>70</v>
      </c>
      <c r="C5" s="6" t="s">
        <v>71</v>
      </c>
      <c r="D5" s="6" t="s">
        <v>72</v>
      </c>
      <c r="E5" s="6" t="s">
        <v>73</v>
      </c>
      <c r="F5" s="6" t="s">
        <v>74</v>
      </c>
      <c r="G5" s="6" t="s">
        <v>75</v>
      </c>
      <c r="H5" s="6" t="s">
        <v>76</v>
      </c>
      <c r="I5" s="6" t="s">
        <v>77</v>
      </c>
      <c r="J5" s="6" t="s">
        <v>78</v>
      </c>
      <c r="K5" s="6" t="s">
        <v>79</v>
      </c>
      <c r="L5" s="6" t="s">
        <v>80</v>
      </c>
      <c r="M5" s="6" t="s">
        <v>81</v>
      </c>
      <c r="N5" s="6" t="s">
        <v>82</v>
      </c>
      <c r="O5" s="6" t="s">
        <v>83</v>
      </c>
    </row>
    <row r="6" customFormat="false" ht="13.2" hidden="false" customHeight="false" outlineLevel="0" collapsed="false">
      <c r="A6" s="2" t="s">
        <v>8</v>
      </c>
      <c r="B6" s="3" t="n">
        <v>610</v>
      </c>
      <c r="C6" s="3" t="n">
        <v>1817</v>
      </c>
      <c r="D6" s="3" t="n">
        <v>260</v>
      </c>
      <c r="E6" s="3" t="n">
        <v>125</v>
      </c>
      <c r="F6" s="3" t="n">
        <v>284</v>
      </c>
      <c r="G6" s="3" t="n">
        <v>233</v>
      </c>
      <c r="H6" s="3" t="n">
        <v>534</v>
      </c>
      <c r="I6" s="3" t="n">
        <v>247</v>
      </c>
      <c r="J6" s="3" t="n">
        <v>549</v>
      </c>
      <c r="K6" s="3" t="n">
        <v>370</v>
      </c>
      <c r="L6" s="3" t="n">
        <v>283</v>
      </c>
      <c r="M6" s="3" t="n">
        <v>436</v>
      </c>
      <c r="N6" s="3" t="n">
        <v>275</v>
      </c>
      <c r="O6" s="4" t="n">
        <f aca="false">SUM(B6:N6)</f>
        <v>6023</v>
      </c>
      <c r="P6" s="3"/>
    </row>
    <row r="7" customFormat="false" ht="13.2" hidden="false" customHeight="false" outlineLevel="0" collapsed="false">
      <c r="A7" s="5" t="s">
        <v>9</v>
      </c>
      <c r="B7" s="3" t="n">
        <v>2688</v>
      </c>
      <c r="C7" s="3" t="n">
        <v>7100</v>
      </c>
      <c r="D7" s="3" t="n">
        <v>1040</v>
      </c>
      <c r="E7" s="3" t="n">
        <v>519</v>
      </c>
      <c r="F7" s="3" t="n">
        <v>1076</v>
      </c>
      <c r="G7" s="3" t="n">
        <v>1083</v>
      </c>
      <c r="H7" s="3" t="n">
        <v>2156</v>
      </c>
      <c r="I7" s="3" t="n">
        <v>929</v>
      </c>
      <c r="J7" s="3" t="n">
        <v>2242</v>
      </c>
      <c r="K7" s="3" t="n">
        <v>1507</v>
      </c>
      <c r="L7" s="3" t="n">
        <v>1068</v>
      </c>
      <c r="M7" s="3" t="n">
        <v>1861</v>
      </c>
      <c r="N7" s="3" t="n">
        <v>1125</v>
      </c>
      <c r="O7" s="4" t="n">
        <f aca="false">SUM(B7:N7)</f>
        <v>24394</v>
      </c>
      <c r="P7" s="3"/>
    </row>
    <row r="8" customFormat="false" ht="13.2" hidden="false" customHeight="false" outlineLevel="0" collapsed="false">
      <c r="A8" s="2" t="s">
        <v>10</v>
      </c>
      <c r="B8" s="3" t="n">
        <v>3559</v>
      </c>
      <c r="C8" s="3" t="n">
        <v>9369</v>
      </c>
      <c r="D8" s="3" t="n">
        <v>1594</v>
      </c>
      <c r="E8" s="3" t="n">
        <v>729</v>
      </c>
      <c r="F8" s="3" t="n">
        <v>1489</v>
      </c>
      <c r="G8" s="3" t="n">
        <v>1517</v>
      </c>
      <c r="H8" s="3" t="n">
        <v>2756</v>
      </c>
      <c r="I8" s="3" t="n">
        <v>1346</v>
      </c>
      <c r="J8" s="3" t="n">
        <v>2930</v>
      </c>
      <c r="K8" s="3" t="n">
        <v>2093</v>
      </c>
      <c r="L8" s="3" t="n">
        <v>1444</v>
      </c>
      <c r="M8" s="3" t="n">
        <v>2496</v>
      </c>
      <c r="N8" s="3" t="n">
        <v>1560</v>
      </c>
      <c r="O8" s="4" t="n">
        <f aca="false">SUM(B8:N8)</f>
        <v>32882</v>
      </c>
      <c r="P8" s="3"/>
    </row>
    <row r="9" customFormat="false" ht="13.2" hidden="false" customHeight="false" outlineLevel="0" collapsed="false">
      <c r="A9" s="2" t="s">
        <v>11</v>
      </c>
      <c r="B9" s="3" t="n">
        <v>3887</v>
      </c>
      <c r="C9" s="3" t="n">
        <v>9781</v>
      </c>
      <c r="D9" s="3" t="n">
        <v>1632</v>
      </c>
      <c r="E9" s="3" t="n">
        <v>790</v>
      </c>
      <c r="F9" s="3" t="n">
        <v>1641</v>
      </c>
      <c r="G9" s="3" t="n">
        <v>1634</v>
      </c>
      <c r="H9" s="3" t="n">
        <v>2961</v>
      </c>
      <c r="I9" s="3" t="n">
        <v>1507</v>
      </c>
      <c r="J9" s="3" t="n">
        <v>3253</v>
      </c>
      <c r="K9" s="3" t="n">
        <v>2209</v>
      </c>
      <c r="L9" s="3" t="n">
        <v>1529</v>
      </c>
      <c r="M9" s="3" t="n">
        <v>2729</v>
      </c>
      <c r="N9" s="3" t="n">
        <v>1828</v>
      </c>
      <c r="O9" s="4" t="n">
        <f aca="false">SUM(B9:N9)</f>
        <v>35381</v>
      </c>
      <c r="P9" s="3"/>
    </row>
    <row r="10" customFormat="false" ht="13.2" hidden="false" customHeight="false" outlineLevel="0" collapsed="false">
      <c r="A10" s="2" t="s">
        <v>12</v>
      </c>
      <c r="B10" s="3" t="n">
        <v>2318</v>
      </c>
      <c r="C10" s="3" t="n">
        <v>6282</v>
      </c>
      <c r="D10" s="3" t="n">
        <v>998</v>
      </c>
      <c r="E10" s="3" t="n">
        <v>485</v>
      </c>
      <c r="F10" s="3" t="n">
        <v>1116</v>
      </c>
      <c r="G10" s="3" t="n">
        <v>1094</v>
      </c>
      <c r="H10" s="3" t="n">
        <v>1871</v>
      </c>
      <c r="I10" s="3" t="n">
        <v>1038</v>
      </c>
      <c r="J10" s="3" t="n">
        <v>2155</v>
      </c>
      <c r="K10" s="3" t="n">
        <v>1487</v>
      </c>
      <c r="L10" s="3" t="n">
        <v>987</v>
      </c>
      <c r="M10" s="3" t="n">
        <v>1885</v>
      </c>
      <c r="N10" s="3" t="n">
        <v>1190</v>
      </c>
      <c r="O10" s="4" t="n">
        <f aca="false">SUM(B10:N10)</f>
        <v>22906</v>
      </c>
      <c r="P10" s="3"/>
    </row>
    <row r="11" customFormat="false" ht="13.2" hidden="false" customHeight="false" outlineLevel="0" collapsed="false">
      <c r="A11" s="2" t="s">
        <v>13</v>
      </c>
      <c r="B11" s="3" t="n">
        <v>2002</v>
      </c>
      <c r="C11" s="3" t="n">
        <v>8442</v>
      </c>
      <c r="D11" s="3" t="n">
        <v>826</v>
      </c>
      <c r="E11" s="3" t="n">
        <v>444</v>
      </c>
      <c r="F11" s="3" t="n">
        <v>567</v>
      </c>
      <c r="G11" s="3" t="n">
        <v>914</v>
      </c>
      <c r="H11" s="3" t="n">
        <v>1015</v>
      </c>
      <c r="I11" s="3" t="n">
        <v>1640</v>
      </c>
      <c r="J11" s="3" t="n">
        <v>1896</v>
      </c>
      <c r="K11" s="3" t="n">
        <v>1083</v>
      </c>
      <c r="L11" s="3" t="n">
        <v>581</v>
      </c>
      <c r="M11" s="3" t="n">
        <v>924</v>
      </c>
      <c r="N11" s="3" t="n">
        <v>840</v>
      </c>
      <c r="O11" s="4" t="n">
        <f aca="false">SUM(B11:N11)</f>
        <v>21174</v>
      </c>
      <c r="P11" s="3"/>
    </row>
    <row r="12" customFormat="false" ht="13.2" hidden="false" customHeight="false" outlineLevel="0" collapsed="false">
      <c r="A12" s="2" t="s">
        <v>14</v>
      </c>
      <c r="B12" s="3" t="n">
        <v>4119</v>
      </c>
      <c r="C12" s="3" t="n">
        <v>18512</v>
      </c>
      <c r="D12" s="3" t="n">
        <v>1735</v>
      </c>
      <c r="E12" s="3" t="n">
        <v>974</v>
      </c>
      <c r="F12" s="3" t="n">
        <v>1446</v>
      </c>
      <c r="G12" s="3" t="n">
        <v>1872</v>
      </c>
      <c r="H12" s="3" t="n">
        <v>2642</v>
      </c>
      <c r="I12" s="3" t="n">
        <v>2968</v>
      </c>
      <c r="J12" s="3" t="n">
        <v>3860</v>
      </c>
      <c r="K12" s="3" t="n">
        <v>2535</v>
      </c>
      <c r="L12" s="3" t="n">
        <v>1342</v>
      </c>
      <c r="M12" s="3" t="n">
        <v>2349</v>
      </c>
      <c r="N12" s="3" t="n">
        <v>2017</v>
      </c>
      <c r="O12" s="4" t="n">
        <f aca="false">SUM(B12:N12)</f>
        <v>46371</v>
      </c>
      <c r="P12" s="3"/>
    </row>
    <row r="13" customFormat="false" ht="13.2" hidden="false" customHeight="false" outlineLevel="0" collapsed="false">
      <c r="A13" s="2" t="s">
        <v>15</v>
      </c>
      <c r="B13" s="3" t="n">
        <v>3577</v>
      </c>
      <c r="C13" s="3" t="n">
        <v>12296</v>
      </c>
      <c r="D13" s="3" t="n">
        <v>1560</v>
      </c>
      <c r="E13" s="3" t="n">
        <v>633</v>
      </c>
      <c r="F13" s="3" t="n">
        <v>1459</v>
      </c>
      <c r="G13" s="3" t="n">
        <v>1440</v>
      </c>
      <c r="H13" s="3" t="n">
        <v>2669</v>
      </c>
      <c r="I13" s="3" t="n">
        <v>1302</v>
      </c>
      <c r="J13" s="3" t="n">
        <v>3305</v>
      </c>
      <c r="K13" s="3" t="n">
        <v>1821</v>
      </c>
      <c r="L13" s="3" t="n">
        <v>1422</v>
      </c>
      <c r="M13" s="3" t="n">
        <v>2583</v>
      </c>
      <c r="N13" s="3" t="n">
        <v>1578</v>
      </c>
      <c r="O13" s="4" t="n">
        <f aca="false">SUM(B13:N13)</f>
        <v>35645</v>
      </c>
      <c r="P13" s="3"/>
    </row>
    <row r="14" customFormat="false" ht="13.2" hidden="false" customHeight="false" outlineLevel="0" collapsed="false">
      <c r="A14" s="2" t="s">
        <v>16</v>
      </c>
      <c r="B14" s="3" t="n">
        <v>3850</v>
      </c>
      <c r="C14" s="3" t="n">
        <v>11791</v>
      </c>
      <c r="D14" s="3" t="n">
        <v>1491</v>
      </c>
      <c r="E14" s="3" t="n">
        <v>780</v>
      </c>
      <c r="F14" s="3" t="n">
        <v>1527</v>
      </c>
      <c r="G14" s="3" t="n">
        <v>1480</v>
      </c>
      <c r="H14" s="3" t="n">
        <v>2767</v>
      </c>
      <c r="I14" s="3" t="n">
        <v>1363</v>
      </c>
      <c r="J14" s="3" t="n">
        <v>3104</v>
      </c>
      <c r="K14" s="3" t="n">
        <v>1905</v>
      </c>
      <c r="L14" s="3" t="n">
        <v>1591</v>
      </c>
      <c r="M14" s="3" t="n">
        <v>2688</v>
      </c>
      <c r="N14" s="3" t="n">
        <v>1804</v>
      </c>
      <c r="O14" s="4" t="n">
        <f aca="false">SUM(B14:N14)</f>
        <v>36141</v>
      </c>
      <c r="P14" s="3"/>
    </row>
    <row r="15" customFormat="false" ht="13.2" hidden="false" customHeight="false" outlineLevel="0" collapsed="false">
      <c r="A15" s="2" t="s">
        <v>17</v>
      </c>
      <c r="B15" s="3" t="n">
        <v>3957</v>
      </c>
      <c r="C15" s="3" t="n">
        <v>10475</v>
      </c>
      <c r="D15" s="3" t="n">
        <v>1607</v>
      </c>
      <c r="E15" s="3" t="n">
        <v>716</v>
      </c>
      <c r="F15" s="3" t="n">
        <v>1478</v>
      </c>
      <c r="G15" s="3" t="n">
        <v>1494</v>
      </c>
      <c r="H15" s="3" t="n">
        <v>2738</v>
      </c>
      <c r="I15" s="3" t="n">
        <v>1344</v>
      </c>
      <c r="J15" s="3" t="n">
        <v>2918</v>
      </c>
      <c r="K15" s="3" t="n">
        <v>1854</v>
      </c>
      <c r="L15" s="3" t="n">
        <v>1504</v>
      </c>
      <c r="M15" s="3" t="n">
        <v>2516</v>
      </c>
      <c r="N15" s="3" t="n">
        <v>1595</v>
      </c>
      <c r="O15" s="4" t="n">
        <f aca="false">SUM(B15:N15)</f>
        <v>34196</v>
      </c>
      <c r="P15" s="3"/>
    </row>
    <row r="16" customFormat="false" ht="13.2" hidden="false" customHeight="false" outlineLevel="0" collapsed="false">
      <c r="A16" s="2" t="s">
        <v>18</v>
      </c>
      <c r="B16" s="3" t="n">
        <v>4320</v>
      </c>
      <c r="C16" s="3" t="n">
        <v>10855</v>
      </c>
      <c r="D16" s="3" t="n">
        <v>1715</v>
      </c>
      <c r="E16" s="3" t="n">
        <v>830</v>
      </c>
      <c r="F16" s="3" t="n">
        <v>1701</v>
      </c>
      <c r="G16" s="3" t="n">
        <v>1729</v>
      </c>
      <c r="H16" s="3" t="n">
        <v>3003</v>
      </c>
      <c r="I16" s="3" t="n">
        <v>1588</v>
      </c>
      <c r="J16" s="3" t="n">
        <v>3459</v>
      </c>
      <c r="K16" s="3" t="n">
        <v>2139</v>
      </c>
      <c r="L16" s="3" t="n">
        <v>1561</v>
      </c>
      <c r="M16" s="3" t="n">
        <v>2752</v>
      </c>
      <c r="N16" s="3" t="n">
        <v>1736</v>
      </c>
      <c r="O16" s="4" t="n">
        <f aca="false">SUM(B16:N16)</f>
        <v>37388</v>
      </c>
      <c r="P16" s="3"/>
    </row>
    <row r="17" customFormat="false" ht="13.2" hidden="false" customHeight="false" outlineLevel="0" collapsed="false">
      <c r="A17" s="2" t="s">
        <v>19</v>
      </c>
      <c r="B17" s="3" t="n">
        <v>4767</v>
      </c>
      <c r="C17" s="3" t="n">
        <v>11849</v>
      </c>
      <c r="D17" s="3" t="n">
        <v>1798</v>
      </c>
      <c r="E17" s="3" t="n">
        <v>897</v>
      </c>
      <c r="F17" s="3" t="n">
        <v>1825</v>
      </c>
      <c r="G17" s="3" t="n">
        <v>1829</v>
      </c>
      <c r="H17" s="3" t="n">
        <v>3293</v>
      </c>
      <c r="I17" s="3" t="n">
        <v>1855</v>
      </c>
      <c r="J17" s="3" t="n">
        <v>4123</v>
      </c>
      <c r="K17" s="3" t="n">
        <v>2630</v>
      </c>
      <c r="L17" s="3" t="n">
        <v>1817</v>
      </c>
      <c r="M17" s="3" t="n">
        <v>3190</v>
      </c>
      <c r="N17" s="3" t="n">
        <v>2130</v>
      </c>
      <c r="O17" s="4" t="n">
        <f aca="false">SUM(B17:N17)</f>
        <v>42003</v>
      </c>
      <c r="P17" s="3"/>
    </row>
    <row r="18" customFormat="false" ht="13.2" hidden="false" customHeight="false" outlineLevel="0" collapsed="false">
      <c r="A18" s="2" t="s">
        <v>20</v>
      </c>
      <c r="B18" s="3" t="n">
        <v>5417</v>
      </c>
      <c r="C18" s="3" t="n">
        <v>13528</v>
      </c>
      <c r="D18" s="3" t="n">
        <v>1941</v>
      </c>
      <c r="E18" s="3" t="n">
        <v>1192</v>
      </c>
      <c r="F18" s="3" t="n">
        <v>2127</v>
      </c>
      <c r="G18" s="3" t="n">
        <v>2162</v>
      </c>
      <c r="H18" s="3" t="n">
        <v>3653</v>
      </c>
      <c r="I18" s="3" t="n">
        <v>2141</v>
      </c>
      <c r="J18" s="3" t="n">
        <v>5142</v>
      </c>
      <c r="K18" s="3" t="n">
        <v>3241</v>
      </c>
      <c r="L18" s="3" t="n">
        <v>2298</v>
      </c>
      <c r="M18" s="3" t="n">
        <v>4085</v>
      </c>
      <c r="N18" s="3" t="n">
        <v>2708</v>
      </c>
      <c r="O18" s="4" t="n">
        <f aca="false">SUM(B18:N18)</f>
        <v>49635</v>
      </c>
      <c r="P18" s="3"/>
    </row>
    <row r="19" customFormat="false" ht="13.2" hidden="false" customHeight="false" outlineLevel="0" collapsed="false">
      <c r="A19" s="2" t="s">
        <v>21</v>
      </c>
      <c r="B19" s="3" t="n">
        <v>5533</v>
      </c>
      <c r="C19" s="3" t="n">
        <v>13367</v>
      </c>
      <c r="D19" s="3" t="n">
        <v>2002</v>
      </c>
      <c r="E19" s="3" t="n">
        <v>1318</v>
      </c>
      <c r="F19" s="3" t="n">
        <v>2283</v>
      </c>
      <c r="G19" s="3" t="n">
        <v>2310</v>
      </c>
      <c r="H19" s="3" t="n">
        <v>3580</v>
      </c>
      <c r="I19" s="3" t="n">
        <v>2161</v>
      </c>
      <c r="J19" s="3" t="n">
        <v>5225</v>
      </c>
      <c r="K19" s="3" t="n">
        <v>3246</v>
      </c>
      <c r="L19" s="3" t="n">
        <v>2383</v>
      </c>
      <c r="M19" s="3" t="n">
        <v>4503</v>
      </c>
      <c r="N19" s="3" t="n">
        <v>2841</v>
      </c>
      <c r="O19" s="4" t="n">
        <f aca="false">SUM(B19:N19)</f>
        <v>50752</v>
      </c>
      <c r="P19" s="3"/>
    </row>
    <row r="20" customFormat="false" ht="13.2" hidden="false" customHeight="false" outlineLevel="0" collapsed="false">
      <c r="A20" s="2" t="s">
        <v>22</v>
      </c>
      <c r="B20" s="3" t="n">
        <v>5029</v>
      </c>
      <c r="C20" s="3" t="n">
        <v>10820</v>
      </c>
      <c r="D20" s="3" t="n">
        <v>1895</v>
      </c>
      <c r="E20" s="3" t="n">
        <v>1223</v>
      </c>
      <c r="F20" s="3" t="n">
        <v>2176</v>
      </c>
      <c r="G20" s="3" t="n">
        <v>2245</v>
      </c>
      <c r="H20" s="3" t="n">
        <v>3016</v>
      </c>
      <c r="I20" s="3" t="n">
        <v>2108</v>
      </c>
      <c r="J20" s="3" t="n">
        <v>4828</v>
      </c>
      <c r="K20" s="3" t="n">
        <v>3030</v>
      </c>
      <c r="L20" s="3" t="n">
        <v>2338</v>
      </c>
      <c r="M20" s="3" t="n">
        <v>3979</v>
      </c>
      <c r="N20" s="3" t="n">
        <v>2785</v>
      </c>
      <c r="O20" s="4" t="n">
        <f aca="false">SUM(B20:N20)</f>
        <v>45472</v>
      </c>
      <c r="P20" s="3"/>
    </row>
    <row r="21" customFormat="false" ht="13.2" hidden="false" customHeight="false" outlineLevel="0" collapsed="false">
      <c r="A21" s="2" t="s">
        <v>23</v>
      </c>
      <c r="B21" s="3" t="n">
        <v>3978</v>
      </c>
      <c r="C21" s="3" t="n">
        <v>8258</v>
      </c>
      <c r="D21" s="3" t="n">
        <v>1478</v>
      </c>
      <c r="E21" s="3" t="n">
        <v>1060</v>
      </c>
      <c r="F21" s="3" t="n">
        <v>1951</v>
      </c>
      <c r="G21" s="3" t="n">
        <v>1835</v>
      </c>
      <c r="H21" s="3" t="n">
        <v>2374</v>
      </c>
      <c r="I21" s="3" t="n">
        <v>1725</v>
      </c>
      <c r="J21" s="3" t="n">
        <v>4108</v>
      </c>
      <c r="K21" s="3" t="n">
        <v>2646</v>
      </c>
      <c r="L21" s="3" t="n">
        <v>2062</v>
      </c>
      <c r="M21" s="3" t="n">
        <v>3158</v>
      </c>
      <c r="N21" s="3" t="n">
        <v>2195</v>
      </c>
      <c r="O21" s="4" t="n">
        <f aca="false">SUM(B21:N21)</f>
        <v>36828</v>
      </c>
      <c r="P21" s="3"/>
    </row>
    <row r="22" customFormat="false" ht="13.2" hidden="false" customHeight="false" outlineLevel="0" collapsed="false">
      <c r="A22" s="2" t="s">
        <v>24</v>
      </c>
      <c r="B22" s="3" t="n">
        <v>2604</v>
      </c>
      <c r="C22" s="3" t="n">
        <v>5539</v>
      </c>
      <c r="D22" s="3" t="n">
        <v>1088</v>
      </c>
      <c r="E22" s="3" t="n">
        <v>679</v>
      </c>
      <c r="F22" s="3" t="n">
        <v>1436</v>
      </c>
      <c r="G22" s="3" t="n">
        <v>1306</v>
      </c>
      <c r="H22" s="3" t="n">
        <v>1617</v>
      </c>
      <c r="I22" s="3" t="n">
        <v>1148</v>
      </c>
      <c r="J22" s="3" t="n">
        <v>2842</v>
      </c>
      <c r="K22" s="3" t="n">
        <v>1947</v>
      </c>
      <c r="L22" s="3" t="n">
        <v>1515</v>
      </c>
      <c r="M22" s="3" t="n">
        <v>2285</v>
      </c>
      <c r="N22" s="3" t="n">
        <v>1483</v>
      </c>
      <c r="O22" s="4" t="n">
        <f aca="false">SUM(B22:N22)</f>
        <v>25489</v>
      </c>
      <c r="P22" s="3"/>
    </row>
    <row r="23" customFormat="false" ht="13.2" hidden="false" customHeight="false" outlineLevel="0" collapsed="false">
      <c r="A23" s="2" t="s">
        <v>25</v>
      </c>
      <c r="B23" s="3" t="n">
        <v>1819</v>
      </c>
      <c r="C23" s="3" t="n">
        <v>3719</v>
      </c>
      <c r="D23" s="3" t="n">
        <v>742</v>
      </c>
      <c r="E23" s="3" t="n">
        <v>457</v>
      </c>
      <c r="F23" s="3" t="n">
        <v>917</v>
      </c>
      <c r="G23" s="3" t="n">
        <v>770</v>
      </c>
      <c r="H23" s="3" t="n">
        <v>1034</v>
      </c>
      <c r="I23" s="3" t="n">
        <v>827</v>
      </c>
      <c r="J23" s="3" t="n">
        <v>1917</v>
      </c>
      <c r="K23" s="3" t="n">
        <v>1390</v>
      </c>
      <c r="L23" s="3" t="n">
        <v>1005</v>
      </c>
      <c r="M23" s="3" t="n">
        <v>1514</v>
      </c>
      <c r="N23" s="3" t="n">
        <v>937</v>
      </c>
      <c r="O23" s="4" t="n">
        <f aca="false">SUM(B23:N23)</f>
        <v>17048</v>
      </c>
      <c r="P23" s="3"/>
    </row>
    <row r="24" customFormat="false" ht="13.2" hidden="false" customHeight="false" outlineLevel="0" collapsed="false">
      <c r="A24" s="2" t="s">
        <v>26</v>
      </c>
      <c r="B24" s="3" t="n">
        <v>1311</v>
      </c>
      <c r="C24" s="3" t="n">
        <v>2898</v>
      </c>
      <c r="D24" s="3" t="n">
        <v>471</v>
      </c>
      <c r="E24" s="3" t="n">
        <v>317</v>
      </c>
      <c r="F24" s="3" t="n">
        <v>663</v>
      </c>
      <c r="G24" s="3" t="n">
        <v>644</v>
      </c>
      <c r="H24" s="3" t="n">
        <v>840</v>
      </c>
      <c r="I24" s="3" t="n">
        <v>578</v>
      </c>
      <c r="J24" s="3" t="n">
        <v>1397</v>
      </c>
      <c r="K24" s="3" t="n">
        <v>1119</v>
      </c>
      <c r="L24" s="3" t="n">
        <v>702</v>
      </c>
      <c r="M24" s="3" t="n">
        <v>1049</v>
      </c>
      <c r="N24" s="3" t="n">
        <v>738</v>
      </c>
      <c r="O24" s="4" t="n">
        <f aca="false">SUM(B24:N24)</f>
        <v>12727</v>
      </c>
      <c r="P24" s="3"/>
    </row>
    <row r="25" customFormat="false" ht="13.2" hidden="false" customHeight="false" outlineLevel="0" collapsed="false">
      <c r="A25" s="2" t="s">
        <v>27</v>
      </c>
      <c r="B25" s="3" t="n">
        <v>1500</v>
      </c>
      <c r="C25" s="3" t="n">
        <v>3341</v>
      </c>
      <c r="D25" s="3" t="n">
        <v>564</v>
      </c>
      <c r="E25" s="3" t="n">
        <v>321</v>
      </c>
      <c r="F25" s="3" t="n">
        <v>760</v>
      </c>
      <c r="G25" s="3" t="n">
        <v>676</v>
      </c>
      <c r="H25" s="3" t="n">
        <v>766</v>
      </c>
      <c r="I25" s="3" t="n">
        <v>685</v>
      </c>
      <c r="J25" s="3" t="n">
        <v>1572</v>
      </c>
      <c r="K25" s="3" t="n">
        <v>1206</v>
      </c>
      <c r="L25" s="3" t="n">
        <v>800</v>
      </c>
      <c r="M25" s="3" t="n">
        <v>1108</v>
      </c>
      <c r="N25" s="3" t="n">
        <v>808</v>
      </c>
      <c r="O25" s="4" t="n">
        <f aca="false">SUM(B25:N25)</f>
        <v>14107</v>
      </c>
      <c r="P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3.2" hidden="false" customHeight="false" outlineLevel="0" collapsed="false">
      <c r="A27" s="2" t="s">
        <v>28</v>
      </c>
      <c r="B27" s="3" t="n">
        <f aca="false">SUM(B6:B25)</f>
        <v>66845</v>
      </c>
      <c r="C27" s="3" t="n">
        <f aca="false">SUM(C6:C25)</f>
        <v>180039</v>
      </c>
      <c r="D27" s="3" t="n">
        <f aca="false">SUM(D6:D25)</f>
        <v>26437</v>
      </c>
      <c r="E27" s="3" t="n">
        <f aca="false">SUM(E6:E25)</f>
        <v>14489</v>
      </c>
      <c r="F27" s="3" t="n">
        <f aca="false">SUM(F6:F25)</f>
        <v>27922</v>
      </c>
      <c r="G27" s="3" t="n">
        <f aca="false">SUM(G6:G25)</f>
        <v>28267</v>
      </c>
      <c r="H27" s="3" t="n">
        <f aca="false">SUM(H6:H25)</f>
        <v>45285</v>
      </c>
      <c r="I27" s="3" t="n">
        <f aca="false">SUM(I6:I25)</f>
        <v>28500</v>
      </c>
      <c r="J27" s="3" t="n">
        <f aca="false">SUM(J6:J25)</f>
        <v>60825</v>
      </c>
      <c r="K27" s="3" t="n">
        <f aca="false">SUM(K6:K25)</f>
        <v>39458</v>
      </c>
      <c r="L27" s="3" t="n">
        <f aca="false">SUM(L6:L25)</f>
        <v>28232</v>
      </c>
      <c r="M27" s="3" t="n">
        <f aca="false">SUM(M6:M25)</f>
        <v>48090</v>
      </c>
      <c r="N27" s="3" t="n">
        <f aca="false">SUM(N6:N25)</f>
        <v>32173</v>
      </c>
      <c r="O27" s="3" t="n">
        <f aca="false">SUM(O6:O25)</f>
        <v>626562</v>
      </c>
    </row>
    <row r="29" customFormat="false" ht="13.2" hidden="false" customHeight="false" outlineLevel="0" collapsed="false">
      <c r="A29" s="2" t="s">
        <v>138</v>
      </c>
    </row>
    <row r="30" customFormat="false" ht="13.2" hidden="false" customHeight="false" outlineLevel="0" collapsed="false">
      <c r="A30" s="2" t="s">
        <v>7</v>
      </c>
      <c r="B30" s="6" t="s">
        <v>70</v>
      </c>
      <c r="C30" s="6" t="s">
        <v>71</v>
      </c>
      <c r="D30" s="6" t="s">
        <v>72</v>
      </c>
      <c r="E30" s="6" t="s">
        <v>73</v>
      </c>
      <c r="F30" s="6" t="s">
        <v>74</v>
      </c>
      <c r="G30" s="6" t="s">
        <v>75</v>
      </c>
      <c r="H30" s="6" t="s">
        <v>76</v>
      </c>
      <c r="I30" s="6" t="s">
        <v>77</v>
      </c>
      <c r="J30" s="6" t="s">
        <v>78</v>
      </c>
      <c r="K30" s="6" t="s">
        <v>79</v>
      </c>
      <c r="L30" s="6" t="s">
        <v>80</v>
      </c>
      <c r="M30" s="6" t="s">
        <v>81</v>
      </c>
      <c r="N30" s="6" t="s">
        <v>82</v>
      </c>
      <c r="O30" s="6" t="s">
        <v>83</v>
      </c>
    </row>
    <row r="31" customFormat="false" ht="13.2" hidden="false" customHeight="false" outlineLevel="0" collapsed="false">
      <c r="A31" s="2" t="s">
        <v>8</v>
      </c>
      <c r="B31" s="3" t="n">
        <v>320</v>
      </c>
      <c r="C31" s="3" t="n">
        <v>924</v>
      </c>
      <c r="D31" s="3" t="n">
        <v>135</v>
      </c>
      <c r="E31" s="3" t="n">
        <v>71</v>
      </c>
      <c r="F31" s="3" t="n">
        <v>146</v>
      </c>
      <c r="G31" s="3" t="n">
        <v>118</v>
      </c>
      <c r="H31" s="3" t="n">
        <v>281</v>
      </c>
      <c r="I31" s="3" t="n">
        <v>125</v>
      </c>
      <c r="J31" s="3" t="n">
        <v>282</v>
      </c>
      <c r="K31" s="3" t="n">
        <v>191</v>
      </c>
      <c r="L31" s="3" t="n">
        <v>132</v>
      </c>
      <c r="M31" s="3" t="n">
        <v>214</v>
      </c>
      <c r="N31" s="3" t="n">
        <v>148</v>
      </c>
      <c r="O31" s="4" t="n">
        <f aca="false">SUM(B31:N31)</f>
        <v>3087</v>
      </c>
    </row>
    <row r="32" customFormat="false" ht="13.2" hidden="false" customHeight="false" outlineLevel="0" collapsed="false">
      <c r="A32" s="5" t="s">
        <v>9</v>
      </c>
      <c r="B32" s="3" t="n">
        <v>1475</v>
      </c>
      <c r="C32" s="3" t="n">
        <v>3786</v>
      </c>
      <c r="D32" s="3" t="n">
        <v>484</v>
      </c>
      <c r="E32" s="3" t="n">
        <v>274</v>
      </c>
      <c r="F32" s="3" t="n">
        <v>543</v>
      </c>
      <c r="G32" s="3" t="n">
        <v>517</v>
      </c>
      <c r="H32" s="3" t="n">
        <v>1114</v>
      </c>
      <c r="I32" s="3" t="n">
        <v>483</v>
      </c>
      <c r="J32" s="3" t="n">
        <v>1100</v>
      </c>
      <c r="K32" s="3" t="n">
        <v>773</v>
      </c>
      <c r="L32" s="3" t="n">
        <v>544</v>
      </c>
      <c r="M32" s="3" t="n">
        <v>967</v>
      </c>
      <c r="N32" s="3" t="n">
        <v>602</v>
      </c>
      <c r="O32" s="4" t="n">
        <f aca="false">SUM(B32:N32)</f>
        <v>12662</v>
      </c>
    </row>
    <row r="33" customFormat="false" ht="13.2" hidden="false" customHeight="false" outlineLevel="0" collapsed="false">
      <c r="A33" s="2" t="s">
        <v>10</v>
      </c>
      <c r="B33" s="3" t="n">
        <v>1809</v>
      </c>
      <c r="C33" s="3" t="n">
        <v>4786</v>
      </c>
      <c r="D33" s="3" t="n">
        <v>777</v>
      </c>
      <c r="E33" s="3" t="n">
        <v>366</v>
      </c>
      <c r="F33" s="3" t="n">
        <v>745</v>
      </c>
      <c r="G33" s="3" t="n">
        <v>797</v>
      </c>
      <c r="H33" s="3" t="n">
        <v>1446</v>
      </c>
      <c r="I33" s="3" t="n">
        <v>740</v>
      </c>
      <c r="J33" s="3" t="n">
        <v>1513</v>
      </c>
      <c r="K33" s="3" t="n">
        <v>1126</v>
      </c>
      <c r="L33" s="3" t="n">
        <v>698</v>
      </c>
      <c r="M33" s="3" t="n">
        <v>1267</v>
      </c>
      <c r="N33" s="3" t="n">
        <v>809</v>
      </c>
      <c r="O33" s="4" t="n">
        <f aca="false">SUM(B33:N33)</f>
        <v>16879</v>
      </c>
    </row>
    <row r="34" customFormat="false" ht="13.2" hidden="false" customHeight="false" outlineLevel="0" collapsed="false">
      <c r="A34" s="2" t="s">
        <v>11</v>
      </c>
      <c r="B34" s="3" t="n">
        <v>1966</v>
      </c>
      <c r="C34" s="3" t="n">
        <v>5085</v>
      </c>
      <c r="D34" s="3" t="n">
        <v>846</v>
      </c>
      <c r="E34" s="3" t="n">
        <v>394</v>
      </c>
      <c r="F34" s="3" t="n">
        <v>842</v>
      </c>
      <c r="G34" s="3" t="n">
        <v>852</v>
      </c>
      <c r="H34" s="3" t="n">
        <v>1506</v>
      </c>
      <c r="I34" s="3" t="n">
        <v>777</v>
      </c>
      <c r="J34" s="3" t="n">
        <v>1688</v>
      </c>
      <c r="K34" s="3" t="n">
        <v>1175</v>
      </c>
      <c r="L34" s="3" t="n">
        <v>747</v>
      </c>
      <c r="M34" s="3" t="n">
        <v>1405</v>
      </c>
      <c r="N34" s="3" t="n">
        <v>947</v>
      </c>
      <c r="O34" s="4" t="n">
        <f aca="false">SUM(B34:N34)</f>
        <v>18230</v>
      </c>
    </row>
    <row r="35" customFormat="false" ht="13.2" hidden="false" customHeight="false" outlineLevel="0" collapsed="false">
      <c r="A35" s="2" t="s">
        <v>12</v>
      </c>
      <c r="B35" s="3" t="n">
        <v>1175</v>
      </c>
      <c r="C35" s="3" t="n">
        <v>3217</v>
      </c>
      <c r="D35" s="3" t="n">
        <v>523</v>
      </c>
      <c r="E35" s="3" t="n">
        <v>241</v>
      </c>
      <c r="F35" s="3" t="n">
        <v>569</v>
      </c>
      <c r="G35" s="3" t="n">
        <v>563</v>
      </c>
      <c r="H35" s="3" t="n">
        <v>951</v>
      </c>
      <c r="I35" s="3" t="n">
        <v>536</v>
      </c>
      <c r="J35" s="3" t="n">
        <v>1093</v>
      </c>
      <c r="K35" s="3" t="n">
        <v>767</v>
      </c>
      <c r="L35" s="3" t="n">
        <v>517</v>
      </c>
      <c r="M35" s="3" t="n">
        <v>955</v>
      </c>
      <c r="N35" s="3" t="n">
        <v>611</v>
      </c>
      <c r="O35" s="4" t="n">
        <f aca="false">SUM(B35:N35)</f>
        <v>11718</v>
      </c>
    </row>
    <row r="36" customFormat="false" ht="13.2" hidden="false" customHeight="false" outlineLevel="0" collapsed="false">
      <c r="A36" s="2" t="s">
        <v>13</v>
      </c>
      <c r="B36" s="3" t="n">
        <v>1228</v>
      </c>
      <c r="C36" s="3" t="n">
        <v>4015</v>
      </c>
      <c r="D36" s="3" t="n">
        <v>431</v>
      </c>
      <c r="E36" s="3" t="n">
        <v>276</v>
      </c>
      <c r="F36" s="3" t="n">
        <v>294</v>
      </c>
      <c r="G36" s="3" t="n">
        <v>512</v>
      </c>
      <c r="H36" s="3" t="n">
        <v>528</v>
      </c>
      <c r="I36" s="3" t="n">
        <v>787</v>
      </c>
      <c r="J36" s="3" t="n">
        <v>941</v>
      </c>
      <c r="K36" s="3" t="n">
        <v>512</v>
      </c>
      <c r="L36" s="3" t="n">
        <v>304</v>
      </c>
      <c r="M36" s="3" t="n">
        <v>502</v>
      </c>
      <c r="N36" s="3" t="n">
        <v>480</v>
      </c>
      <c r="O36" s="4" t="n">
        <f aca="false">SUM(B36:N36)</f>
        <v>10810</v>
      </c>
    </row>
    <row r="37" customFormat="false" ht="13.2" hidden="false" customHeight="false" outlineLevel="0" collapsed="false">
      <c r="A37" s="2" t="s">
        <v>14</v>
      </c>
      <c r="B37" s="3" t="n">
        <v>2321</v>
      </c>
      <c r="C37" s="3" t="n">
        <v>9283</v>
      </c>
      <c r="D37" s="3" t="n">
        <v>890</v>
      </c>
      <c r="E37" s="3" t="n">
        <v>572</v>
      </c>
      <c r="F37" s="3" t="n">
        <v>786</v>
      </c>
      <c r="G37" s="3" t="n">
        <v>1008</v>
      </c>
      <c r="H37" s="3" t="n">
        <v>1397</v>
      </c>
      <c r="I37" s="3" t="n">
        <v>1565</v>
      </c>
      <c r="J37" s="3" t="n">
        <v>2025</v>
      </c>
      <c r="K37" s="3" t="n">
        <v>1216</v>
      </c>
      <c r="L37" s="3" t="n">
        <v>685</v>
      </c>
      <c r="M37" s="3" t="n">
        <v>1168</v>
      </c>
      <c r="N37" s="3" t="n">
        <v>1067</v>
      </c>
      <c r="O37" s="4" t="n">
        <f aca="false">SUM(B37:N37)</f>
        <v>23983</v>
      </c>
    </row>
    <row r="38" customFormat="false" ht="13.2" hidden="false" customHeight="false" outlineLevel="0" collapsed="false">
      <c r="A38" s="2" t="s">
        <v>15</v>
      </c>
      <c r="B38" s="3" t="n">
        <v>1780</v>
      </c>
      <c r="C38" s="3" t="n">
        <v>6318</v>
      </c>
      <c r="D38" s="3" t="n">
        <v>798</v>
      </c>
      <c r="E38" s="3" t="n">
        <v>308</v>
      </c>
      <c r="F38" s="3" t="n">
        <v>789</v>
      </c>
      <c r="G38" s="3" t="n">
        <v>748</v>
      </c>
      <c r="H38" s="3" t="n">
        <v>1308</v>
      </c>
      <c r="I38" s="3" t="n">
        <v>700</v>
      </c>
      <c r="J38" s="3" t="n">
        <v>1681</v>
      </c>
      <c r="K38" s="3" t="n">
        <v>920</v>
      </c>
      <c r="L38" s="3" t="n">
        <v>707</v>
      </c>
      <c r="M38" s="3" t="n">
        <v>1287</v>
      </c>
      <c r="N38" s="3" t="n">
        <v>768</v>
      </c>
      <c r="O38" s="4" t="n">
        <f aca="false">SUM(B38:N38)</f>
        <v>18112</v>
      </c>
    </row>
    <row r="39" customFormat="false" ht="13.2" hidden="false" customHeight="false" outlineLevel="0" collapsed="false">
      <c r="A39" s="2" t="s">
        <v>16</v>
      </c>
      <c r="B39" s="3" t="n">
        <v>1858</v>
      </c>
      <c r="C39" s="3" t="n">
        <v>5803</v>
      </c>
      <c r="D39" s="3" t="n">
        <v>732</v>
      </c>
      <c r="E39" s="3" t="n">
        <v>396</v>
      </c>
      <c r="F39" s="3" t="n">
        <v>789</v>
      </c>
      <c r="G39" s="3" t="n">
        <v>769</v>
      </c>
      <c r="H39" s="3" t="n">
        <v>1362</v>
      </c>
      <c r="I39" s="3" t="n">
        <v>679</v>
      </c>
      <c r="J39" s="3" t="n">
        <v>1574</v>
      </c>
      <c r="K39" s="3" t="n">
        <v>930</v>
      </c>
      <c r="L39" s="3" t="n">
        <v>805</v>
      </c>
      <c r="M39" s="3" t="n">
        <v>1320</v>
      </c>
      <c r="N39" s="3" t="n">
        <v>884</v>
      </c>
      <c r="O39" s="4" t="n">
        <f aca="false">SUM(B39:N39)</f>
        <v>17901</v>
      </c>
    </row>
    <row r="40" customFormat="false" ht="13.2" hidden="false" customHeight="false" outlineLevel="0" collapsed="false">
      <c r="A40" s="2" t="s">
        <v>17</v>
      </c>
      <c r="B40" s="3" t="n">
        <v>1914</v>
      </c>
      <c r="C40" s="3" t="n">
        <v>5170</v>
      </c>
      <c r="D40" s="3" t="n">
        <v>794</v>
      </c>
      <c r="E40" s="3" t="n">
        <v>334</v>
      </c>
      <c r="F40" s="3" t="n">
        <v>731</v>
      </c>
      <c r="G40" s="3" t="n">
        <v>729</v>
      </c>
      <c r="H40" s="3" t="n">
        <v>1366</v>
      </c>
      <c r="I40" s="3" t="n">
        <v>674</v>
      </c>
      <c r="J40" s="3" t="n">
        <v>1484</v>
      </c>
      <c r="K40" s="3" t="n">
        <v>883</v>
      </c>
      <c r="L40" s="3" t="n">
        <v>778</v>
      </c>
      <c r="M40" s="3" t="n">
        <v>1245</v>
      </c>
      <c r="N40" s="3" t="n">
        <v>730</v>
      </c>
      <c r="O40" s="4" t="n">
        <f aca="false">SUM(B40:N40)</f>
        <v>16832</v>
      </c>
    </row>
    <row r="41" customFormat="false" ht="13.2" hidden="false" customHeight="false" outlineLevel="0" collapsed="false">
      <c r="A41" s="2" t="s">
        <v>18</v>
      </c>
      <c r="B41" s="3" t="n">
        <v>2120</v>
      </c>
      <c r="C41" s="3" t="n">
        <v>5369</v>
      </c>
      <c r="D41" s="3" t="n">
        <v>903</v>
      </c>
      <c r="E41" s="3" t="n">
        <v>417</v>
      </c>
      <c r="F41" s="3" t="n">
        <v>886</v>
      </c>
      <c r="G41" s="3" t="n">
        <v>863</v>
      </c>
      <c r="H41" s="3" t="n">
        <v>1476</v>
      </c>
      <c r="I41" s="3" t="n">
        <v>769</v>
      </c>
      <c r="J41" s="3" t="n">
        <v>1697</v>
      </c>
      <c r="K41" s="3" t="n">
        <v>1043</v>
      </c>
      <c r="L41" s="3" t="n">
        <v>804</v>
      </c>
      <c r="M41" s="3" t="n">
        <v>1314</v>
      </c>
      <c r="N41" s="3" t="n">
        <v>823</v>
      </c>
      <c r="O41" s="4" t="n">
        <f aca="false">SUM(B41:N41)</f>
        <v>18484</v>
      </c>
    </row>
    <row r="42" customFormat="false" ht="13.2" hidden="false" customHeight="false" outlineLevel="0" collapsed="false">
      <c r="A42" s="2" t="s">
        <v>19</v>
      </c>
      <c r="B42" s="3" t="n">
        <v>2330</v>
      </c>
      <c r="C42" s="3" t="n">
        <v>5766</v>
      </c>
      <c r="D42" s="3" t="n">
        <v>909</v>
      </c>
      <c r="E42" s="3" t="n">
        <v>442</v>
      </c>
      <c r="F42" s="3" t="n">
        <v>942</v>
      </c>
      <c r="G42" s="3" t="n">
        <v>952</v>
      </c>
      <c r="H42" s="3" t="n">
        <v>1595</v>
      </c>
      <c r="I42" s="3" t="n">
        <v>912</v>
      </c>
      <c r="J42" s="3" t="n">
        <v>2047</v>
      </c>
      <c r="K42" s="3" t="n">
        <v>1282</v>
      </c>
      <c r="L42" s="3" t="n">
        <v>922</v>
      </c>
      <c r="M42" s="3" t="n">
        <v>1520</v>
      </c>
      <c r="N42" s="3" t="n">
        <v>987</v>
      </c>
      <c r="O42" s="4" t="n">
        <f aca="false">SUM(B42:N42)</f>
        <v>20606</v>
      </c>
    </row>
    <row r="43" customFormat="false" ht="13.2" hidden="false" customHeight="false" outlineLevel="0" collapsed="false">
      <c r="A43" s="2" t="s">
        <v>20</v>
      </c>
      <c r="B43" s="3" t="n">
        <v>2659</v>
      </c>
      <c r="C43" s="3" t="n">
        <v>6501</v>
      </c>
      <c r="D43" s="3" t="n">
        <v>941</v>
      </c>
      <c r="E43" s="3" t="n">
        <v>565</v>
      </c>
      <c r="F43" s="3" t="n">
        <v>1071</v>
      </c>
      <c r="G43" s="3" t="n">
        <v>1035</v>
      </c>
      <c r="H43" s="3" t="n">
        <v>1840</v>
      </c>
      <c r="I43" s="3" t="n">
        <v>1093</v>
      </c>
      <c r="J43" s="3" t="n">
        <v>2515</v>
      </c>
      <c r="K43" s="3" t="n">
        <v>1559</v>
      </c>
      <c r="L43" s="3" t="n">
        <v>1116</v>
      </c>
      <c r="M43" s="3" t="n">
        <v>1891</v>
      </c>
      <c r="N43" s="3" t="n">
        <v>1300</v>
      </c>
      <c r="O43" s="4" t="n">
        <f aca="false">SUM(B43:N43)</f>
        <v>24086</v>
      </c>
    </row>
    <row r="44" customFormat="false" ht="13.2" hidden="false" customHeight="false" outlineLevel="0" collapsed="false">
      <c r="A44" s="2" t="s">
        <v>21</v>
      </c>
      <c r="B44" s="3" t="n">
        <v>2691</v>
      </c>
      <c r="C44" s="3" t="n">
        <v>6705</v>
      </c>
      <c r="D44" s="3" t="n">
        <v>964</v>
      </c>
      <c r="E44" s="3" t="n">
        <v>671</v>
      </c>
      <c r="F44" s="3" t="n">
        <v>1137</v>
      </c>
      <c r="G44" s="3" t="n">
        <v>1104</v>
      </c>
      <c r="H44" s="3" t="n">
        <v>1770</v>
      </c>
      <c r="I44" s="3" t="n">
        <v>1040</v>
      </c>
      <c r="J44" s="3" t="n">
        <v>2538</v>
      </c>
      <c r="K44" s="3" t="n">
        <v>1588</v>
      </c>
      <c r="L44" s="3" t="n">
        <v>1190</v>
      </c>
      <c r="M44" s="3" t="n">
        <v>2165</v>
      </c>
      <c r="N44" s="3" t="n">
        <v>1396</v>
      </c>
      <c r="O44" s="4" t="n">
        <f aca="false">SUM(B44:N44)</f>
        <v>24959</v>
      </c>
    </row>
    <row r="45" customFormat="false" ht="13.2" hidden="false" customHeight="false" outlineLevel="0" collapsed="false">
      <c r="A45" s="2" t="s">
        <v>22</v>
      </c>
      <c r="B45" s="3" t="n">
        <v>2455</v>
      </c>
      <c r="C45" s="3" t="n">
        <v>5210</v>
      </c>
      <c r="D45" s="3" t="n">
        <v>933</v>
      </c>
      <c r="E45" s="3" t="n">
        <v>615</v>
      </c>
      <c r="F45" s="3" t="n">
        <v>1063</v>
      </c>
      <c r="G45" s="3" t="n">
        <v>1113</v>
      </c>
      <c r="H45" s="3" t="n">
        <v>1476</v>
      </c>
      <c r="I45" s="3" t="n">
        <v>1031</v>
      </c>
      <c r="J45" s="3" t="n">
        <v>2371</v>
      </c>
      <c r="K45" s="3" t="n">
        <v>1480</v>
      </c>
      <c r="L45" s="3" t="n">
        <v>1138</v>
      </c>
      <c r="M45" s="3" t="n">
        <v>1909</v>
      </c>
      <c r="N45" s="3" t="n">
        <v>1369</v>
      </c>
      <c r="O45" s="4" t="n">
        <f aca="false">SUM(B45:N45)</f>
        <v>22163</v>
      </c>
    </row>
    <row r="46" customFormat="false" ht="13.2" hidden="false" customHeight="false" outlineLevel="0" collapsed="false">
      <c r="A46" s="2" t="s">
        <v>23</v>
      </c>
      <c r="B46" s="3" t="n">
        <v>1976</v>
      </c>
      <c r="C46" s="3" t="n">
        <v>3977</v>
      </c>
      <c r="D46" s="3" t="n">
        <v>762</v>
      </c>
      <c r="E46" s="3" t="n">
        <v>522</v>
      </c>
      <c r="F46" s="3" t="n">
        <v>995</v>
      </c>
      <c r="G46" s="3" t="n">
        <v>914</v>
      </c>
      <c r="H46" s="3" t="n">
        <v>1177</v>
      </c>
      <c r="I46" s="3" t="n">
        <v>861</v>
      </c>
      <c r="J46" s="3" t="n">
        <v>2030</v>
      </c>
      <c r="K46" s="3" t="n">
        <v>1292</v>
      </c>
      <c r="L46" s="3" t="n">
        <v>1021</v>
      </c>
      <c r="M46" s="3" t="n">
        <v>1516</v>
      </c>
      <c r="N46" s="3" t="n">
        <v>1048</v>
      </c>
      <c r="O46" s="4" t="n">
        <f aca="false">SUM(B46:N46)</f>
        <v>18091</v>
      </c>
    </row>
    <row r="47" customFormat="false" ht="13.2" hidden="false" customHeight="false" outlineLevel="0" collapsed="false">
      <c r="A47" s="2" t="s">
        <v>24</v>
      </c>
      <c r="B47" s="3" t="n">
        <v>1227</v>
      </c>
      <c r="C47" s="3" t="n">
        <v>2555</v>
      </c>
      <c r="D47" s="3" t="n">
        <v>547</v>
      </c>
      <c r="E47" s="3" t="n">
        <v>338</v>
      </c>
      <c r="F47" s="3" t="n">
        <v>724</v>
      </c>
      <c r="G47" s="3" t="n">
        <v>665</v>
      </c>
      <c r="H47" s="3" t="n">
        <v>804</v>
      </c>
      <c r="I47" s="3" t="n">
        <v>555</v>
      </c>
      <c r="J47" s="3" t="n">
        <v>1368</v>
      </c>
      <c r="K47" s="3" t="n">
        <v>895</v>
      </c>
      <c r="L47" s="3" t="n">
        <v>779</v>
      </c>
      <c r="M47" s="3" t="n">
        <v>1130</v>
      </c>
      <c r="N47" s="3" t="n">
        <v>690</v>
      </c>
      <c r="O47" s="4" t="n">
        <f aca="false">SUM(B47:N47)</f>
        <v>12277</v>
      </c>
    </row>
    <row r="48" customFormat="false" ht="13.2" hidden="false" customHeight="false" outlineLevel="0" collapsed="false">
      <c r="A48" s="2" t="s">
        <v>25</v>
      </c>
      <c r="B48" s="3" t="n">
        <v>823</v>
      </c>
      <c r="C48" s="3" t="n">
        <v>1635</v>
      </c>
      <c r="D48" s="3" t="n">
        <v>363</v>
      </c>
      <c r="E48" s="3" t="n">
        <v>203</v>
      </c>
      <c r="F48" s="3" t="n">
        <v>450</v>
      </c>
      <c r="G48" s="3" t="n">
        <v>359</v>
      </c>
      <c r="H48" s="3" t="n">
        <v>481</v>
      </c>
      <c r="I48" s="3" t="n">
        <v>395</v>
      </c>
      <c r="J48" s="3" t="n">
        <v>873</v>
      </c>
      <c r="K48" s="3" t="n">
        <v>664</v>
      </c>
      <c r="L48" s="3" t="n">
        <v>463</v>
      </c>
      <c r="M48" s="3" t="n">
        <v>700</v>
      </c>
      <c r="N48" s="3" t="n">
        <v>432</v>
      </c>
      <c r="O48" s="4" t="n">
        <f aca="false">SUM(B48:N48)</f>
        <v>7841</v>
      </c>
    </row>
    <row r="49" customFormat="false" ht="13.2" hidden="false" customHeight="false" outlineLevel="0" collapsed="false">
      <c r="A49" s="2" t="s">
        <v>26</v>
      </c>
      <c r="B49" s="3" t="n">
        <v>547</v>
      </c>
      <c r="C49" s="3" t="n">
        <v>1109</v>
      </c>
      <c r="D49" s="3" t="n">
        <v>210</v>
      </c>
      <c r="E49" s="3" t="n">
        <v>163</v>
      </c>
      <c r="F49" s="3" t="n">
        <v>275</v>
      </c>
      <c r="G49" s="3" t="n">
        <v>273</v>
      </c>
      <c r="H49" s="3" t="n">
        <v>355</v>
      </c>
      <c r="I49" s="3" t="n">
        <v>255</v>
      </c>
      <c r="J49" s="3" t="n">
        <v>589</v>
      </c>
      <c r="K49" s="3" t="n">
        <v>494</v>
      </c>
      <c r="L49" s="3" t="n">
        <v>307</v>
      </c>
      <c r="M49" s="3" t="n">
        <v>468</v>
      </c>
      <c r="N49" s="3" t="n">
        <v>330</v>
      </c>
      <c r="O49" s="4" t="n">
        <f aca="false">SUM(B49:N49)</f>
        <v>5375</v>
      </c>
    </row>
    <row r="50" customFormat="false" ht="13.2" hidden="false" customHeight="false" outlineLevel="0" collapsed="false">
      <c r="A50" s="2" t="s">
        <v>27</v>
      </c>
      <c r="B50" s="3" t="n">
        <v>466</v>
      </c>
      <c r="C50" s="3" t="n">
        <v>1061</v>
      </c>
      <c r="D50" s="3" t="n">
        <v>179</v>
      </c>
      <c r="E50" s="3" t="n">
        <v>119</v>
      </c>
      <c r="F50" s="3" t="n">
        <v>277</v>
      </c>
      <c r="G50" s="3" t="n">
        <v>228</v>
      </c>
      <c r="H50" s="3" t="n">
        <v>257</v>
      </c>
      <c r="I50" s="3" t="n">
        <v>258</v>
      </c>
      <c r="J50" s="3" t="n">
        <v>496</v>
      </c>
      <c r="K50" s="3" t="n">
        <v>450</v>
      </c>
      <c r="L50" s="3" t="n">
        <v>281</v>
      </c>
      <c r="M50" s="3" t="n">
        <v>394</v>
      </c>
      <c r="N50" s="3" t="n">
        <v>287</v>
      </c>
      <c r="O50" s="4" t="n">
        <f aca="false">SUM(B50:N50)</f>
        <v>4753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3.2" hidden="false" customHeight="false" outlineLevel="0" collapsed="false">
      <c r="A52" s="2" t="s">
        <v>28</v>
      </c>
      <c r="B52" s="3" t="n">
        <f aca="false">SUM(B31:B50)</f>
        <v>33140</v>
      </c>
      <c r="C52" s="3" t="n">
        <f aca="false">SUM(C31:C50)</f>
        <v>88275</v>
      </c>
      <c r="D52" s="3" t="n">
        <f aca="false">SUM(D31:D50)</f>
        <v>13121</v>
      </c>
      <c r="E52" s="3" t="n">
        <f aca="false">SUM(E31:E50)</f>
        <v>7287</v>
      </c>
      <c r="F52" s="3" t="n">
        <f aca="false">SUM(F31:F50)</f>
        <v>14054</v>
      </c>
      <c r="G52" s="3" t="n">
        <f aca="false">SUM(G31:G50)</f>
        <v>14119</v>
      </c>
      <c r="H52" s="3" t="n">
        <f aca="false">SUM(H31:H50)</f>
        <v>22490</v>
      </c>
      <c r="I52" s="3" t="n">
        <f aca="false">SUM(I31:I50)</f>
        <v>14235</v>
      </c>
      <c r="J52" s="3" t="n">
        <f aca="false">SUM(J31:J50)</f>
        <v>29905</v>
      </c>
      <c r="K52" s="3" t="n">
        <f aca="false">SUM(K31:K50)</f>
        <v>19240</v>
      </c>
      <c r="L52" s="3" t="n">
        <f aca="false">SUM(L31:L50)</f>
        <v>13938</v>
      </c>
      <c r="M52" s="3" t="n">
        <f aca="false">SUM(M31:M50)</f>
        <v>23337</v>
      </c>
      <c r="N52" s="3" t="n">
        <f aca="false">SUM(N31:N50)</f>
        <v>15708</v>
      </c>
      <c r="O52" s="3" t="n">
        <f aca="false">SUM(O31:O50)</f>
        <v>308849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39</v>
      </c>
    </row>
    <row r="55" customFormat="false" ht="13.2" hidden="false" customHeight="false" outlineLevel="0" collapsed="false">
      <c r="A55" s="2" t="s">
        <v>7</v>
      </c>
      <c r="B55" s="6" t="s">
        <v>70</v>
      </c>
      <c r="C55" s="6" t="s">
        <v>71</v>
      </c>
      <c r="D55" s="6" t="s">
        <v>72</v>
      </c>
      <c r="E55" s="6" t="s">
        <v>73</v>
      </c>
      <c r="F55" s="6" t="s">
        <v>74</v>
      </c>
      <c r="G55" s="6" t="s">
        <v>75</v>
      </c>
      <c r="H55" s="6" t="s">
        <v>76</v>
      </c>
      <c r="I55" s="6" t="s">
        <v>77</v>
      </c>
      <c r="J55" s="6" t="s">
        <v>78</v>
      </c>
      <c r="K55" s="6" t="s">
        <v>79</v>
      </c>
      <c r="L55" s="6" t="s">
        <v>80</v>
      </c>
      <c r="M55" s="6" t="s">
        <v>81</v>
      </c>
      <c r="N55" s="6" t="s">
        <v>82</v>
      </c>
      <c r="O55" s="6" t="s">
        <v>83</v>
      </c>
    </row>
    <row r="56" customFormat="false" ht="13.2" hidden="false" customHeight="false" outlineLevel="0" collapsed="false">
      <c r="A56" s="2" t="s">
        <v>8</v>
      </c>
      <c r="B56" s="3" t="n">
        <f aca="false">B6-B31</f>
        <v>290</v>
      </c>
      <c r="C56" s="3" t="n">
        <f aca="false">C6-C31</f>
        <v>893</v>
      </c>
      <c r="D56" s="3" t="n">
        <f aca="false">D6-D31</f>
        <v>125</v>
      </c>
      <c r="E56" s="3" t="n">
        <f aca="false">E6-E31</f>
        <v>54</v>
      </c>
      <c r="F56" s="3" t="n">
        <f aca="false">F6-F31</f>
        <v>138</v>
      </c>
      <c r="G56" s="3" t="n">
        <f aca="false">G6-G31</f>
        <v>115</v>
      </c>
      <c r="H56" s="3" t="n">
        <f aca="false">H6-H31</f>
        <v>253</v>
      </c>
      <c r="I56" s="3" t="n">
        <f aca="false">I6-I31</f>
        <v>122</v>
      </c>
      <c r="J56" s="3" t="n">
        <f aca="false">J6-J31</f>
        <v>267</v>
      </c>
      <c r="K56" s="3" t="n">
        <f aca="false">K6-K31</f>
        <v>179</v>
      </c>
      <c r="L56" s="3" t="n">
        <f aca="false">L6-L31</f>
        <v>151</v>
      </c>
      <c r="M56" s="3" t="n">
        <f aca="false">M6-M31</f>
        <v>222</v>
      </c>
      <c r="N56" s="3" t="n">
        <f aca="false">N6-N31</f>
        <v>127</v>
      </c>
      <c r="O56" s="4" t="n">
        <f aca="false">SUM(B56:N56)</f>
        <v>2936</v>
      </c>
    </row>
    <row r="57" customFormat="false" ht="13.2" hidden="false" customHeight="false" outlineLevel="0" collapsed="false">
      <c r="A57" s="5" t="s">
        <v>9</v>
      </c>
      <c r="B57" s="3" t="n">
        <f aca="false">B7-B32</f>
        <v>1213</v>
      </c>
      <c r="C57" s="3" t="n">
        <f aca="false">C7-C32</f>
        <v>3314</v>
      </c>
      <c r="D57" s="3" t="n">
        <f aca="false">D7-D32</f>
        <v>556</v>
      </c>
      <c r="E57" s="3" t="n">
        <f aca="false">E7-E32</f>
        <v>245</v>
      </c>
      <c r="F57" s="3" t="n">
        <f aca="false">F7-F32</f>
        <v>533</v>
      </c>
      <c r="G57" s="3" t="n">
        <f aca="false">G7-G32</f>
        <v>566</v>
      </c>
      <c r="H57" s="3" t="n">
        <f aca="false">H7-H32</f>
        <v>1042</v>
      </c>
      <c r="I57" s="3" t="n">
        <f aca="false">I7-I32</f>
        <v>446</v>
      </c>
      <c r="J57" s="3" t="n">
        <f aca="false">J7-J32</f>
        <v>1142</v>
      </c>
      <c r="K57" s="3" t="n">
        <f aca="false">K7-K32</f>
        <v>734</v>
      </c>
      <c r="L57" s="3" t="n">
        <f aca="false">L7-L32</f>
        <v>524</v>
      </c>
      <c r="M57" s="3" t="n">
        <f aca="false">M7-M32</f>
        <v>894</v>
      </c>
      <c r="N57" s="3" t="n">
        <f aca="false">N7-N32</f>
        <v>523</v>
      </c>
      <c r="O57" s="4" t="n">
        <f aca="false">SUM(B57:N57)</f>
        <v>11732</v>
      </c>
    </row>
    <row r="58" customFormat="false" ht="13.2" hidden="false" customHeight="false" outlineLevel="0" collapsed="false">
      <c r="A58" s="2" t="s">
        <v>10</v>
      </c>
      <c r="B58" s="3" t="n">
        <f aca="false">B8-B33</f>
        <v>1750</v>
      </c>
      <c r="C58" s="3" t="n">
        <f aca="false">C8-C33</f>
        <v>4583</v>
      </c>
      <c r="D58" s="3" t="n">
        <f aca="false">D8-D33</f>
        <v>817</v>
      </c>
      <c r="E58" s="3" t="n">
        <f aca="false">E8-E33</f>
        <v>363</v>
      </c>
      <c r="F58" s="3" t="n">
        <f aca="false">F8-F33</f>
        <v>744</v>
      </c>
      <c r="G58" s="3" t="n">
        <f aca="false">G8-G33</f>
        <v>720</v>
      </c>
      <c r="H58" s="3" t="n">
        <f aca="false">H8-H33</f>
        <v>1310</v>
      </c>
      <c r="I58" s="3" t="n">
        <f aca="false">I8-I33</f>
        <v>606</v>
      </c>
      <c r="J58" s="3" t="n">
        <f aca="false">J8-J33</f>
        <v>1417</v>
      </c>
      <c r="K58" s="3" t="n">
        <f aca="false">K8-K33</f>
        <v>967</v>
      </c>
      <c r="L58" s="3" t="n">
        <f aca="false">L8-L33</f>
        <v>746</v>
      </c>
      <c r="M58" s="3" t="n">
        <f aca="false">M8-M33</f>
        <v>1229</v>
      </c>
      <c r="N58" s="3" t="n">
        <f aca="false">N8-N33</f>
        <v>751</v>
      </c>
      <c r="O58" s="4" t="n">
        <f aca="false">SUM(B58:N58)</f>
        <v>16003</v>
      </c>
    </row>
    <row r="59" customFormat="false" ht="13.2" hidden="false" customHeight="false" outlineLevel="0" collapsed="false">
      <c r="A59" s="2" t="s">
        <v>11</v>
      </c>
      <c r="B59" s="3" t="n">
        <f aca="false">B9-B34</f>
        <v>1921</v>
      </c>
      <c r="C59" s="3" t="n">
        <f aca="false">C9-C34</f>
        <v>4696</v>
      </c>
      <c r="D59" s="3" t="n">
        <f aca="false">D9-D34</f>
        <v>786</v>
      </c>
      <c r="E59" s="3" t="n">
        <f aca="false">E9-E34</f>
        <v>396</v>
      </c>
      <c r="F59" s="3" t="n">
        <f aca="false">F9-F34</f>
        <v>799</v>
      </c>
      <c r="G59" s="3" t="n">
        <f aca="false">G9-G34</f>
        <v>782</v>
      </c>
      <c r="H59" s="3" t="n">
        <f aca="false">H9-H34</f>
        <v>1455</v>
      </c>
      <c r="I59" s="3" t="n">
        <f aca="false">I9-I34</f>
        <v>730</v>
      </c>
      <c r="J59" s="3" t="n">
        <f aca="false">J9-J34</f>
        <v>1565</v>
      </c>
      <c r="K59" s="3" t="n">
        <f aca="false">K9-K34</f>
        <v>1034</v>
      </c>
      <c r="L59" s="3" t="n">
        <f aca="false">L9-L34</f>
        <v>782</v>
      </c>
      <c r="M59" s="3" t="n">
        <f aca="false">M9-M34</f>
        <v>1324</v>
      </c>
      <c r="N59" s="3" t="n">
        <f aca="false">N9-N34</f>
        <v>881</v>
      </c>
      <c r="O59" s="4" t="n">
        <f aca="false">SUM(B59:N59)</f>
        <v>17151</v>
      </c>
    </row>
    <row r="60" customFormat="false" ht="13.2" hidden="false" customHeight="false" outlineLevel="0" collapsed="false">
      <c r="A60" s="2" t="s">
        <v>12</v>
      </c>
      <c r="B60" s="3" t="n">
        <f aca="false">B10-B35</f>
        <v>1143</v>
      </c>
      <c r="C60" s="3" t="n">
        <f aca="false">C10-C35</f>
        <v>3065</v>
      </c>
      <c r="D60" s="3" t="n">
        <f aca="false">D10-D35</f>
        <v>475</v>
      </c>
      <c r="E60" s="3" t="n">
        <f aca="false">E10-E35</f>
        <v>244</v>
      </c>
      <c r="F60" s="3" t="n">
        <f aca="false">F10-F35</f>
        <v>547</v>
      </c>
      <c r="G60" s="3" t="n">
        <f aca="false">G10-G35</f>
        <v>531</v>
      </c>
      <c r="H60" s="3" t="n">
        <f aca="false">H10-H35</f>
        <v>920</v>
      </c>
      <c r="I60" s="3" t="n">
        <f aca="false">I10-I35</f>
        <v>502</v>
      </c>
      <c r="J60" s="3" t="n">
        <f aca="false">J10-J35</f>
        <v>1062</v>
      </c>
      <c r="K60" s="3" t="n">
        <f aca="false">K10-K35</f>
        <v>720</v>
      </c>
      <c r="L60" s="3" t="n">
        <f aca="false">L10-L35</f>
        <v>470</v>
      </c>
      <c r="M60" s="3" t="n">
        <f aca="false">M10-M35</f>
        <v>930</v>
      </c>
      <c r="N60" s="3" t="n">
        <f aca="false">N10-N35</f>
        <v>579</v>
      </c>
      <c r="O60" s="4" t="n">
        <f aca="false">SUM(B60:N60)</f>
        <v>11188</v>
      </c>
    </row>
    <row r="61" customFormat="false" ht="13.2" hidden="false" customHeight="false" outlineLevel="0" collapsed="false">
      <c r="A61" s="2" t="s">
        <v>13</v>
      </c>
      <c r="B61" s="3" t="n">
        <f aca="false">B11-B36</f>
        <v>774</v>
      </c>
      <c r="C61" s="3" t="n">
        <f aca="false">C11-C36</f>
        <v>4427</v>
      </c>
      <c r="D61" s="3" t="n">
        <f aca="false">D11-D36</f>
        <v>395</v>
      </c>
      <c r="E61" s="3" t="n">
        <f aca="false">E11-E36</f>
        <v>168</v>
      </c>
      <c r="F61" s="3" t="n">
        <f aca="false">F11-F36</f>
        <v>273</v>
      </c>
      <c r="G61" s="3" t="n">
        <f aca="false">G11-G36</f>
        <v>402</v>
      </c>
      <c r="H61" s="3" t="n">
        <f aca="false">H11-H36</f>
        <v>487</v>
      </c>
      <c r="I61" s="3" t="n">
        <f aca="false">I11-I36</f>
        <v>853</v>
      </c>
      <c r="J61" s="3" t="n">
        <f aca="false">J11-J36</f>
        <v>955</v>
      </c>
      <c r="K61" s="3" t="n">
        <f aca="false">K11-K36</f>
        <v>571</v>
      </c>
      <c r="L61" s="3" t="n">
        <f aca="false">L11-L36</f>
        <v>277</v>
      </c>
      <c r="M61" s="3" t="n">
        <f aca="false">M11-M36</f>
        <v>422</v>
      </c>
      <c r="N61" s="3" t="n">
        <f aca="false">N11-N36</f>
        <v>360</v>
      </c>
      <c r="O61" s="4" t="n">
        <f aca="false">SUM(B61:N61)</f>
        <v>10364</v>
      </c>
    </row>
    <row r="62" customFormat="false" ht="13.2" hidden="false" customHeight="false" outlineLevel="0" collapsed="false">
      <c r="A62" s="2" t="s">
        <v>14</v>
      </c>
      <c r="B62" s="3" t="n">
        <f aca="false">B12-B37</f>
        <v>1798</v>
      </c>
      <c r="C62" s="3" t="n">
        <f aca="false">C12-C37</f>
        <v>9229</v>
      </c>
      <c r="D62" s="3" t="n">
        <f aca="false">D12-D37</f>
        <v>845</v>
      </c>
      <c r="E62" s="3" t="n">
        <f aca="false">E12-E37</f>
        <v>402</v>
      </c>
      <c r="F62" s="3" t="n">
        <f aca="false">F12-F37</f>
        <v>660</v>
      </c>
      <c r="G62" s="3" t="n">
        <f aca="false">G12-G37</f>
        <v>864</v>
      </c>
      <c r="H62" s="3" t="n">
        <f aca="false">H12-H37</f>
        <v>1245</v>
      </c>
      <c r="I62" s="3" t="n">
        <f aca="false">I12-I37</f>
        <v>1403</v>
      </c>
      <c r="J62" s="3" t="n">
        <f aca="false">J12-J37</f>
        <v>1835</v>
      </c>
      <c r="K62" s="3" t="n">
        <f aca="false">K12-K37</f>
        <v>1319</v>
      </c>
      <c r="L62" s="3" t="n">
        <f aca="false">L12-L37</f>
        <v>657</v>
      </c>
      <c r="M62" s="3" t="n">
        <f aca="false">M12-M37</f>
        <v>1181</v>
      </c>
      <c r="N62" s="3" t="n">
        <f aca="false">N12-N37</f>
        <v>950</v>
      </c>
      <c r="O62" s="4" t="n">
        <f aca="false">SUM(B62:N62)</f>
        <v>22388</v>
      </c>
    </row>
    <row r="63" customFormat="false" ht="13.2" hidden="false" customHeight="false" outlineLevel="0" collapsed="false">
      <c r="A63" s="2" t="s">
        <v>15</v>
      </c>
      <c r="B63" s="3" t="n">
        <f aca="false">B13-B38</f>
        <v>1797</v>
      </c>
      <c r="C63" s="3" t="n">
        <f aca="false">C13-C38</f>
        <v>5978</v>
      </c>
      <c r="D63" s="3" t="n">
        <f aca="false">D13-D38</f>
        <v>762</v>
      </c>
      <c r="E63" s="3" t="n">
        <f aca="false">E13-E38</f>
        <v>325</v>
      </c>
      <c r="F63" s="3" t="n">
        <f aca="false">F13-F38</f>
        <v>670</v>
      </c>
      <c r="G63" s="3" t="n">
        <f aca="false">G13-G38</f>
        <v>692</v>
      </c>
      <c r="H63" s="3" t="n">
        <f aca="false">H13-H38</f>
        <v>1361</v>
      </c>
      <c r="I63" s="3" t="n">
        <f aca="false">I13-I38</f>
        <v>602</v>
      </c>
      <c r="J63" s="3" t="n">
        <f aca="false">J13-J38</f>
        <v>1624</v>
      </c>
      <c r="K63" s="3" t="n">
        <f aca="false">K13-K38</f>
        <v>901</v>
      </c>
      <c r="L63" s="3" t="n">
        <f aca="false">L13-L38</f>
        <v>715</v>
      </c>
      <c r="M63" s="3" t="n">
        <f aca="false">M13-M38</f>
        <v>1296</v>
      </c>
      <c r="N63" s="3" t="n">
        <f aca="false">N13-N38</f>
        <v>810</v>
      </c>
      <c r="O63" s="4" t="n">
        <f aca="false">SUM(B63:N63)</f>
        <v>17533</v>
      </c>
    </row>
    <row r="64" customFormat="false" ht="13.2" hidden="false" customHeight="false" outlineLevel="0" collapsed="false">
      <c r="A64" s="2" t="s">
        <v>16</v>
      </c>
      <c r="B64" s="3" t="n">
        <f aca="false">B14-B39</f>
        <v>1992</v>
      </c>
      <c r="C64" s="3" t="n">
        <f aca="false">C14-C39</f>
        <v>5988</v>
      </c>
      <c r="D64" s="3" t="n">
        <f aca="false">D14-D39</f>
        <v>759</v>
      </c>
      <c r="E64" s="3" t="n">
        <f aca="false">E14-E39</f>
        <v>384</v>
      </c>
      <c r="F64" s="3" t="n">
        <f aca="false">F14-F39</f>
        <v>738</v>
      </c>
      <c r="G64" s="3" t="n">
        <f aca="false">G14-G39</f>
        <v>711</v>
      </c>
      <c r="H64" s="3" t="n">
        <f aca="false">H14-H39</f>
        <v>1405</v>
      </c>
      <c r="I64" s="3" t="n">
        <f aca="false">I14-I39</f>
        <v>684</v>
      </c>
      <c r="J64" s="3" t="n">
        <f aca="false">J14-J39</f>
        <v>1530</v>
      </c>
      <c r="K64" s="3" t="n">
        <f aca="false">K14-K39</f>
        <v>975</v>
      </c>
      <c r="L64" s="3" t="n">
        <f aca="false">L14-L39</f>
        <v>786</v>
      </c>
      <c r="M64" s="3" t="n">
        <f aca="false">M14-M39</f>
        <v>1368</v>
      </c>
      <c r="N64" s="3" t="n">
        <f aca="false">N14-N39</f>
        <v>920</v>
      </c>
      <c r="O64" s="4" t="n">
        <f aca="false">SUM(B64:N64)</f>
        <v>18240</v>
      </c>
    </row>
    <row r="65" customFormat="false" ht="13.2" hidden="false" customHeight="false" outlineLevel="0" collapsed="false">
      <c r="A65" s="2" t="s">
        <v>17</v>
      </c>
      <c r="B65" s="3" t="n">
        <f aca="false">B15-B40</f>
        <v>2043</v>
      </c>
      <c r="C65" s="3" t="n">
        <f aca="false">C15-C40</f>
        <v>5305</v>
      </c>
      <c r="D65" s="3" t="n">
        <f aca="false">D15-D40</f>
        <v>813</v>
      </c>
      <c r="E65" s="3" t="n">
        <f aca="false">E15-E40</f>
        <v>382</v>
      </c>
      <c r="F65" s="3" t="n">
        <f aca="false">F15-F40</f>
        <v>747</v>
      </c>
      <c r="G65" s="3" t="n">
        <f aca="false">G15-G40</f>
        <v>765</v>
      </c>
      <c r="H65" s="3" t="n">
        <f aca="false">H15-H40</f>
        <v>1372</v>
      </c>
      <c r="I65" s="3" t="n">
        <f aca="false">I15-I40</f>
        <v>670</v>
      </c>
      <c r="J65" s="3" t="n">
        <f aca="false">J15-J40</f>
        <v>1434</v>
      </c>
      <c r="K65" s="3" t="n">
        <f aca="false">K15-K40</f>
        <v>971</v>
      </c>
      <c r="L65" s="3" t="n">
        <f aca="false">L15-L40</f>
        <v>726</v>
      </c>
      <c r="M65" s="3" t="n">
        <f aca="false">M15-M40</f>
        <v>1271</v>
      </c>
      <c r="N65" s="3" t="n">
        <f aca="false">N15-N40</f>
        <v>865</v>
      </c>
      <c r="O65" s="4" t="n">
        <f aca="false">SUM(B65:N65)</f>
        <v>17364</v>
      </c>
    </row>
    <row r="66" customFormat="false" ht="13.2" hidden="false" customHeight="false" outlineLevel="0" collapsed="false">
      <c r="A66" s="2" t="s">
        <v>18</v>
      </c>
      <c r="B66" s="3" t="n">
        <f aca="false">B16-B41</f>
        <v>2200</v>
      </c>
      <c r="C66" s="3" t="n">
        <f aca="false">C16-C41</f>
        <v>5486</v>
      </c>
      <c r="D66" s="3" t="n">
        <f aca="false">D16-D41</f>
        <v>812</v>
      </c>
      <c r="E66" s="3" t="n">
        <f aca="false">E16-E41</f>
        <v>413</v>
      </c>
      <c r="F66" s="3" t="n">
        <f aca="false">F16-F41</f>
        <v>815</v>
      </c>
      <c r="G66" s="3" t="n">
        <f aca="false">G16-G41</f>
        <v>866</v>
      </c>
      <c r="H66" s="3" t="n">
        <f aca="false">H16-H41</f>
        <v>1527</v>
      </c>
      <c r="I66" s="3" t="n">
        <f aca="false">I16-I41</f>
        <v>819</v>
      </c>
      <c r="J66" s="3" t="n">
        <f aca="false">J16-J41</f>
        <v>1762</v>
      </c>
      <c r="K66" s="3" t="n">
        <f aca="false">K16-K41</f>
        <v>1096</v>
      </c>
      <c r="L66" s="3" t="n">
        <f aca="false">L16-L41</f>
        <v>757</v>
      </c>
      <c r="M66" s="3" t="n">
        <f aca="false">M16-M41</f>
        <v>1438</v>
      </c>
      <c r="N66" s="3" t="n">
        <f aca="false">N16-N41</f>
        <v>913</v>
      </c>
      <c r="O66" s="4" t="n">
        <f aca="false">SUM(B66:N66)</f>
        <v>18904</v>
      </c>
    </row>
    <row r="67" customFormat="false" ht="13.2" hidden="false" customHeight="false" outlineLevel="0" collapsed="false">
      <c r="A67" s="2" t="s">
        <v>19</v>
      </c>
      <c r="B67" s="3" t="n">
        <f aca="false">B17-B42</f>
        <v>2437</v>
      </c>
      <c r="C67" s="3" t="n">
        <f aca="false">C17-C42</f>
        <v>6083</v>
      </c>
      <c r="D67" s="3" t="n">
        <f aca="false">D17-D42</f>
        <v>889</v>
      </c>
      <c r="E67" s="3" t="n">
        <f aca="false">E17-E42</f>
        <v>455</v>
      </c>
      <c r="F67" s="3" t="n">
        <f aca="false">F17-F42</f>
        <v>883</v>
      </c>
      <c r="G67" s="3" t="n">
        <f aca="false">G17-G42</f>
        <v>877</v>
      </c>
      <c r="H67" s="3" t="n">
        <f aca="false">H17-H42</f>
        <v>1698</v>
      </c>
      <c r="I67" s="3" t="n">
        <f aca="false">I17-I42</f>
        <v>943</v>
      </c>
      <c r="J67" s="3" t="n">
        <f aca="false">J17-J42</f>
        <v>2076</v>
      </c>
      <c r="K67" s="3" t="n">
        <f aca="false">K17-K42</f>
        <v>1348</v>
      </c>
      <c r="L67" s="3" t="n">
        <f aca="false">L17-L42</f>
        <v>895</v>
      </c>
      <c r="M67" s="3" t="n">
        <f aca="false">M17-M42</f>
        <v>1670</v>
      </c>
      <c r="N67" s="3" t="n">
        <f aca="false">N17-N42</f>
        <v>1143</v>
      </c>
      <c r="O67" s="4" t="n">
        <f aca="false">SUM(B67:N67)</f>
        <v>21397</v>
      </c>
    </row>
    <row r="68" customFormat="false" ht="13.2" hidden="false" customHeight="false" outlineLevel="0" collapsed="false">
      <c r="A68" s="2" t="s">
        <v>20</v>
      </c>
      <c r="B68" s="3" t="n">
        <f aca="false">B18-B43</f>
        <v>2758</v>
      </c>
      <c r="C68" s="3" t="n">
        <f aca="false">C18-C43</f>
        <v>7027</v>
      </c>
      <c r="D68" s="3" t="n">
        <f aca="false">D18-D43</f>
        <v>1000</v>
      </c>
      <c r="E68" s="3" t="n">
        <f aca="false">E18-E43</f>
        <v>627</v>
      </c>
      <c r="F68" s="3" t="n">
        <f aca="false">F18-F43</f>
        <v>1056</v>
      </c>
      <c r="G68" s="3" t="n">
        <f aca="false">G18-G43</f>
        <v>1127</v>
      </c>
      <c r="H68" s="3" t="n">
        <f aca="false">H18-H43</f>
        <v>1813</v>
      </c>
      <c r="I68" s="3" t="n">
        <f aca="false">I18-I43</f>
        <v>1048</v>
      </c>
      <c r="J68" s="3" t="n">
        <f aca="false">J18-J43</f>
        <v>2627</v>
      </c>
      <c r="K68" s="3" t="n">
        <f aca="false">K18-K43</f>
        <v>1682</v>
      </c>
      <c r="L68" s="3" t="n">
        <f aca="false">L18-L43</f>
        <v>1182</v>
      </c>
      <c r="M68" s="3" t="n">
        <f aca="false">M18-M43</f>
        <v>2194</v>
      </c>
      <c r="N68" s="3" t="n">
        <f aca="false">N18-N43</f>
        <v>1408</v>
      </c>
      <c r="O68" s="4" t="n">
        <f aca="false">SUM(B68:N68)</f>
        <v>25549</v>
      </c>
    </row>
    <row r="69" customFormat="false" ht="13.2" hidden="false" customHeight="false" outlineLevel="0" collapsed="false">
      <c r="A69" s="2" t="s">
        <v>21</v>
      </c>
      <c r="B69" s="3" t="n">
        <f aca="false">B19-B44</f>
        <v>2842</v>
      </c>
      <c r="C69" s="3" t="n">
        <f aca="false">C19-C44</f>
        <v>6662</v>
      </c>
      <c r="D69" s="3" t="n">
        <f aca="false">D19-D44</f>
        <v>1038</v>
      </c>
      <c r="E69" s="3" t="n">
        <f aca="false">E19-E44</f>
        <v>647</v>
      </c>
      <c r="F69" s="3" t="n">
        <f aca="false">F19-F44</f>
        <v>1146</v>
      </c>
      <c r="G69" s="3" t="n">
        <f aca="false">G19-G44</f>
        <v>1206</v>
      </c>
      <c r="H69" s="3" t="n">
        <f aca="false">H19-H44</f>
        <v>1810</v>
      </c>
      <c r="I69" s="3" t="n">
        <f aca="false">I19-I44</f>
        <v>1121</v>
      </c>
      <c r="J69" s="3" t="n">
        <f aca="false">J19-J44</f>
        <v>2687</v>
      </c>
      <c r="K69" s="3" t="n">
        <f aca="false">K19-K44</f>
        <v>1658</v>
      </c>
      <c r="L69" s="3" t="n">
        <f aca="false">L19-L44</f>
        <v>1193</v>
      </c>
      <c r="M69" s="3" t="n">
        <f aca="false">M19-M44</f>
        <v>2338</v>
      </c>
      <c r="N69" s="3" t="n">
        <f aca="false">N19-N44</f>
        <v>1445</v>
      </c>
      <c r="O69" s="4" t="n">
        <f aca="false">SUM(B69:N69)</f>
        <v>25793</v>
      </c>
    </row>
    <row r="70" customFormat="false" ht="13.2" hidden="false" customHeight="false" outlineLevel="0" collapsed="false">
      <c r="A70" s="2" t="s">
        <v>22</v>
      </c>
      <c r="B70" s="3" t="n">
        <f aca="false">B20-B45</f>
        <v>2574</v>
      </c>
      <c r="C70" s="3" t="n">
        <f aca="false">C20-C45</f>
        <v>5610</v>
      </c>
      <c r="D70" s="3" t="n">
        <f aca="false">D20-D45</f>
        <v>962</v>
      </c>
      <c r="E70" s="3" t="n">
        <f aca="false">E20-E45</f>
        <v>608</v>
      </c>
      <c r="F70" s="3" t="n">
        <f aca="false">F20-F45</f>
        <v>1113</v>
      </c>
      <c r="G70" s="3" t="n">
        <f aca="false">G20-G45</f>
        <v>1132</v>
      </c>
      <c r="H70" s="3" t="n">
        <f aca="false">H20-H45</f>
        <v>1540</v>
      </c>
      <c r="I70" s="3" t="n">
        <f aca="false">I20-I45</f>
        <v>1077</v>
      </c>
      <c r="J70" s="3" t="n">
        <f aca="false">J20-J45</f>
        <v>2457</v>
      </c>
      <c r="K70" s="3" t="n">
        <f aca="false">K20-K45</f>
        <v>1550</v>
      </c>
      <c r="L70" s="3" t="n">
        <f aca="false">L20-L45</f>
        <v>1200</v>
      </c>
      <c r="M70" s="3" t="n">
        <f aca="false">M20-M45</f>
        <v>2070</v>
      </c>
      <c r="N70" s="3" t="n">
        <f aca="false">N20-N45</f>
        <v>1416</v>
      </c>
      <c r="O70" s="4" t="n">
        <f aca="false">SUM(B70:N70)</f>
        <v>23309</v>
      </c>
    </row>
    <row r="71" customFormat="false" ht="13.2" hidden="false" customHeight="false" outlineLevel="0" collapsed="false">
      <c r="A71" s="2" t="s">
        <v>23</v>
      </c>
      <c r="B71" s="3" t="n">
        <f aca="false">B21-B46</f>
        <v>2002</v>
      </c>
      <c r="C71" s="3" t="n">
        <f aca="false">C21-C46</f>
        <v>4281</v>
      </c>
      <c r="D71" s="3" t="n">
        <f aca="false">D21-D46</f>
        <v>716</v>
      </c>
      <c r="E71" s="3" t="n">
        <f aca="false">E21-E46</f>
        <v>538</v>
      </c>
      <c r="F71" s="3" t="n">
        <f aca="false">F21-F46</f>
        <v>956</v>
      </c>
      <c r="G71" s="3" t="n">
        <f aca="false">G21-G46</f>
        <v>921</v>
      </c>
      <c r="H71" s="3" t="n">
        <f aca="false">H21-H46</f>
        <v>1197</v>
      </c>
      <c r="I71" s="3" t="n">
        <f aca="false">I21-I46</f>
        <v>864</v>
      </c>
      <c r="J71" s="3" t="n">
        <f aca="false">J21-J46</f>
        <v>2078</v>
      </c>
      <c r="K71" s="3" t="n">
        <f aca="false">K21-K46</f>
        <v>1354</v>
      </c>
      <c r="L71" s="3" t="n">
        <f aca="false">L21-L46</f>
        <v>1041</v>
      </c>
      <c r="M71" s="3" t="n">
        <f aca="false">M21-M46</f>
        <v>1642</v>
      </c>
      <c r="N71" s="3" t="n">
        <f aca="false">N21-N46</f>
        <v>1147</v>
      </c>
      <c r="O71" s="4" t="n">
        <f aca="false">SUM(B71:N71)</f>
        <v>18737</v>
      </c>
    </row>
    <row r="72" customFormat="false" ht="13.2" hidden="false" customHeight="false" outlineLevel="0" collapsed="false">
      <c r="A72" s="2" t="s">
        <v>24</v>
      </c>
      <c r="B72" s="3" t="n">
        <f aca="false">B22-B47</f>
        <v>1377</v>
      </c>
      <c r="C72" s="3" t="n">
        <f aca="false">C22-C47</f>
        <v>2984</v>
      </c>
      <c r="D72" s="3" t="n">
        <f aca="false">D22-D47</f>
        <v>541</v>
      </c>
      <c r="E72" s="3" t="n">
        <f aca="false">E22-E47</f>
        <v>341</v>
      </c>
      <c r="F72" s="3" t="n">
        <f aca="false">F22-F47</f>
        <v>712</v>
      </c>
      <c r="G72" s="3" t="n">
        <f aca="false">G22-G47</f>
        <v>641</v>
      </c>
      <c r="H72" s="3" t="n">
        <f aca="false">H22-H47</f>
        <v>813</v>
      </c>
      <c r="I72" s="3" t="n">
        <f aca="false">I22-I47</f>
        <v>593</v>
      </c>
      <c r="J72" s="3" t="n">
        <f aca="false">J22-J47</f>
        <v>1474</v>
      </c>
      <c r="K72" s="3" t="n">
        <f aca="false">K22-K47</f>
        <v>1052</v>
      </c>
      <c r="L72" s="3" t="n">
        <f aca="false">L22-L47</f>
        <v>736</v>
      </c>
      <c r="M72" s="3" t="n">
        <f aca="false">M22-M47</f>
        <v>1155</v>
      </c>
      <c r="N72" s="3" t="n">
        <f aca="false">N22-N47</f>
        <v>793</v>
      </c>
      <c r="O72" s="4" t="n">
        <f aca="false">SUM(B72:N72)</f>
        <v>13212</v>
      </c>
    </row>
    <row r="73" customFormat="false" ht="13.2" hidden="false" customHeight="false" outlineLevel="0" collapsed="false">
      <c r="A73" s="2" t="s">
        <v>25</v>
      </c>
      <c r="B73" s="3" t="n">
        <f aca="false">B23-B48</f>
        <v>996</v>
      </c>
      <c r="C73" s="3" t="n">
        <f aca="false">C23-C48</f>
        <v>2084</v>
      </c>
      <c r="D73" s="3" t="n">
        <f aca="false">D23-D48</f>
        <v>379</v>
      </c>
      <c r="E73" s="3" t="n">
        <f aca="false">E23-E48</f>
        <v>254</v>
      </c>
      <c r="F73" s="3" t="n">
        <f aca="false">F23-F48</f>
        <v>467</v>
      </c>
      <c r="G73" s="3" t="n">
        <f aca="false">G23-G48</f>
        <v>411</v>
      </c>
      <c r="H73" s="3" t="n">
        <f aca="false">H23-H48</f>
        <v>553</v>
      </c>
      <c r="I73" s="3" t="n">
        <f aca="false">I23-I48</f>
        <v>432</v>
      </c>
      <c r="J73" s="3" t="n">
        <f aca="false">J23-J48</f>
        <v>1044</v>
      </c>
      <c r="K73" s="3" t="n">
        <f aca="false">K23-K48</f>
        <v>726</v>
      </c>
      <c r="L73" s="3" t="n">
        <f aca="false">L23-L48</f>
        <v>542</v>
      </c>
      <c r="M73" s="3" t="n">
        <f aca="false">M23-M48</f>
        <v>814</v>
      </c>
      <c r="N73" s="3" t="n">
        <f aca="false">N23-N48</f>
        <v>505</v>
      </c>
      <c r="O73" s="4" t="n">
        <f aca="false">SUM(B73:N73)</f>
        <v>9207</v>
      </c>
    </row>
    <row r="74" customFormat="false" ht="13.2" hidden="false" customHeight="false" outlineLevel="0" collapsed="false">
      <c r="A74" s="2" t="s">
        <v>26</v>
      </c>
      <c r="B74" s="3" t="n">
        <f aca="false">B24-B49</f>
        <v>764</v>
      </c>
      <c r="C74" s="3" t="n">
        <f aca="false">C24-C49</f>
        <v>1789</v>
      </c>
      <c r="D74" s="3" t="n">
        <f aca="false">D24-D49</f>
        <v>261</v>
      </c>
      <c r="E74" s="3" t="n">
        <f aca="false">E24-E49</f>
        <v>154</v>
      </c>
      <c r="F74" s="3" t="n">
        <f aca="false">F24-F49</f>
        <v>388</v>
      </c>
      <c r="G74" s="3" t="n">
        <f aca="false">G24-G49</f>
        <v>371</v>
      </c>
      <c r="H74" s="3" t="n">
        <f aca="false">H24-H49</f>
        <v>485</v>
      </c>
      <c r="I74" s="3" t="n">
        <f aca="false">I24-I49</f>
        <v>323</v>
      </c>
      <c r="J74" s="3" t="n">
        <f aca="false">J24-J49</f>
        <v>808</v>
      </c>
      <c r="K74" s="3" t="n">
        <f aca="false">K24-K49</f>
        <v>625</v>
      </c>
      <c r="L74" s="3" t="n">
        <f aca="false">L24-L49</f>
        <v>395</v>
      </c>
      <c r="M74" s="3" t="n">
        <f aca="false">M24-M49</f>
        <v>581</v>
      </c>
      <c r="N74" s="3" t="n">
        <f aca="false">N24-N49</f>
        <v>408</v>
      </c>
      <c r="O74" s="4" t="n">
        <f aca="false">SUM(B74:N74)</f>
        <v>7352</v>
      </c>
    </row>
    <row r="75" customFormat="false" ht="13.2" hidden="false" customHeight="false" outlineLevel="0" collapsed="false">
      <c r="A75" s="2" t="s">
        <v>27</v>
      </c>
      <c r="B75" s="3" t="n">
        <f aca="false">B25-B50</f>
        <v>1034</v>
      </c>
      <c r="C75" s="3" t="n">
        <f aca="false">C25-C50</f>
        <v>2280</v>
      </c>
      <c r="D75" s="3" t="n">
        <f aca="false">D25-D50</f>
        <v>385</v>
      </c>
      <c r="E75" s="3" t="n">
        <f aca="false">E25-E50</f>
        <v>202</v>
      </c>
      <c r="F75" s="3" t="n">
        <f aca="false">F25-F50</f>
        <v>483</v>
      </c>
      <c r="G75" s="3" t="n">
        <f aca="false">G25-G50</f>
        <v>448</v>
      </c>
      <c r="H75" s="3" t="n">
        <f aca="false">H25-H50</f>
        <v>509</v>
      </c>
      <c r="I75" s="3" t="n">
        <f aca="false">I25-I50</f>
        <v>427</v>
      </c>
      <c r="J75" s="3" t="n">
        <f aca="false">J25-J50</f>
        <v>1076</v>
      </c>
      <c r="K75" s="3" t="n">
        <f aca="false">K25-K50</f>
        <v>756</v>
      </c>
      <c r="L75" s="3" t="n">
        <f aca="false">L25-L50</f>
        <v>519</v>
      </c>
      <c r="M75" s="3" t="n">
        <f aca="false">M25-M50</f>
        <v>714</v>
      </c>
      <c r="N75" s="3" t="n">
        <f aca="false">N25-N50</f>
        <v>521</v>
      </c>
      <c r="O75" s="4" t="n">
        <f aca="false">SUM(B75:N75)</f>
        <v>9354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3.2" hidden="false" customHeight="false" outlineLevel="0" collapsed="false">
      <c r="A77" s="2" t="s">
        <v>28</v>
      </c>
      <c r="B77" s="3" t="n">
        <f aca="false">SUM(B56:B75)</f>
        <v>33705</v>
      </c>
      <c r="C77" s="3" t="n">
        <f aca="false">SUM(C56:C75)</f>
        <v>91764</v>
      </c>
      <c r="D77" s="3" t="n">
        <f aca="false">SUM(D56:D75)</f>
        <v>13316</v>
      </c>
      <c r="E77" s="3" t="n">
        <f aca="false">SUM(E56:E75)</f>
        <v>7202</v>
      </c>
      <c r="F77" s="3" t="n">
        <f aca="false">SUM(F56:F75)</f>
        <v>13868</v>
      </c>
      <c r="G77" s="3" t="n">
        <f aca="false">SUM(G56:G75)</f>
        <v>14148</v>
      </c>
      <c r="H77" s="3" t="n">
        <f aca="false">SUM(H56:H75)</f>
        <v>22795</v>
      </c>
      <c r="I77" s="3" t="n">
        <f aca="false">SUM(I56:I75)</f>
        <v>14265</v>
      </c>
      <c r="J77" s="3" t="n">
        <f aca="false">SUM(J56:J75)</f>
        <v>30920</v>
      </c>
      <c r="K77" s="3" t="n">
        <f aca="false">SUM(K56:K75)</f>
        <v>20218</v>
      </c>
      <c r="L77" s="3" t="n">
        <f aca="false">SUM(L56:L75)</f>
        <v>14294</v>
      </c>
      <c r="M77" s="3" t="n">
        <f aca="false">SUM(M56:M75)</f>
        <v>24753</v>
      </c>
      <c r="N77" s="3" t="n">
        <f aca="false">SUM(N56:N75)</f>
        <v>16465</v>
      </c>
      <c r="O77" s="3" t="n">
        <f aca="false">SUM(O56:O75)</f>
        <v>317713</v>
      </c>
      <c r="P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12.55"/>
    <col collapsed="false" customWidth="true" hidden="false" outlineLevel="0" max="4" min="4" style="0" width="12.99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7" min="7" style="0" width="15.99"/>
    <col collapsed="false" customWidth="true" hidden="false" outlineLevel="0" max="8" min="8" style="0" width="12.43"/>
    <col collapsed="false" customWidth="true" hidden="false" outlineLevel="0" max="9" min="9" style="0" width="12.99"/>
    <col collapsed="false" customWidth="true" hidden="false" outlineLevel="0" max="10" min="10" style="0" width="9.66"/>
    <col collapsed="false" customWidth="true" hidden="false" outlineLevel="0" max="11" min="11" style="0" width="13.55"/>
    <col collapsed="false" customWidth="true" hidden="false" outlineLevel="0" max="12" min="12" style="0" width="12.88"/>
    <col collapsed="false" customWidth="true" hidden="false" outlineLevel="0" max="13" min="13" style="0" width="18.55"/>
    <col collapsed="false" customWidth="true" hidden="false" outlineLevel="0" max="14" min="14" style="0" width="13.99"/>
    <col collapsed="false" customWidth="false" hidden="false" outlineLevel="0" max="15" min="15" style="7" width="9.1"/>
  </cols>
  <sheetData>
    <row r="1" customFormat="false" ht="13.8" hidden="false" customHeight="false" outlineLevel="0" collapsed="false">
      <c r="A1" s="1" t="s">
        <v>140</v>
      </c>
    </row>
    <row r="2" customFormat="false" ht="13.8" hidden="false" customHeight="false" outlineLevel="0" collapsed="false">
      <c r="A2" s="1"/>
    </row>
    <row r="3" customFormat="false" ht="13.8" hidden="false" customHeight="false" outlineLevel="0" collapsed="false">
      <c r="A3" s="1"/>
    </row>
    <row r="4" customFormat="false" ht="13.2" hidden="false" customHeight="false" outlineLevel="0" collapsed="false">
      <c r="A4" s="2" t="s">
        <v>141</v>
      </c>
    </row>
    <row r="5" customFormat="false" ht="13.2" hidden="false" customHeight="false" outlineLevel="0" collapsed="false">
      <c r="A5" s="2" t="s">
        <v>7</v>
      </c>
      <c r="B5" s="6" t="s">
        <v>70</v>
      </c>
      <c r="C5" s="6" t="s">
        <v>71</v>
      </c>
      <c r="D5" s="6" t="s">
        <v>72</v>
      </c>
      <c r="E5" s="6" t="s">
        <v>73</v>
      </c>
      <c r="F5" s="6" t="s">
        <v>74</v>
      </c>
      <c r="G5" s="6" t="s">
        <v>75</v>
      </c>
      <c r="H5" s="6" t="s">
        <v>76</v>
      </c>
      <c r="I5" s="6" t="s">
        <v>77</v>
      </c>
      <c r="J5" s="6" t="s">
        <v>78</v>
      </c>
      <c r="K5" s="6" t="s">
        <v>79</v>
      </c>
      <c r="L5" s="6" t="s">
        <v>80</v>
      </c>
      <c r="M5" s="6" t="s">
        <v>81</v>
      </c>
      <c r="N5" s="6" t="s">
        <v>82</v>
      </c>
      <c r="O5" s="6" t="s">
        <v>83</v>
      </c>
    </row>
    <row r="6" customFormat="false" ht="13.2" hidden="false" customHeight="false" outlineLevel="0" collapsed="false">
      <c r="A6" s="2" t="s">
        <v>8</v>
      </c>
      <c r="B6" s="3" t="n">
        <v>617</v>
      </c>
      <c r="C6" s="3" t="n">
        <v>1808</v>
      </c>
      <c r="D6" s="3" t="n">
        <v>259</v>
      </c>
      <c r="E6" s="3" t="n">
        <v>125</v>
      </c>
      <c r="F6" s="3" t="n">
        <v>280</v>
      </c>
      <c r="G6" s="3" t="n">
        <v>235</v>
      </c>
      <c r="H6" s="3" t="n">
        <v>527</v>
      </c>
      <c r="I6" s="3" t="n">
        <v>247</v>
      </c>
      <c r="J6" s="3" t="n">
        <v>533</v>
      </c>
      <c r="K6" s="3" t="n">
        <v>358</v>
      </c>
      <c r="L6" s="3" t="n">
        <v>283</v>
      </c>
      <c r="M6" s="3" t="n">
        <v>436</v>
      </c>
      <c r="N6" s="3" t="n">
        <v>286</v>
      </c>
      <c r="O6" s="4" t="n">
        <f aca="false">SUM(B6:N6)</f>
        <v>5994</v>
      </c>
      <c r="P6" s="3"/>
    </row>
    <row r="7" customFormat="false" ht="13.2" hidden="false" customHeight="false" outlineLevel="0" collapsed="false">
      <c r="A7" s="5" t="s">
        <v>9</v>
      </c>
      <c r="B7" s="3" t="n">
        <v>2649</v>
      </c>
      <c r="C7" s="3" t="n">
        <v>7249</v>
      </c>
      <c r="D7" s="3" t="n">
        <v>1017</v>
      </c>
      <c r="E7" s="3" t="n">
        <v>517</v>
      </c>
      <c r="F7" s="3" t="n">
        <v>1075</v>
      </c>
      <c r="G7" s="3" t="n">
        <v>1074</v>
      </c>
      <c r="H7" s="3" t="n">
        <v>2129</v>
      </c>
      <c r="I7" s="3" t="n">
        <v>933</v>
      </c>
      <c r="J7" s="3" t="n">
        <v>2239</v>
      </c>
      <c r="K7" s="3" t="n">
        <v>1512</v>
      </c>
      <c r="L7" s="3" t="n">
        <v>1061</v>
      </c>
      <c r="M7" s="3" t="n">
        <v>1838</v>
      </c>
      <c r="N7" s="3" t="n">
        <v>1121</v>
      </c>
      <c r="O7" s="4" t="n">
        <f aca="false">SUM(B7:N7)</f>
        <v>24414</v>
      </c>
      <c r="P7" s="3"/>
    </row>
    <row r="8" customFormat="false" ht="13.2" hidden="false" customHeight="false" outlineLevel="0" collapsed="false">
      <c r="A8" s="2" t="s">
        <v>10</v>
      </c>
      <c r="B8" s="3" t="n">
        <v>3479</v>
      </c>
      <c r="C8" s="3" t="n">
        <v>9150</v>
      </c>
      <c r="D8" s="3" t="n">
        <v>1585</v>
      </c>
      <c r="E8" s="3" t="n">
        <v>712</v>
      </c>
      <c r="F8" s="3" t="n">
        <v>1491</v>
      </c>
      <c r="G8" s="3" t="n">
        <v>1465</v>
      </c>
      <c r="H8" s="3" t="n">
        <v>2720</v>
      </c>
      <c r="I8" s="3" t="n">
        <v>1297</v>
      </c>
      <c r="J8" s="3" t="n">
        <v>2879</v>
      </c>
      <c r="K8" s="3" t="n">
        <v>2069</v>
      </c>
      <c r="L8" s="3" t="n">
        <v>1431</v>
      </c>
      <c r="M8" s="3" t="n">
        <v>2440</v>
      </c>
      <c r="N8" s="3" t="n">
        <v>1529</v>
      </c>
      <c r="O8" s="4" t="n">
        <f aca="false">SUM(B8:N8)</f>
        <v>32247</v>
      </c>
      <c r="P8" s="3"/>
    </row>
    <row r="9" customFormat="false" ht="13.2" hidden="false" customHeight="false" outlineLevel="0" collapsed="false">
      <c r="A9" s="2" t="s">
        <v>11</v>
      </c>
      <c r="B9" s="3" t="n">
        <v>3787</v>
      </c>
      <c r="C9" s="3" t="n">
        <v>9618</v>
      </c>
      <c r="D9" s="3" t="n">
        <v>1650</v>
      </c>
      <c r="E9" s="3" t="n">
        <v>765</v>
      </c>
      <c r="F9" s="3" t="n">
        <v>1612</v>
      </c>
      <c r="G9" s="3" t="n">
        <v>1624</v>
      </c>
      <c r="H9" s="3" t="n">
        <v>2924</v>
      </c>
      <c r="I9" s="3" t="n">
        <v>1426</v>
      </c>
      <c r="J9" s="3" t="n">
        <v>3137</v>
      </c>
      <c r="K9" s="3" t="n">
        <v>2175</v>
      </c>
      <c r="L9" s="3" t="n">
        <v>1481</v>
      </c>
      <c r="M9" s="3" t="n">
        <v>2655</v>
      </c>
      <c r="N9" s="3" t="n">
        <v>1723</v>
      </c>
      <c r="O9" s="4" t="n">
        <f aca="false">SUM(B9:N9)</f>
        <v>34577</v>
      </c>
      <c r="P9" s="3"/>
    </row>
    <row r="10" customFormat="false" ht="13.2" hidden="false" customHeight="false" outlineLevel="0" collapsed="false">
      <c r="A10" s="2" t="s">
        <v>12</v>
      </c>
      <c r="B10" s="3" t="n">
        <v>2354</v>
      </c>
      <c r="C10" s="3" t="n">
        <v>6178</v>
      </c>
      <c r="D10" s="3" t="n">
        <v>993</v>
      </c>
      <c r="E10" s="3" t="n">
        <v>476</v>
      </c>
      <c r="F10" s="3" t="n">
        <v>1093</v>
      </c>
      <c r="G10" s="3" t="n">
        <v>1098</v>
      </c>
      <c r="H10" s="3" t="n">
        <v>1837</v>
      </c>
      <c r="I10" s="3" t="n">
        <v>1060</v>
      </c>
      <c r="J10" s="3" t="n">
        <v>2137</v>
      </c>
      <c r="K10" s="3" t="n">
        <v>1431</v>
      </c>
      <c r="L10" s="3" t="n">
        <v>993</v>
      </c>
      <c r="M10" s="3" t="n">
        <v>1863</v>
      </c>
      <c r="N10" s="3" t="n">
        <v>1178</v>
      </c>
      <c r="O10" s="4" t="n">
        <f aca="false">SUM(B10:N10)</f>
        <v>22691</v>
      </c>
      <c r="P10" s="3"/>
    </row>
    <row r="11" customFormat="false" ht="13.2" hidden="false" customHeight="false" outlineLevel="0" collapsed="false">
      <c r="A11" s="2" t="s">
        <v>13</v>
      </c>
      <c r="B11" s="3" t="n">
        <v>1934</v>
      </c>
      <c r="C11" s="3" t="n">
        <v>8312</v>
      </c>
      <c r="D11" s="3" t="n">
        <v>795</v>
      </c>
      <c r="E11" s="3" t="n">
        <v>439</v>
      </c>
      <c r="F11" s="3" t="n">
        <v>584</v>
      </c>
      <c r="G11" s="3" t="n">
        <v>923</v>
      </c>
      <c r="H11" s="3" t="n">
        <v>1004</v>
      </c>
      <c r="I11" s="3" t="n">
        <v>1611</v>
      </c>
      <c r="J11" s="3" t="n">
        <v>1853</v>
      </c>
      <c r="K11" s="3" t="n">
        <v>1048</v>
      </c>
      <c r="L11" s="3" t="n">
        <v>554</v>
      </c>
      <c r="M11" s="3" t="n">
        <v>882</v>
      </c>
      <c r="N11" s="3" t="n">
        <v>821</v>
      </c>
      <c r="O11" s="4" t="n">
        <f aca="false">SUM(B11:N11)</f>
        <v>20760</v>
      </c>
      <c r="P11" s="3"/>
    </row>
    <row r="12" customFormat="false" ht="13.2" hidden="false" customHeight="false" outlineLevel="0" collapsed="false">
      <c r="A12" s="2" t="s">
        <v>14</v>
      </c>
      <c r="B12" s="3" t="n">
        <v>4141</v>
      </c>
      <c r="C12" s="3" t="n">
        <v>18993</v>
      </c>
      <c r="D12" s="3" t="n">
        <v>1744</v>
      </c>
      <c r="E12" s="3" t="n">
        <v>991</v>
      </c>
      <c r="F12" s="3" t="n">
        <v>1474</v>
      </c>
      <c r="G12" s="3" t="n">
        <v>1821</v>
      </c>
      <c r="H12" s="3" t="n">
        <v>2693</v>
      </c>
      <c r="I12" s="3" t="n">
        <v>3062</v>
      </c>
      <c r="J12" s="3" t="n">
        <v>3824</v>
      </c>
      <c r="K12" s="3" t="n">
        <v>2610</v>
      </c>
      <c r="L12" s="3" t="n">
        <v>1364</v>
      </c>
      <c r="M12" s="3" t="n">
        <v>2424</v>
      </c>
      <c r="N12" s="3" t="n">
        <v>2027</v>
      </c>
      <c r="O12" s="4" t="n">
        <f aca="false">SUM(B12:N12)</f>
        <v>47168</v>
      </c>
      <c r="P12" s="3"/>
    </row>
    <row r="13" customFormat="false" ht="13.2" hidden="false" customHeight="false" outlineLevel="0" collapsed="false">
      <c r="A13" s="2" t="s">
        <v>15</v>
      </c>
      <c r="B13" s="3" t="n">
        <v>3474</v>
      </c>
      <c r="C13" s="3" t="n">
        <v>12295</v>
      </c>
      <c r="D13" s="3" t="n">
        <v>1543</v>
      </c>
      <c r="E13" s="3" t="n">
        <v>638</v>
      </c>
      <c r="F13" s="3" t="n">
        <v>1449</v>
      </c>
      <c r="G13" s="3" t="n">
        <v>1414</v>
      </c>
      <c r="H13" s="3" t="n">
        <v>2696</v>
      </c>
      <c r="I13" s="3" t="n">
        <v>1295</v>
      </c>
      <c r="J13" s="3" t="n">
        <v>3245</v>
      </c>
      <c r="K13" s="3" t="n">
        <v>1852</v>
      </c>
      <c r="L13" s="3" t="n">
        <v>1391</v>
      </c>
      <c r="M13" s="3" t="n">
        <v>2534</v>
      </c>
      <c r="N13" s="3" t="n">
        <v>1596</v>
      </c>
      <c r="O13" s="4" t="n">
        <f aca="false">SUM(B13:N13)</f>
        <v>35422</v>
      </c>
      <c r="P13" s="3"/>
    </row>
    <row r="14" customFormat="false" ht="13.2" hidden="false" customHeight="false" outlineLevel="0" collapsed="false">
      <c r="A14" s="2" t="s">
        <v>16</v>
      </c>
      <c r="B14" s="3" t="n">
        <v>3866</v>
      </c>
      <c r="C14" s="3" t="n">
        <v>11948</v>
      </c>
      <c r="D14" s="3" t="n">
        <v>1459</v>
      </c>
      <c r="E14" s="3" t="n">
        <v>776</v>
      </c>
      <c r="F14" s="3" t="n">
        <v>1516</v>
      </c>
      <c r="G14" s="3" t="n">
        <v>1470</v>
      </c>
      <c r="H14" s="3" t="n">
        <v>2790</v>
      </c>
      <c r="I14" s="3" t="n">
        <v>1367</v>
      </c>
      <c r="J14" s="3" t="n">
        <v>3142</v>
      </c>
      <c r="K14" s="3" t="n">
        <v>1871</v>
      </c>
      <c r="L14" s="3" t="n">
        <v>1594</v>
      </c>
      <c r="M14" s="3" t="n">
        <v>2691</v>
      </c>
      <c r="N14" s="3" t="n">
        <v>1756</v>
      </c>
      <c r="O14" s="4" t="n">
        <f aca="false">SUM(B14:N14)</f>
        <v>36246</v>
      </c>
      <c r="P14" s="3"/>
    </row>
    <row r="15" customFormat="false" ht="13.2" hidden="false" customHeight="false" outlineLevel="0" collapsed="false">
      <c r="A15" s="2" t="s">
        <v>17</v>
      </c>
      <c r="B15" s="3" t="n">
        <v>3973</v>
      </c>
      <c r="C15" s="3" t="n">
        <v>10671</v>
      </c>
      <c r="D15" s="3" t="n">
        <v>1651</v>
      </c>
      <c r="E15" s="3" t="n">
        <v>725</v>
      </c>
      <c r="F15" s="3" t="n">
        <v>1501</v>
      </c>
      <c r="G15" s="3" t="n">
        <v>1522</v>
      </c>
      <c r="H15" s="3" t="n">
        <v>2738</v>
      </c>
      <c r="I15" s="3" t="n">
        <v>1333</v>
      </c>
      <c r="J15" s="3" t="n">
        <v>2931</v>
      </c>
      <c r="K15" s="3" t="n">
        <v>1869</v>
      </c>
      <c r="L15" s="3" t="n">
        <v>1513</v>
      </c>
      <c r="M15" s="3" t="n">
        <v>2549</v>
      </c>
      <c r="N15" s="3" t="n">
        <v>1635</v>
      </c>
      <c r="O15" s="4" t="n">
        <f aca="false">SUM(B15:N15)</f>
        <v>34611</v>
      </c>
      <c r="P15" s="3"/>
    </row>
    <row r="16" customFormat="false" ht="13.2" hidden="false" customHeight="false" outlineLevel="0" collapsed="false">
      <c r="A16" s="2" t="s">
        <v>18</v>
      </c>
      <c r="B16" s="3" t="n">
        <v>4183</v>
      </c>
      <c r="C16" s="3" t="n">
        <v>10480</v>
      </c>
      <c r="D16" s="3" t="n">
        <v>1681</v>
      </c>
      <c r="E16" s="3" t="n">
        <v>792</v>
      </c>
      <c r="F16" s="3" t="n">
        <v>1632</v>
      </c>
      <c r="G16" s="3" t="n">
        <v>1681</v>
      </c>
      <c r="H16" s="3" t="n">
        <v>2920</v>
      </c>
      <c r="I16" s="3" t="n">
        <v>1502</v>
      </c>
      <c r="J16" s="3" t="n">
        <v>3285</v>
      </c>
      <c r="K16" s="3" t="n">
        <v>2007</v>
      </c>
      <c r="L16" s="3" t="n">
        <v>1503</v>
      </c>
      <c r="M16" s="3" t="n">
        <v>2681</v>
      </c>
      <c r="N16" s="3" t="n">
        <v>1672</v>
      </c>
      <c r="O16" s="4" t="n">
        <f aca="false">SUM(B16:N16)</f>
        <v>36019</v>
      </c>
      <c r="P16" s="3"/>
    </row>
    <row r="17" customFormat="false" ht="13.2" hidden="false" customHeight="false" outlineLevel="0" collapsed="false">
      <c r="A17" s="2" t="s">
        <v>19</v>
      </c>
      <c r="B17" s="3" t="n">
        <v>4656</v>
      </c>
      <c r="C17" s="3" t="n">
        <v>11741</v>
      </c>
      <c r="D17" s="3" t="n">
        <v>1745</v>
      </c>
      <c r="E17" s="3" t="n">
        <v>851</v>
      </c>
      <c r="F17" s="3" t="n">
        <v>1826</v>
      </c>
      <c r="G17" s="3" t="n">
        <v>1774</v>
      </c>
      <c r="H17" s="3" t="n">
        <v>3223</v>
      </c>
      <c r="I17" s="3" t="n">
        <v>1802</v>
      </c>
      <c r="J17" s="3" t="n">
        <v>4024</v>
      </c>
      <c r="K17" s="3" t="n">
        <v>2559</v>
      </c>
      <c r="L17" s="3" t="n">
        <v>1751</v>
      </c>
      <c r="M17" s="3" t="n">
        <v>3035</v>
      </c>
      <c r="N17" s="3" t="n">
        <v>2036</v>
      </c>
      <c r="O17" s="4" t="n">
        <f aca="false">SUM(B17:N17)</f>
        <v>41023</v>
      </c>
      <c r="P17" s="3"/>
    </row>
    <row r="18" customFormat="false" ht="13.2" hidden="false" customHeight="false" outlineLevel="0" collapsed="false">
      <c r="A18" s="2" t="s">
        <v>20</v>
      </c>
      <c r="B18" s="3" t="n">
        <v>5296</v>
      </c>
      <c r="C18" s="3" t="n">
        <v>13146</v>
      </c>
      <c r="D18" s="3" t="n">
        <v>1927</v>
      </c>
      <c r="E18" s="3" t="n">
        <v>1145</v>
      </c>
      <c r="F18" s="3" t="n">
        <v>2121</v>
      </c>
      <c r="G18" s="3" t="n">
        <v>2123</v>
      </c>
      <c r="H18" s="3" t="n">
        <v>3576</v>
      </c>
      <c r="I18" s="3" t="n">
        <v>2091</v>
      </c>
      <c r="J18" s="3" t="n">
        <v>4955</v>
      </c>
      <c r="K18" s="3" t="n">
        <v>3123</v>
      </c>
      <c r="L18" s="3" t="n">
        <v>2209</v>
      </c>
      <c r="M18" s="3" t="n">
        <v>3971</v>
      </c>
      <c r="N18" s="3" t="n">
        <v>2549</v>
      </c>
      <c r="O18" s="4" t="n">
        <f aca="false">SUM(B18:N18)</f>
        <v>48232</v>
      </c>
      <c r="P18" s="3"/>
    </row>
    <row r="19" customFormat="false" ht="13.2" hidden="false" customHeight="false" outlineLevel="0" collapsed="false">
      <c r="A19" s="2" t="s">
        <v>21</v>
      </c>
      <c r="B19" s="3" t="n">
        <v>5423</v>
      </c>
      <c r="C19" s="3" t="n">
        <v>13362</v>
      </c>
      <c r="D19" s="3" t="n">
        <v>2015</v>
      </c>
      <c r="E19" s="3" t="n">
        <v>1327</v>
      </c>
      <c r="F19" s="3" t="n">
        <v>2206</v>
      </c>
      <c r="G19" s="3" t="n">
        <v>2225</v>
      </c>
      <c r="H19" s="3" t="n">
        <v>3599</v>
      </c>
      <c r="I19" s="3" t="n">
        <v>2142</v>
      </c>
      <c r="J19" s="3" t="n">
        <v>5220</v>
      </c>
      <c r="K19" s="3" t="n">
        <v>3286</v>
      </c>
      <c r="L19" s="3" t="n">
        <v>2335</v>
      </c>
      <c r="M19" s="3" t="n">
        <v>4470</v>
      </c>
      <c r="N19" s="3" t="n">
        <v>2859</v>
      </c>
      <c r="O19" s="4" t="n">
        <f aca="false">SUM(B19:N19)</f>
        <v>50469</v>
      </c>
      <c r="P19" s="3"/>
    </row>
    <row r="20" customFormat="false" ht="13.2" hidden="false" customHeight="false" outlineLevel="0" collapsed="false">
      <c r="A20" s="2" t="s">
        <v>22</v>
      </c>
      <c r="B20" s="3" t="n">
        <v>4983</v>
      </c>
      <c r="C20" s="3" t="n">
        <v>11218</v>
      </c>
      <c r="D20" s="3" t="n">
        <v>1906</v>
      </c>
      <c r="E20" s="3" t="n">
        <v>1246</v>
      </c>
      <c r="F20" s="3" t="n">
        <v>2255</v>
      </c>
      <c r="G20" s="3" t="n">
        <v>2278</v>
      </c>
      <c r="H20" s="3" t="n">
        <v>3101</v>
      </c>
      <c r="I20" s="3" t="n">
        <v>2129</v>
      </c>
      <c r="J20" s="3" t="n">
        <v>4888</v>
      </c>
      <c r="K20" s="3" t="n">
        <v>3048</v>
      </c>
      <c r="L20" s="3" t="n">
        <v>2381</v>
      </c>
      <c r="M20" s="3" t="n">
        <v>4048</v>
      </c>
      <c r="N20" s="3" t="n">
        <v>2795</v>
      </c>
      <c r="O20" s="4" t="n">
        <f aca="false">SUM(B20:N20)</f>
        <v>46276</v>
      </c>
      <c r="P20" s="3"/>
    </row>
    <row r="21" customFormat="false" ht="13.2" hidden="false" customHeight="false" outlineLevel="0" collapsed="false">
      <c r="A21" s="2" t="s">
        <v>23</v>
      </c>
      <c r="B21" s="3" t="n">
        <v>4277</v>
      </c>
      <c r="C21" s="3" t="n">
        <v>8621</v>
      </c>
      <c r="D21" s="3" t="n">
        <v>1571</v>
      </c>
      <c r="E21" s="3" t="n">
        <v>1105</v>
      </c>
      <c r="F21" s="3" t="n">
        <v>1980</v>
      </c>
      <c r="G21" s="3" t="n">
        <v>1924</v>
      </c>
      <c r="H21" s="3" t="n">
        <v>2469</v>
      </c>
      <c r="I21" s="3" t="n">
        <v>1835</v>
      </c>
      <c r="J21" s="3" t="n">
        <v>4275</v>
      </c>
      <c r="K21" s="3" t="n">
        <v>2757</v>
      </c>
      <c r="L21" s="3" t="n">
        <v>2107</v>
      </c>
      <c r="M21" s="3" t="n">
        <v>3257</v>
      </c>
      <c r="N21" s="3" t="n">
        <v>2265</v>
      </c>
      <c r="O21" s="4" t="n">
        <f aca="false">SUM(B21:N21)</f>
        <v>38443</v>
      </c>
      <c r="P21" s="3"/>
    </row>
    <row r="22" customFormat="false" ht="13.2" hidden="false" customHeight="false" outlineLevel="0" collapsed="false">
      <c r="A22" s="2" t="s">
        <v>24</v>
      </c>
      <c r="B22" s="3" t="n">
        <v>2717</v>
      </c>
      <c r="C22" s="3" t="n">
        <v>5893</v>
      </c>
      <c r="D22" s="3" t="n">
        <v>1120</v>
      </c>
      <c r="E22" s="3" t="n">
        <v>718</v>
      </c>
      <c r="F22" s="3" t="n">
        <v>1493</v>
      </c>
      <c r="G22" s="3" t="n">
        <v>1351</v>
      </c>
      <c r="H22" s="3" t="n">
        <v>1701</v>
      </c>
      <c r="I22" s="3" t="n">
        <v>1270</v>
      </c>
      <c r="J22" s="3" t="n">
        <v>2967</v>
      </c>
      <c r="K22" s="3" t="n">
        <v>2001</v>
      </c>
      <c r="L22" s="3" t="n">
        <v>1588</v>
      </c>
      <c r="M22" s="3" t="n">
        <v>2405</v>
      </c>
      <c r="N22" s="3" t="n">
        <v>1560</v>
      </c>
      <c r="O22" s="4" t="n">
        <f aca="false">SUM(B22:N22)</f>
        <v>26784</v>
      </c>
      <c r="P22" s="3"/>
    </row>
    <row r="23" customFormat="false" ht="13.2" hidden="false" customHeight="false" outlineLevel="0" collapsed="false">
      <c r="A23" s="2" t="s">
        <v>25</v>
      </c>
      <c r="B23" s="3" t="n">
        <v>1810</v>
      </c>
      <c r="C23" s="3" t="n">
        <v>3834</v>
      </c>
      <c r="D23" s="3" t="n">
        <v>788</v>
      </c>
      <c r="E23" s="3" t="n">
        <v>472</v>
      </c>
      <c r="F23" s="3" t="n">
        <v>955</v>
      </c>
      <c r="G23" s="3" t="n">
        <v>814</v>
      </c>
      <c r="H23" s="3" t="n">
        <v>1066</v>
      </c>
      <c r="I23" s="3" t="n">
        <v>821</v>
      </c>
      <c r="J23" s="3" t="n">
        <v>1979</v>
      </c>
      <c r="K23" s="3" t="n">
        <v>1442</v>
      </c>
      <c r="L23" s="3" t="n">
        <v>1030</v>
      </c>
      <c r="M23" s="3" t="n">
        <v>1543</v>
      </c>
      <c r="N23" s="3" t="n">
        <v>965</v>
      </c>
      <c r="O23" s="4" t="n">
        <f aca="false">SUM(B23:N23)</f>
        <v>17519</v>
      </c>
      <c r="P23" s="3"/>
    </row>
    <row r="24" customFormat="false" ht="13.2" hidden="false" customHeight="false" outlineLevel="0" collapsed="false">
      <c r="A24" s="2" t="s">
        <v>26</v>
      </c>
      <c r="B24" s="3" t="n">
        <v>1352</v>
      </c>
      <c r="C24" s="3" t="n">
        <v>2870</v>
      </c>
      <c r="D24" s="3" t="n">
        <v>498</v>
      </c>
      <c r="E24" s="3" t="n">
        <v>330</v>
      </c>
      <c r="F24" s="3" t="n">
        <v>678</v>
      </c>
      <c r="G24" s="3" t="n">
        <v>623</v>
      </c>
      <c r="H24" s="3" t="n">
        <v>820</v>
      </c>
      <c r="I24" s="3" t="n">
        <v>596</v>
      </c>
      <c r="J24" s="3" t="n">
        <v>1396</v>
      </c>
      <c r="K24" s="3" t="n">
        <v>1081</v>
      </c>
      <c r="L24" s="3" t="n">
        <v>723</v>
      </c>
      <c r="M24" s="3" t="n">
        <v>1086</v>
      </c>
      <c r="N24" s="3" t="n">
        <v>720</v>
      </c>
      <c r="O24" s="4" t="n">
        <f aca="false">SUM(B24:N24)</f>
        <v>12773</v>
      </c>
      <c r="P24" s="3"/>
    </row>
    <row r="25" customFormat="false" ht="13.2" hidden="false" customHeight="false" outlineLevel="0" collapsed="false">
      <c r="A25" s="2" t="s">
        <v>27</v>
      </c>
      <c r="B25" s="3" t="n">
        <v>1485</v>
      </c>
      <c r="C25" s="3" t="n">
        <v>3506</v>
      </c>
      <c r="D25" s="3" t="n">
        <v>590</v>
      </c>
      <c r="E25" s="3" t="n">
        <v>333</v>
      </c>
      <c r="F25" s="3" t="n">
        <v>745</v>
      </c>
      <c r="G25" s="3" t="n">
        <v>686</v>
      </c>
      <c r="H25" s="3" t="n">
        <v>807</v>
      </c>
      <c r="I25" s="3" t="n">
        <v>699</v>
      </c>
      <c r="J25" s="3" t="n">
        <v>1562</v>
      </c>
      <c r="K25" s="3" t="n">
        <v>1210</v>
      </c>
      <c r="L25" s="3" t="n">
        <v>800</v>
      </c>
      <c r="M25" s="3" t="n">
        <v>1130</v>
      </c>
      <c r="N25" s="3" t="n">
        <v>821</v>
      </c>
      <c r="O25" s="4" t="n">
        <f aca="false">SUM(B25:N25)</f>
        <v>14374</v>
      </c>
      <c r="P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3.2" hidden="false" customHeight="false" outlineLevel="0" collapsed="false">
      <c r="A27" s="2" t="s">
        <v>28</v>
      </c>
      <c r="B27" s="3" t="n">
        <f aca="false">SUM(B6:B25)</f>
        <v>66456</v>
      </c>
      <c r="C27" s="3" t="n">
        <f aca="false">SUM(C6:C25)</f>
        <v>180893</v>
      </c>
      <c r="D27" s="3" t="n">
        <f aca="false">SUM(D6:D25)</f>
        <v>26537</v>
      </c>
      <c r="E27" s="3" t="n">
        <f aca="false">SUM(E6:E25)</f>
        <v>14483</v>
      </c>
      <c r="F27" s="3" t="n">
        <f aca="false">SUM(F6:F25)</f>
        <v>27966</v>
      </c>
      <c r="G27" s="3" t="n">
        <f aca="false">SUM(G6:G25)</f>
        <v>28125</v>
      </c>
      <c r="H27" s="3" t="n">
        <f aca="false">SUM(H6:H25)</f>
        <v>45340</v>
      </c>
      <c r="I27" s="3" t="n">
        <f aca="false">SUM(I6:I25)</f>
        <v>28518</v>
      </c>
      <c r="J27" s="3" t="n">
        <f aca="false">SUM(J6:J25)</f>
        <v>60471</v>
      </c>
      <c r="K27" s="3" t="n">
        <f aca="false">SUM(K6:K25)</f>
        <v>39309</v>
      </c>
      <c r="L27" s="3" t="n">
        <f aca="false">SUM(L6:L25)</f>
        <v>28092</v>
      </c>
      <c r="M27" s="3" t="n">
        <f aca="false">SUM(M6:M25)</f>
        <v>47938</v>
      </c>
      <c r="N27" s="3" t="n">
        <f aca="false">SUM(N6:N25)</f>
        <v>31914</v>
      </c>
      <c r="O27" s="3" t="n">
        <f aca="false">SUM(O6:O25)</f>
        <v>626042</v>
      </c>
    </row>
    <row r="29" customFormat="false" ht="13.2" hidden="false" customHeight="false" outlineLevel="0" collapsed="false">
      <c r="A29" s="2" t="s">
        <v>142</v>
      </c>
    </row>
    <row r="30" customFormat="false" ht="13.2" hidden="false" customHeight="false" outlineLevel="0" collapsed="false">
      <c r="A30" s="2" t="s">
        <v>7</v>
      </c>
      <c r="B30" s="6" t="s">
        <v>70</v>
      </c>
      <c r="C30" s="6" t="s">
        <v>71</v>
      </c>
      <c r="D30" s="6" t="s">
        <v>72</v>
      </c>
      <c r="E30" s="6" t="s">
        <v>73</v>
      </c>
      <c r="F30" s="6" t="s">
        <v>74</v>
      </c>
      <c r="G30" s="6" t="s">
        <v>75</v>
      </c>
      <c r="H30" s="6" t="s">
        <v>76</v>
      </c>
      <c r="I30" s="6" t="s">
        <v>77</v>
      </c>
      <c r="J30" s="6" t="s">
        <v>78</v>
      </c>
      <c r="K30" s="6" t="s">
        <v>79</v>
      </c>
      <c r="L30" s="6" t="s">
        <v>80</v>
      </c>
      <c r="M30" s="6" t="s">
        <v>81</v>
      </c>
      <c r="N30" s="6" t="s">
        <v>82</v>
      </c>
      <c r="O30" s="6" t="s">
        <v>83</v>
      </c>
    </row>
    <row r="31" customFormat="false" ht="13.2" hidden="false" customHeight="false" outlineLevel="0" collapsed="false">
      <c r="A31" s="2" t="s">
        <v>8</v>
      </c>
      <c r="B31" s="3" t="n">
        <v>322</v>
      </c>
      <c r="C31" s="3" t="n">
        <v>921</v>
      </c>
      <c r="D31" s="3" t="n">
        <v>134</v>
      </c>
      <c r="E31" s="3" t="n">
        <v>70</v>
      </c>
      <c r="F31" s="3" t="n">
        <v>145</v>
      </c>
      <c r="G31" s="3" t="n">
        <v>119</v>
      </c>
      <c r="H31" s="3" t="n">
        <v>278</v>
      </c>
      <c r="I31" s="3" t="n">
        <v>125</v>
      </c>
      <c r="J31" s="3" t="n">
        <v>275</v>
      </c>
      <c r="K31" s="3" t="n">
        <v>185</v>
      </c>
      <c r="L31" s="3" t="n">
        <v>131</v>
      </c>
      <c r="M31" s="3" t="n">
        <v>216</v>
      </c>
      <c r="N31" s="3" t="n">
        <v>155</v>
      </c>
      <c r="O31" s="4" t="n">
        <f aca="false">SUM(B31:N31)</f>
        <v>3076</v>
      </c>
    </row>
    <row r="32" customFormat="false" ht="13.2" hidden="false" customHeight="false" outlineLevel="0" collapsed="false">
      <c r="A32" s="5" t="s">
        <v>9</v>
      </c>
      <c r="B32" s="3" t="n">
        <v>1444</v>
      </c>
      <c r="C32" s="3" t="n">
        <v>3837</v>
      </c>
      <c r="D32" s="3" t="n">
        <v>471</v>
      </c>
      <c r="E32" s="3" t="n">
        <v>273</v>
      </c>
      <c r="F32" s="3" t="n">
        <v>564</v>
      </c>
      <c r="G32" s="3" t="n">
        <v>502</v>
      </c>
      <c r="H32" s="3" t="n">
        <v>1099</v>
      </c>
      <c r="I32" s="3" t="n">
        <v>491</v>
      </c>
      <c r="J32" s="3" t="n">
        <v>1106</v>
      </c>
      <c r="K32" s="3" t="n">
        <v>779</v>
      </c>
      <c r="L32" s="3" t="n">
        <v>541</v>
      </c>
      <c r="M32" s="3" t="n">
        <v>954</v>
      </c>
      <c r="N32" s="3" t="n">
        <v>600</v>
      </c>
      <c r="O32" s="4" t="n">
        <f aca="false">SUM(B32:N32)</f>
        <v>12661</v>
      </c>
    </row>
    <row r="33" customFormat="false" ht="13.2" hidden="false" customHeight="false" outlineLevel="0" collapsed="false">
      <c r="A33" s="2" t="s">
        <v>10</v>
      </c>
      <c r="B33" s="3" t="n">
        <v>1777</v>
      </c>
      <c r="C33" s="3" t="n">
        <v>4726</v>
      </c>
      <c r="D33" s="3" t="n">
        <v>774</v>
      </c>
      <c r="E33" s="3" t="n">
        <v>369</v>
      </c>
      <c r="F33" s="3" t="n">
        <v>748</v>
      </c>
      <c r="G33" s="3" t="n">
        <v>769</v>
      </c>
      <c r="H33" s="3" t="n">
        <v>1425</v>
      </c>
      <c r="I33" s="3" t="n">
        <v>712</v>
      </c>
      <c r="J33" s="3" t="n">
        <v>1475</v>
      </c>
      <c r="K33" s="3" t="n">
        <v>1113</v>
      </c>
      <c r="L33" s="3" t="n">
        <v>700</v>
      </c>
      <c r="M33" s="3" t="n">
        <v>1243</v>
      </c>
      <c r="N33" s="3" t="n">
        <v>801</v>
      </c>
      <c r="O33" s="4" t="n">
        <f aca="false">SUM(B33:N33)</f>
        <v>16632</v>
      </c>
    </row>
    <row r="34" customFormat="false" ht="13.2" hidden="false" customHeight="false" outlineLevel="0" collapsed="false">
      <c r="A34" s="2" t="s">
        <v>11</v>
      </c>
      <c r="B34" s="3" t="n">
        <v>1908</v>
      </c>
      <c r="C34" s="3" t="n">
        <v>4998</v>
      </c>
      <c r="D34" s="3" t="n">
        <v>843</v>
      </c>
      <c r="E34" s="3" t="n">
        <v>388</v>
      </c>
      <c r="F34" s="3" t="n">
        <v>810</v>
      </c>
      <c r="G34" s="3" t="n">
        <v>849</v>
      </c>
      <c r="H34" s="3" t="n">
        <v>1483</v>
      </c>
      <c r="I34" s="3" t="n">
        <v>744</v>
      </c>
      <c r="J34" s="3" t="n">
        <v>1634</v>
      </c>
      <c r="K34" s="3" t="n">
        <v>1161</v>
      </c>
      <c r="L34" s="3" t="n">
        <v>730</v>
      </c>
      <c r="M34" s="3" t="n">
        <v>1359</v>
      </c>
      <c r="N34" s="3" t="n">
        <v>911</v>
      </c>
      <c r="O34" s="4" t="n">
        <f aca="false">SUM(B34:N34)</f>
        <v>17818</v>
      </c>
    </row>
    <row r="35" customFormat="false" ht="13.2" hidden="false" customHeight="false" outlineLevel="0" collapsed="false">
      <c r="A35" s="2" t="s">
        <v>12</v>
      </c>
      <c r="B35" s="3" t="n">
        <v>1200</v>
      </c>
      <c r="C35" s="3" t="n">
        <v>3176</v>
      </c>
      <c r="D35" s="3" t="n">
        <v>506</v>
      </c>
      <c r="E35" s="3" t="n">
        <v>243</v>
      </c>
      <c r="F35" s="3" t="n">
        <v>572</v>
      </c>
      <c r="G35" s="3" t="n">
        <v>558</v>
      </c>
      <c r="H35" s="3" t="n">
        <v>950</v>
      </c>
      <c r="I35" s="3" t="n">
        <v>547</v>
      </c>
      <c r="J35" s="3" t="n">
        <v>1120</v>
      </c>
      <c r="K35" s="3" t="n">
        <v>740</v>
      </c>
      <c r="L35" s="3" t="n">
        <v>518</v>
      </c>
      <c r="M35" s="3" t="n">
        <v>944</v>
      </c>
      <c r="N35" s="3" t="n">
        <v>597</v>
      </c>
      <c r="O35" s="4" t="n">
        <f aca="false">SUM(B35:N35)</f>
        <v>11671</v>
      </c>
    </row>
    <row r="36" customFormat="false" ht="13.2" hidden="false" customHeight="false" outlineLevel="0" collapsed="false">
      <c r="A36" s="2" t="s">
        <v>13</v>
      </c>
      <c r="B36" s="3" t="n">
        <v>1204</v>
      </c>
      <c r="C36" s="3" t="n">
        <v>3965</v>
      </c>
      <c r="D36" s="3" t="n">
        <v>424</v>
      </c>
      <c r="E36" s="3" t="n">
        <v>265</v>
      </c>
      <c r="F36" s="3" t="n">
        <v>298</v>
      </c>
      <c r="G36" s="3" t="n">
        <v>528</v>
      </c>
      <c r="H36" s="3" t="n">
        <v>514</v>
      </c>
      <c r="I36" s="3" t="n">
        <v>767</v>
      </c>
      <c r="J36" s="3" t="n">
        <v>910</v>
      </c>
      <c r="K36" s="3" t="n">
        <v>492</v>
      </c>
      <c r="L36" s="3" t="n">
        <v>287</v>
      </c>
      <c r="M36" s="3" t="n">
        <v>460</v>
      </c>
      <c r="N36" s="3" t="n">
        <v>469</v>
      </c>
      <c r="O36" s="4" t="n">
        <f aca="false">SUM(B36:N36)</f>
        <v>10583</v>
      </c>
    </row>
    <row r="37" customFormat="false" ht="13.2" hidden="false" customHeight="false" outlineLevel="0" collapsed="false">
      <c r="A37" s="2" t="s">
        <v>14</v>
      </c>
      <c r="B37" s="3" t="n">
        <v>2302</v>
      </c>
      <c r="C37" s="3" t="n">
        <v>9416</v>
      </c>
      <c r="D37" s="3" t="n">
        <v>886</v>
      </c>
      <c r="E37" s="3" t="n">
        <v>577</v>
      </c>
      <c r="F37" s="3" t="n">
        <v>786</v>
      </c>
      <c r="G37" s="3" t="n">
        <v>979</v>
      </c>
      <c r="H37" s="3" t="n">
        <v>1403</v>
      </c>
      <c r="I37" s="3" t="n">
        <v>1601</v>
      </c>
      <c r="J37" s="3" t="n">
        <v>2024</v>
      </c>
      <c r="K37" s="3" t="n">
        <v>1267</v>
      </c>
      <c r="L37" s="3" t="n">
        <v>714</v>
      </c>
      <c r="M37" s="3" t="n">
        <v>1209</v>
      </c>
      <c r="N37" s="3" t="n">
        <v>1051</v>
      </c>
      <c r="O37" s="4" t="n">
        <f aca="false">SUM(B37:N37)</f>
        <v>24215</v>
      </c>
    </row>
    <row r="38" customFormat="false" ht="13.2" hidden="false" customHeight="false" outlineLevel="0" collapsed="false">
      <c r="A38" s="2" t="s">
        <v>15</v>
      </c>
      <c r="B38" s="3" t="n">
        <v>1751</v>
      </c>
      <c r="C38" s="3" t="n">
        <v>6347</v>
      </c>
      <c r="D38" s="3" t="n">
        <v>799</v>
      </c>
      <c r="E38" s="3" t="n">
        <v>311</v>
      </c>
      <c r="F38" s="3" t="n">
        <v>771</v>
      </c>
      <c r="G38" s="3" t="n">
        <v>722</v>
      </c>
      <c r="H38" s="3" t="n">
        <v>1334</v>
      </c>
      <c r="I38" s="3" t="n">
        <v>707</v>
      </c>
      <c r="J38" s="3" t="n">
        <v>1637</v>
      </c>
      <c r="K38" s="3" t="n">
        <v>949</v>
      </c>
      <c r="L38" s="3" t="n">
        <v>697</v>
      </c>
      <c r="M38" s="3" t="n">
        <v>1276</v>
      </c>
      <c r="N38" s="3" t="n">
        <v>778</v>
      </c>
      <c r="O38" s="4" t="n">
        <f aca="false">SUM(B38:N38)</f>
        <v>18079</v>
      </c>
    </row>
    <row r="39" customFormat="false" ht="13.2" hidden="false" customHeight="false" outlineLevel="0" collapsed="false">
      <c r="A39" s="2" t="s">
        <v>16</v>
      </c>
      <c r="B39" s="3" t="n">
        <v>1843</v>
      </c>
      <c r="C39" s="3" t="n">
        <v>5883</v>
      </c>
      <c r="D39" s="3" t="n">
        <v>712</v>
      </c>
      <c r="E39" s="3" t="n">
        <v>395</v>
      </c>
      <c r="F39" s="3" t="n">
        <v>796</v>
      </c>
      <c r="G39" s="3" t="n">
        <v>764</v>
      </c>
      <c r="H39" s="3" t="n">
        <v>1378</v>
      </c>
      <c r="I39" s="3" t="n">
        <v>686</v>
      </c>
      <c r="J39" s="3" t="n">
        <v>1556</v>
      </c>
      <c r="K39" s="3" t="n">
        <v>900</v>
      </c>
      <c r="L39" s="3" t="n">
        <v>800</v>
      </c>
      <c r="M39" s="3" t="n">
        <v>1307</v>
      </c>
      <c r="N39" s="3" t="n">
        <v>878</v>
      </c>
      <c r="O39" s="4" t="n">
        <f aca="false">SUM(B39:N39)</f>
        <v>17898</v>
      </c>
    </row>
    <row r="40" customFormat="false" ht="13.2" hidden="false" customHeight="false" outlineLevel="0" collapsed="false">
      <c r="A40" s="2" t="s">
        <v>17</v>
      </c>
      <c r="B40" s="3" t="n">
        <v>1958</v>
      </c>
      <c r="C40" s="3" t="n">
        <v>5294</v>
      </c>
      <c r="D40" s="3" t="n">
        <v>812</v>
      </c>
      <c r="E40" s="3" t="n">
        <v>343</v>
      </c>
      <c r="F40" s="3" t="n">
        <v>737</v>
      </c>
      <c r="G40" s="3" t="n">
        <v>750</v>
      </c>
      <c r="H40" s="3" t="n">
        <v>1365</v>
      </c>
      <c r="I40" s="3" t="n">
        <v>670</v>
      </c>
      <c r="J40" s="3" t="n">
        <v>1470</v>
      </c>
      <c r="K40" s="3" t="n">
        <v>903</v>
      </c>
      <c r="L40" s="3" t="n">
        <v>781</v>
      </c>
      <c r="M40" s="3" t="n">
        <v>1273</v>
      </c>
      <c r="N40" s="3" t="n">
        <v>747</v>
      </c>
      <c r="O40" s="4" t="n">
        <f aca="false">SUM(B40:N40)</f>
        <v>17103</v>
      </c>
    </row>
    <row r="41" customFormat="false" ht="13.2" hidden="false" customHeight="false" outlineLevel="0" collapsed="false">
      <c r="A41" s="2" t="s">
        <v>18</v>
      </c>
      <c r="B41" s="3" t="n">
        <v>2062</v>
      </c>
      <c r="C41" s="3" t="n">
        <v>5170</v>
      </c>
      <c r="D41" s="3" t="n">
        <v>868</v>
      </c>
      <c r="E41" s="3" t="n">
        <v>400</v>
      </c>
      <c r="F41" s="3" t="n">
        <v>851</v>
      </c>
      <c r="G41" s="3" t="n">
        <v>835</v>
      </c>
      <c r="H41" s="3" t="n">
        <v>1419</v>
      </c>
      <c r="I41" s="3" t="n">
        <v>726</v>
      </c>
      <c r="J41" s="3" t="n">
        <v>1615</v>
      </c>
      <c r="K41" s="3" t="n">
        <v>977</v>
      </c>
      <c r="L41" s="3" t="n">
        <v>775</v>
      </c>
      <c r="M41" s="3" t="n">
        <v>1275</v>
      </c>
      <c r="N41" s="3" t="n">
        <v>797</v>
      </c>
      <c r="O41" s="4" t="n">
        <f aca="false">SUM(B41:N41)</f>
        <v>17770</v>
      </c>
    </row>
    <row r="42" customFormat="false" ht="13.2" hidden="false" customHeight="false" outlineLevel="0" collapsed="false">
      <c r="A42" s="2" t="s">
        <v>19</v>
      </c>
      <c r="B42" s="3" t="n">
        <v>2255</v>
      </c>
      <c r="C42" s="3" t="n">
        <v>5725</v>
      </c>
      <c r="D42" s="3" t="n">
        <v>887</v>
      </c>
      <c r="E42" s="3" t="n">
        <v>429</v>
      </c>
      <c r="F42" s="3" t="n">
        <v>942</v>
      </c>
      <c r="G42" s="3" t="n">
        <v>931</v>
      </c>
      <c r="H42" s="3" t="n">
        <v>1591</v>
      </c>
      <c r="I42" s="3" t="n">
        <v>880</v>
      </c>
      <c r="J42" s="3" t="n">
        <v>1974</v>
      </c>
      <c r="K42" s="3" t="n">
        <v>1237</v>
      </c>
      <c r="L42" s="3" t="n">
        <v>905</v>
      </c>
      <c r="M42" s="3" t="n">
        <v>1457</v>
      </c>
      <c r="N42" s="3" t="n">
        <v>949</v>
      </c>
      <c r="O42" s="4" t="n">
        <f aca="false">SUM(B42:N42)</f>
        <v>20162</v>
      </c>
    </row>
    <row r="43" customFormat="false" ht="13.2" hidden="false" customHeight="false" outlineLevel="0" collapsed="false">
      <c r="A43" s="2" t="s">
        <v>20</v>
      </c>
      <c r="B43" s="3" t="n">
        <v>2603</v>
      </c>
      <c r="C43" s="3" t="n">
        <v>6372</v>
      </c>
      <c r="D43" s="3" t="n">
        <v>949</v>
      </c>
      <c r="E43" s="3" t="n">
        <v>543</v>
      </c>
      <c r="F43" s="3" t="n">
        <v>1058</v>
      </c>
      <c r="G43" s="3" t="n">
        <v>1000</v>
      </c>
      <c r="H43" s="3" t="n">
        <v>1783</v>
      </c>
      <c r="I43" s="3" t="n">
        <v>1050</v>
      </c>
      <c r="J43" s="3" t="n">
        <v>2448</v>
      </c>
      <c r="K43" s="3" t="n">
        <v>1477</v>
      </c>
      <c r="L43" s="3" t="n">
        <v>1066</v>
      </c>
      <c r="M43" s="3" t="n">
        <v>1840</v>
      </c>
      <c r="N43" s="3" t="n">
        <v>1216</v>
      </c>
      <c r="O43" s="4" t="n">
        <f aca="false">SUM(B43:N43)</f>
        <v>23405</v>
      </c>
    </row>
    <row r="44" customFormat="false" ht="13.2" hidden="false" customHeight="false" outlineLevel="0" collapsed="false">
      <c r="A44" s="2" t="s">
        <v>21</v>
      </c>
      <c r="B44" s="3" t="n">
        <v>2630</v>
      </c>
      <c r="C44" s="3" t="n">
        <v>6608</v>
      </c>
      <c r="D44" s="3" t="n">
        <v>967</v>
      </c>
      <c r="E44" s="3" t="n">
        <v>666</v>
      </c>
      <c r="F44" s="3" t="n">
        <v>1106</v>
      </c>
      <c r="G44" s="3" t="n">
        <v>1068</v>
      </c>
      <c r="H44" s="3" t="n">
        <v>1796</v>
      </c>
      <c r="I44" s="3" t="n">
        <v>1037</v>
      </c>
      <c r="J44" s="3" t="n">
        <v>2537</v>
      </c>
      <c r="K44" s="3" t="n">
        <v>1626</v>
      </c>
      <c r="L44" s="3" t="n">
        <v>1154</v>
      </c>
      <c r="M44" s="3" t="n">
        <v>2134</v>
      </c>
      <c r="N44" s="3" t="n">
        <v>1416</v>
      </c>
      <c r="O44" s="4" t="n">
        <f aca="false">SUM(B44:N44)</f>
        <v>24745</v>
      </c>
    </row>
    <row r="45" customFormat="false" ht="13.2" hidden="false" customHeight="false" outlineLevel="0" collapsed="false">
      <c r="A45" s="2" t="s">
        <v>22</v>
      </c>
      <c r="B45" s="3" t="n">
        <v>2422</v>
      </c>
      <c r="C45" s="3" t="n">
        <v>5494</v>
      </c>
      <c r="D45" s="3" t="n">
        <v>935</v>
      </c>
      <c r="E45" s="3" t="n">
        <v>632</v>
      </c>
      <c r="F45" s="3" t="n">
        <v>1114</v>
      </c>
      <c r="G45" s="3" t="n">
        <v>1143</v>
      </c>
      <c r="H45" s="3" t="n">
        <v>1511</v>
      </c>
      <c r="I45" s="3" t="n">
        <v>1043</v>
      </c>
      <c r="J45" s="3" t="n">
        <v>2395</v>
      </c>
      <c r="K45" s="3" t="n">
        <v>1456</v>
      </c>
      <c r="L45" s="3" t="n">
        <v>1154</v>
      </c>
      <c r="M45" s="3" t="n">
        <v>1974</v>
      </c>
      <c r="N45" s="3" t="n">
        <v>1342</v>
      </c>
      <c r="O45" s="4" t="n">
        <f aca="false">SUM(B45:N45)</f>
        <v>22615</v>
      </c>
    </row>
    <row r="46" customFormat="false" ht="13.2" hidden="false" customHeight="false" outlineLevel="0" collapsed="false">
      <c r="A46" s="2" t="s">
        <v>23</v>
      </c>
      <c r="B46" s="3" t="n">
        <v>2124</v>
      </c>
      <c r="C46" s="3" t="n">
        <v>4155</v>
      </c>
      <c r="D46" s="3" t="n">
        <v>803</v>
      </c>
      <c r="E46" s="3" t="n">
        <v>535</v>
      </c>
      <c r="F46" s="3" t="n">
        <v>995</v>
      </c>
      <c r="G46" s="3" t="n">
        <v>942</v>
      </c>
      <c r="H46" s="3" t="n">
        <v>1257</v>
      </c>
      <c r="I46" s="3" t="n">
        <v>907</v>
      </c>
      <c r="J46" s="3" t="n">
        <v>2122</v>
      </c>
      <c r="K46" s="3" t="n">
        <v>1381</v>
      </c>
      <c r="L46" s="3" t="n">
        <v>1038</v>
      </c>
      <c r="M46" s="3" t="n">
        <v>1566</v>
      </c>
      <c r="N46" s="3" t="n">
        <v>1105</v>
      </c>
      <c r="O46" s="4" t="n">
        <f aca="false">SUM(B46:N46)</f>
        <v>18930</v>
      </c>
    </row>
    <row r="47" customFormat="false" ht="13.2" hidden="false" customHeight="false" outlineLevel="0" collapsed="false">
      <c r="A47" s="2" t="s">
        <v>24</v>
      </c>
      <c r="B47" s="3" t="n">
        <v>1287</v>
      </c>
      <c r="C47" s="3" t="n">
        <v>2719</v>
      </c>
      <c r="D47" s="3" t="n">
        <v>560</v>
      </c>
      <c r="E47" s="3" t="n">
        <v>349</v>
      </c>
      <c r="F47" s="3" t="n">
        <v>745</v>
      </c>
      <c r="G47" s="3" t="n">
        <v>689</v>
      </c>
      <c r="H47" s="3" t="n">
        <v>820</v>
      </c>
      <c r="I47" s="3" t="n">
        <v>627</v>
      </c>
      <c r="J47" s="3" t="n">
        <v>1430</v>
      </c>
      <c r="K47" s="3" t="n">
        <v>910</v>
      </c>
      <c r="L47" s="3" t="n">
        <v>807</v>
      </c>
      <c r="M47" s="3" t="n">
        <v>1175</v>
      </c>
      <c r="N47" s="3" t="n">
        <v>707</v>
      </c>
      <c r="O47" s="4" t="n">
        <f aca="false">SUM(B47:N47)</f>
        <v>12825</v>
      </c>
    </row>
    <row r="48" customFormat="false" ht="13.2" hidden="false" customHeight="false" outlineLevel="0" collapsed="false">
      <c r="A48" s="2" t="s">
        <v>25</v>
      </c>
      <c r="B48" s="3" t="n">
        <v>827</v>
      </c>
      <c r="C48" s="3" t="n">
        <v>1670</v>
      </c>
      <c r="D48" s="3" t="n">
        <v>383</v>
      </c>
      <c r="E48" s="3" t="n">
        <v>217</v>
      </c>
      <c r="F48" s="3" t="n">
        <v>469</v>
      </c>
      <c r="G48" s="3" t="n">
        <v>390</v>
      </c>
      <c r="H48" s="3" t="n">
        <v>497</v>
      </c>
      <c r="I48" s="3" t="n">
        <v>386</v>
      </c>
      <c r="J48" s="3" t="n">
        <v>886</v>
      </c>
      <c r="K48" s="3" t="n">
        <v>674</v>
      </c>
      <c r="L48" s="3" t="n">
        <v>478</v>
      </c>
      <c r="M48" s="3" t="n">
        <v>726</v>
      </c>
      <c r="N48" s="3" t="n">
        <v>453</v>
      </c>
      <c r="O48" s="4" t="n">
        <f aca="false">SUM(B48:N48)</f>
        <v>8056</v>
      </c>
    </row>
    <row r="49" customFormat="false" ht="13.2" hidden="false" customHeight="false" outlineLevel="0" collapsed="false">
      <c r="A49" s="2" t="s">
        <v>26</v>
      </c>
      <c r="B49" s="3" t="n">
        <v>581</v>
      </c>
      <c r="C49" s="3" t="n">
        <v>1100</v>
      </c>
      <c r="D49" s="3" t="n">
        <v>227</v>
      </c>
      <c r="E49" s="3" t="n">
        <v>164</v>
      </c>
      <c r="F49" s="3" t="n">
        <v>289</v>
      </c>
      <c r="G49" s="3" t="n">
        <v>273</v>
      </c>
      <c r="H49" s="3" t="n">
        <v>335</v>
      </c>
      <c r="I49" s="3" t="n">
        <v>276</v>
      </c>
      <c r="J49" s="3" t="n">
        <v>589</v>
      </c>
      <c r="K49" s="3" t="n">
        <v>483</v>
      </c>
      <c r="L49" s="3" t="n">
        <v>314</v>
      </c>
      <c r="M49" s="3" t="n">
        <v>481</v>
      </c>
      <c r="N49" s="3" t="n">
        <v>324</v>
      </c>
      <c r="O49" s="4" t="n">
        <f aca="false">SUM(B49:N49)</f>
        <v>5436</v>
      </c>
    </row>
    <row r="50" customFormat="false" ht="13.2" hidden="false" customHeight="false" outlineLevel="0" collapsed="false">
      <c r="A50" s="2" t="s">
        <v>27</v>
      </c>
      <c r="B50" s="3" t="n">
        <v>470</v>
      </c>
      <c r="C50" s="3" t="n">
        <v>1093</v>
      </c>
      <c r="D50" s="3" t="n">
        <v>196</v>
      </c>
      <c r="E50" s="3" t="n">
        <v>119</v>
      </c>
      <c r="F50" s="3" t="n">
        <v>279</v>
      </c>
      <c r="G50" s="3" t="n">
        <v>224</v>
      </c>
      <c r="H50" s="3" t="n">
        <v>268</v>
      </c>
      <c r="I50" s="3" t="n">
        <v>261</v>
      </c>
      <c r="J50" s="3" t="n">
        <v>515</v>
      </c>
      <c r="K50" s="3" t="n">
        <v>458</v>
      </c>
      <c r="L50" s="3" t="n">
        <v>277</v>
      </c>
      <c r="M50" s="3" t="n">
        <v>393</v>
      </c>
      <c r="N50" s="3" t="n">
        <v>293</v>
      </c>
      <c r="O50" s="4" t="n">
        <f aca="false">SUM(B50:N50)</f>
        <v>4846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3.2" hidden="false" customHeight="false" outlineLevel="0" collapsed="false">
      <c r="A52" s="2" t="s">
        <v>28</v>
      </c>
      <c r="B52" s="3" t="n">
        <f aca="false">SUM(B31:B50)</f>
        <v>32970</v>
      </c>
      <c r="C52" s="3" t="n">
        <f aca="false">SUM(C31:C50)</f>
        <v>88669</v>
      </c>
      <c r="D52" s="3" t="n">
        <f aca="false">SUM(D31:D50)</f>
        <v>13136</v>
      </c>
      <c r="E52" s="3" t="n">
        <f aca="false">SUM(E31:E50)</f>
        <v>7288</v>
      </c>
      <c r="F52" s="3" t="n">
        <f aca="false">SUM(F31:F50)</f>
        <v>14075</v>
      </c>
      <c r="G52" s="3" t="n">
        <f aca="false">SUM(G31:G50)</f>
        <v>14035</v>
      </c>
      <c r="H52" s="3" t="n">
        <f aca="false">SUM(H31:H50)</f>
        <v>22506</v>
      </c>
      <c r="I52" s="3" t="n">
        <f aca="false">SUM(I31:I50)</f>
        <v>14243</v>
      </c>
      <c r="J52" s="3" t="n">
        <f aca="false">SUM(J31:J50)</f>
        <v>29718</v>
      </c>
      <c r="K52" s="3" t="n">
        <f aca="false">SUM(K31:K50)</f>
        <v>19168</v>
      </c>
      <c r="L52" s="3" t="n">
        <f aca="false">SUM(L31:L50)</f>
        <v>13867</v>
      </c>
      <c r="M52" s="3" t="n">
        <f aca="false">SUM(M31:M50)</f>
        <v>23262</v>
      </c>
      <c r="N52" s="3" t="n">
        <f aca="false">SUM(N31:N50)</f>
        <v>15589</v>
      </c>
      <c r="O52" s="3" t="n">
        <f aca="false">SUM(O31:O50)</f>
        <v>308526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43</v>
      </c>
    </row>
    <row r="55" customFormat="false" ht="13.2" hidden="false" customHeight="false" outlineLevel="0" collapsed="false">
      <c r="A55" s="2" t="s">
        <v>7</v>
      </c>
      <c r="B55" s="6" t="s">
        <v>70</v>
      </c>
      <c r="C55" s="6" t="s">
        <v>71</v>
      </c>
      <c r="D55" s="6" t="s">
        <v>72</v>
      </c>
      <c r="E55" s="6" t="s">
        <v>73</v>
      </c>
      <c r="F55" s="6" t="s">
        <v>74</v>
      </c>
      <c r="G55" s="6" t="s">
        <v>75</v>
      </c>
      <c r="H55" s="6" t="s">
        <v>76</v>
      </c>
      <c r="I55" s="6" t="s">
        <v>77</v>
      </c>
      <c r="J55" s="6" t="s">
        <v>78</v>
      </c>
      <c r="K55" s="6" t="s">
        <v>79</v>
      </c>
      <c r="L55" s="6" t="s">
        <v>80</v>
      </c>
      <c r="M55" s="6" t="s">
        <v>81</v>
      </c>
      <c r="N55" s="6" t="s">
        <v>82</v>
      </c>
      <c r="O55" s="6" t="s">
        <v>83</v>
      </c>
    </row>
    <row r="56" customFormat="false" ht="13.2" hidden="false" customHeight="false" outlineLevel="0" collapsed="false">
      <c r="A56" s="2" t="s">
        <v>8</v>
      </c>
      <c r="B56" s="3" t="n">
        <f aca="false">B6-B31</f>
        <v>295</v>
      </c>
      <c r="C56" s="3" t="n">
        <f aca="false">C6-C31</f>
        <v>887</v>
      </c>
      <c r="D56" s="3" t="n">
        <f aca="false">D6-D31</f>
        <v>125</v>
      </c>
      <c r="E56" s="3" t="n">
        <f aca="false">E6-E31</f>
        <v>55</v>
      </c>
      <c r="F56" s="3" t="n">
        <f aca="false">F6-F31</f>
        <v>135</v>
      </c>
      <c r="G56" s="3" t="n">
        <f aca="false">G6-G31</f>
        <v>116</v>
      </c>
      <c r="H56" s="3" t="n">
        <f aca="false">H6-H31</f>
        <v>249</v>
      </c>
      <c r="I56" s="3" t="n">
        <f aca="false">I6-I31</f>
        <v>122</v>
      </c>
      <c r="J56" s="3" t="n">
        <f aca="false">J6-J31</f>
        <v>258</v>
      </c>
      <c r="K56" s="3" t="n">
        <f aca="false">K6-K31</f>
        <v>173</v>
      </c>
      <c r="L56" s="3" t="n">
        <f aca="false">L6-L31</f>
        <v>152</v>
      </c>
      <c r="M56" s="3" t="n">
        <f aca="false">M6-M31</f>
        <v>220</v>
      </c>
      <c r="N56" s="3" t="n">
        <f aca="false">N6-N31</f>
        <v>131</v>
      </c>
      <c r="O56" s="4" t="n">
        <f aca="false">SUM(B56:N56)</f>
        <v>2918</v>
      </c>
    </row>
    <row r="57" customFormat="false" ht="13.2" hidden="false" customHeight="false" outlineLevel="0" collapsed="false">
      <c r="A57" s="5" t="s">
        <v>9</v>
      </c>
      <c r="B57" s="3" t="n">
        <f aca="false">B7-B32</f>
        <v>1205</v>
      </c>
      <c r="C57" s="3" t="n">
        <f aca="false">C7-C32</f>
        <v>3412</v>
      </c>
      <c r="D57" s="3" t="n">
        <f aca="false">D7-D32</f>
        <v>546</v>
      </c>
      <c r="E57" s="3" t="n">
        <f aca="false">E7-E32</f>
        <v>244</v>
      </c>
      <c r="F57" s="3" t="n">
        <f aca="false">F7-F32</f>
        <v>511</v>
      </c>
      <c r="G57" s="3" t="n">
        <f aca="false">G7-G32</f>
        <v>572</v>
      </c>
      <c r="H57" s="3" t="n">
        <f aca="false">H7-H32</f>
        <v>1030</v>
      </c>
      <c r="I57" s="3" t="n">
        <f aca="false">I7-I32</f>
        <v>442</v>
      </c>
      <c r="J57" s="3" t="n">
        <f aca="false">J7-J32</f>
        <v>1133</v>
      </c>
      <c r="K57" s="3" t="n">
        <f aca="false">K7-K32</f>
        <v>733</v>
      </c>
      <c r="L57" s="3" t="n">
        <f aca="false">L7-L32</f>
        <v>520</v>
      </c>
      <c r="M57" s="3" t="n">
        <f aca="false">M7-M32</f>
        <v>884</v>
      </c>
      <c r="N57" s="3" t="n">
        <f aca="false">N7-N32</f>
        <v>521</v>
      </c>
      <c r="O57" s="4" t="n">
        <f aca="false">SUM(B57:N57)</f>
        <v>11753</v>
      </c>
    </row>
    <row r="58" customFormat="false" ht="13.2" hidden="false" customHeight="false" outlineLevel="0" collapsed="false">
      <c r="A58" s="2" t="s">
        <v>10</v>
      </c>
      <c r="B58" s="3" t="n">
        <f aca="false">B8-B33</f>
        <v>1702</v>
      </c>
      <c r="C58" s="3" t="n">
        <f aca="false">C8-C33</f>
        <v>4424</v>
      </c>
      <c r="D58" s="3" t="n">
        <f aca="false">D8-D33</f>
        <v>811</v>
      </c>
      <c r="E58" s="3" t="n">
        <f aca="false">E8-E33</f>
        <v>343</v>
      </c>
      <c r="F58" s="3" t="n">
        <f aca="false">F8-F33</f>
        <v>743</v>
      </c>
      <c r="G58" s="3" t="n">
        <f aca="false">G8-G33</f>
        <v>696</v>
      </c>
      <c r="H58" s="3" t="n">
        <f aca="false">H8-H33</f>
        <v>1295</v>
      </c>
      <c r="I58" s="3" t="n">
        <f aca="false">I8-I33</f>
        <v>585</v>
      </c>
      <c r="J58" s="3" t="n">
        <f aca="false">J8-J33</f>
        <v>1404</v>
      </c>
      <c r="K58" s="3" t="n">
        <f aca="false">K8-K33</f>
        <v>956</v>
      </c>
      <c r="L58" s="3" t="n">
        <f aca="false">L8-L33</f>
        <v>731</v>
      </c>
      <c r="M58" s="3" t="n">
        <f aca="false">M8-M33</f>
        <v>1197</v>
      </c>
      <c r="N58" s="3" t="n">
        <f aca="false">N8-N33</f>
        <v>728</v>
      </c>
      <c r="O58" s="4" t="n">
        <f aca="false">SUM(B58:N58)</f>
        <v>15615</v>
      </c>
    </row>
    <row r="59" customFormat="false" ht="13.2" hidden="false" customHeight="false" outlineLevel="0" collapsed="false">
      <c r="A59" s="2" t="s">
        <v>11</v>
      </c>
      <c r="B59" s="3" t="n">
        <f aca="false">B9-B34</f>
        <v>1879</v>
      </c>
      <c r="C59" s="3" t="n">
        <f aca="false">C9-C34</f>
        <v>4620</v>
      </c>
      <c r="D59" s="3" t="n">
        <f aca="false">D9-D34</f>
        <v>807</v>
      </c>
      <c r="E59" s="3" t="n">
        <f aca="false">E9-E34</f>
        <v>377</v>
      </c>
      <c r="F59" s="3" t="n">
        <f aca="false">F9-F34</f>
        <v>802</v>
      </c>
      <c r="G59" s="3" t="n">
        <f aca="false">G9-G34</f>
        <v>775</v>
      </c>
      <c r="H59" s="3" t="n">
        <f aca="false">H9-H34</f>
        <v>1441</v>
      </c>
      <c r="I59" s="3" t="n">
        <f aca="false">I9-I34</f>
        <v>682</v>
      </c>
      <c r="J59" s="3" t="n">
        <f aca="false">J9-J34</f>
        <v>1503</v>
      </c>
      <c r="K59" s="3" t="n">
        <f aca="false">K9-K34</f>
        <v>1014</v>
      </c>
      <c r="L59" s="3" t="n">
        <f aca="false">L9-L34</f>
        <v>751</v>
      </c>
      <c r="M59" s="3" t="n">
        <f aca="false">M9-M34</f>
        <v>1296</v>
      </c>
      <c r="N59" s="3" t="n">
        <f aca="false">N9-N34</f>
        <v>812</v>
      </c>
      <c r="O59" s="4" t="n">
        <f aca="false">SUM(B59:N59)</f>
        <v>16759</v>
      </c>
    </row>
    <row r="60" customFormat="false" ht="13.2" hidden="false" customHeight="false" outlineLevel="0" collapsed="false">
      <c r="A60" s="2" t="s">
        <v>12</v>
      </c>
      <c r="B60" s="3" t="n">
        <f aca="false">B10-B35</f>
        <v>1154</v>
      </c>
      <c r="C60" s="3" t="n">
        <f aca="false">C10-C35</f>
        <v>3002</v>
      </c>
      <c r="D60" s="3" t="n">
        <f aca="false">D10-D35</f>
        <v>487</v>
      </c>
      <c r="E60" s="3" t="n">
        <f aca="false">E10-E35</f>
        <v>233</v>
      </c>
      <c r="F60" s="3" t="n">
        <f aca="false">F10-F35</f>
        <v>521</v>
      </c>
      <c r="G60" s="3" t="n">
        <f aca="false">G10-G35</f>
        <v>540</v>
      </c>
      <c r="H60" s="3" t="n">
        <f aca="false">H10-H35</f>
        <v>887</v>
      </c>
      <c r="I60" s="3" t="n">
        <f aca="false">I10-I35</f>
        <v>513</v>
      </c>
      <c r="J60" s="3" t="n">
        <f aca="false">J10-J35</f>
        <v>1017</v>
      </c>
      <c r="K60" s="3" t="n">
        <f aca="false">K10-K35</f>
        <v>691</v>
      </c>
      <c r="L60" s="3" t="n">
        <f aca="false">L10-L35</f>
        <v>475</v>
      </c>
      <c r="M60" s="3" t="n">
        <f aca="false">M10-M35</f>
        <v>919</v>
      </c>
      <c r="N60" s="3" t="n">
        <f aca="false">N10-N35</f>
        <v>581</v>
      </c>
      <c r="O60" s="4" t="n">
        <f aca="false">SUM(B60:N60)</f>
        <v>11020</v>
      </c>
    </row>
    <row r="61" customFormat="false" ht="13.2" hidden="false" customHeight="false" outlineLevel="0" collapsed="false">
      <c r="A61" s="2" t="s">
        <v>13</v>
      </c>
      <c r="B61" s="3" t="n">
        <f aca="false">B11-B36</f>
        <v>730</v>
      </c>
      <c r="C61" s="3" t="n">
        <f aca="false">C11-C36</f>
        <v>4347</v>
      </c>
      <c r="D61" s="3" t="n">
        <f aca="false">D11-D36</f>
        <v>371</v>
      </c>
      <c r="E61" s="3" t="n">
        <f aca="false">E11-E36</f>
        <v>174</v>
      </c>
      <c r="F61" s="3" t="n">
        <f aca="false">F11-F36</f>
        <v>286</v>
      </c>
      <c r="G61" s="3" t="n">
        <f aca="false">G11-G36</f>
        <v>395</v>
      </c>
      <c r="H61" s="3" t="n">
        <f aca="false">H11-H36</f>
        <v>490</v>
      </c>
      <c r="I61" s="3" t="n">
        <f aca="false">I11-I36</f>
        <v>844</v>
      </c>
      <c r="J61" s="3" t="n">
        <f aca="false">J11-J36</f>
        <v>943</v>
      </c>
      <c r="K61" s="3" t="n">
        <f aca="false">K11-K36</f>
        <v>556</v>
      </c>
      <c r="L61" s="3" t="n">
        <f aca="false">L11-L36</f>
        <v>267</v>
      </c>
      <c r="M61" s="3" t="n">
        <f aca="false">M11-M36</f>
        <v>422</v>
      </c>
      <c r="N61" s="3" t="n">
        <f aca="false">N11-N36</f>
        <v>352</v>
      </c>
      <c r="O61" s="4" t="n">
        <f aca="false">SUM(B61:N61)</f>
        <v>10177</v>
      </c>
    </row>
    <row r="62" customFormat="false" ht="13.2" hidden="false" customHeight="false" outlineLevel="0" collapsed="false">
      <c r="A62" s="2" t="s">
        <v>14</v>
      </c>
      <c r="B62" s="3" t="n">
        <f aca="false">B12-B37</f>
        <v>1839</v>
      </c>
      <c r="C62" s="3" t="n">
        <f aca="false">C12-C37</f>
        <v>9577</v>
      </c>
      <c r="D62" s="3" t="n">
        <f aca="false">D12-D37</f>
        <v>858</v>
      </c>
      <c r="E62" s="3" t="n">
        <f aca="false">E12-E37</f>
        <v>414</v>
      </c>
      <c r="F62" s="3" t="n">
        <f aca="false">F12-F37</f>
        <v>688</v>
      </c>
      <c r="G62" s="3" t="n">
        <f aca="false">G12-G37</f>
        <v>842</v>
      </c>
      <c r="H62" s="3" t="n">
        <f aca="false">H12-H37</f>
        <v>1290</v>
      </c>
      <c r="I62" s="3" t="n">
        <f aca="false">I12-I37</f>
        <v>1461</v>
      </c>
      <c r="J62" s="3" t="n">
        <f aca="false">J12-J37</f>
        <v>1800</v>
      </c>
      <c r="K62" s="3" t="n">
        <f aca="false">K12-K37</f>
        <v>1343</v>
      </c>
      <c r="L62" s="3" t="n">
        <f aca="false">L12-L37</f>
        <v>650</v>
      </c>
      <c r="M62" s="3" t="n">
        <f aca="false">M12-M37</f>
        <v>1215</v>
      </c>
      <c r="N62" s="3" t="n">
        <f aca="false">N12-N37</f>
        <v>976</v>
      </c>
      <c r="O62" s="4" t="n">
        <f aca="false">SUM(B62:N62)</f>
        <v>22953</v>
      </c>
    </row>
    <row r="63" customFormat="false" ht="13.2" hidden="false" customHeight="false" outlineLevel="0" collapsed="false">
      <c r="A63" s="2" t="s">
        <v>15</v>
      </c>
      <c r="B63" s="3" t="n">
        <f aca="false">B13-B38</f>
        <v>1723</v>
      </c>
      <c r="C63" s="3" t="n">
        <f aca="false">C13-C38</f>
        <v>5948</v>
      </c>
      <c r="D63" s="3" t="n">
        <f aca="false">D13-D38</f>
        <v>744</v>
      </c>
      <c r="E63" s="3" t="n">
        <f aca="false">E13-E38</f>
        <v>327</v>
      </c>
      <c r="F63" s="3" t="n">
        <f aca="false">F13-F38</f>
        <v>678</v>
      </c>
      <c r="G63" s="3" t="n">
        <f aca="false">G13-G38</f>
        <v>692</v>
      </c>
      <c r="H63" s="3" t="n">
        <f aca="false">H13-H38</f>
        <v>1362</v>
      </c>
      <c r="I63" s="3" t="n">
        <f aca="false">I13-I38</f>
        <v>588</v>
      </c>
      <c r="J63" s="3" t="n">
        <f aca="false">J13-J38</f>
        <v>1608</v>
      </c>
      <c r="K63" s="3" t="n">
        <f aca="false">K13-K38</f>
        <v>903</v>
      </c>
      <c r="L63" s="3" t="n">
        <f aca="false">L13-L38</f>
        <v>694</v>
      </c>
      <c r="M63" s="3" t="n">
        <f aca="false">M13-M38</f>
        <v>1258</v>
      </c>
      <c r="N63" s="3" t="n">
        <f aca="false">N13-N38</f>
        <v>818</v>
      </c>
      <c r="O63" s="4" t="n">
        <f aca="false">SUM(B63:N63)</f>
        <v>17343</v>
      </c>
    </row>
    <row r="64" customFormat="false" ht="13.2" hidden="false" customHeight="false" outlineLevel="0" collapsed="false">
      <c r="A64" s="2" t="s">
        <v>16</v>
      </c>
      <c r="B64" s="3" t="n">
        <f aca="false">B14-B39</f>
        <v>2023</v>
      </c>
      <c r="C64" s="3" t="n">
        <f aca="false">C14-C39</f>
        <v>6065</v>
      </c>
      <c r="D64" s="3" t="n">
        <f aca="false">D14-D39</f>
        <v>747</v>
      </c>
      <c r="E64" s="3" t="n">
        <f aca="false">E14-E39</f>
        <v>381</v>
      </c>
      <c r="F64" s="3" t="n">
        <f aca="false">F14-F39</f>
        <v>720</v>
      </c>
      <c r="G64" s="3" t="n">
        <f aca="false">G14-G39</f>
        <v>706</v>
      </c>
      <c r="H64" s="3" t="n">
        <f aca="false">H14-H39</f>
        <v>1412</v>
      </c>
      <c r="I64" s="3" t="n">
        <f aca="false">I14-I39</f>
        <v>681</v>
      </c>
      <c r="J64" s="3" t="n">
        <f aca="false">J14-J39</f>
        <v>1586</v>
      </c>
      <c r="K64" s="3" t="n">
        <f aca="false">K14-K39</f>
        <v>971</v>
      </c>
      <c r="L64" s="3" t="n">
        <f aca="false">L14-L39</f>
        <v>794</v>
      </c>
      <c r="M64" s="3" t="n">
        <f aca="false">M14-M39</f>
        <v>1384</v>
      </c>
      <c r="N64" s="3" t="n">
        <f aca="false">N14-N39</f>
        <v>878</v>
      </c>
      <c r="O64" s="4" t="n">
        <f aca="false">SUM(B64:N64)</f>
        <v>18348</v>
      </c>
    </row>
    <row r="65" customFormat="false" ht="13.2" hidden="false" customHeight="false" outlineLevel="0" collapsed="false">
      <c r="A65" s="2" t="s">
        <v>17</v>
      </c>
      <c r="B65" s="3" t="n">
        <f aca="false">B15-B40</f>
        <v>2015</v>
      </c>
      <c r="C65" s="3" t="n">
        <f aca="false">C15-C40</f>
        <v>5377</v>
      </c>
      <c r="D65" s="3" t="n">
        <f aca="false">D15-D40</f>
        <v>839</v>
      </c>
      <c r="E65" s="3" t="n">
        <f aca="false">E15-E40</f>
        <v>382</v>
      </c>
      <c r="F65" s="3" t="n">
        <f aca="false">F15-F40</f>
        <v>764</v>
      </c>
      <c r="G65" s="3" t="n">
        <f aca="false">G15-G40</f>
        <v>772</v>
      </c>
      <c r="H65" s="3" t="n">
        <f aca="false">H15-H40</f>
        <v>1373</v>
      </c>
      <c r="I65" s="3" t="n">
        <f aca="false">I15-I40</f>
        <v>663</v>
      </c>
      <c r="J65" s="3" t="n">
        <f aca="false">J15-J40</f>
        <v>1461</v>
      </c>
      <c r="K65" s="3" t="n">
        <f aca="false">K15-K40</f>
        <v>966</v>
      </c>
      <c r="L65" s="3" t="n">
        <f aca="false">L15-L40</f>
        <v>732</v>
      </c>
      <c r="M65" s="3" t="n">
        <f aca="false">M15-M40</f>
        <v>1276</v>
      </c>
      <c r="N65" s="3" t="n">
        <f aca="false">N15-N40</f>
        <v>888</v>
      </c>
      <c r="O65" s="4" t="n">
        <f aca="false">SUM(B65:N65)</f>
        <v>17508</v>
      </c>
    </row>
    <row r="66" customFormat="false" ht="13.2" hidden="false" customHeight="false" outlineLevel="0" collapsed="false">
      <c r="A66" s="2" t="s">
        <v>18</v>
      </c>
      <c r="B66" s="3" t="n">
        <f aca="false">B16-B41</f>
        <v>2121</v>
      </c>
      <c r="C66" s="3" t="n">
        <f aca="false">C16-C41</f>
        <v>5310</v>
      </c>
      <c r="D66" s="3" t="n">
        <f aca="false">D16-D41</f>
        <v>813</v>
      </c>
      <c r="E66" s="3" t="n">
        <f aca="false">E16-E41</f>
        <v>392</v>
      </c>
      <c r="F66" s="3" t="n">
        <f aca="false">F16-F41</f>
        <v>781</v>
      </c>
      <c r="G66" s="3" t="n">
        <f aca="false">G16-G41</f>
        <v>846</v>
      </c>
      <c r="H66" s="3" t="n">
        <f aca="false">H16-H41</f>
        <v>1501</v>
      </c>
      <c r="I66" s="3" t="n">
        <f aca="false">I16-I41</f>
        <v>776</v>
      </c>
      <c r="J66" s="3" t="n">
        <f aca="false">J16-J41</f>
        <v>1670</v>
      </c>
      <c r="K66" s="3" t="n">
        <f aca="false">K16-K41</f>
        <v>1030</v>
      </c>
      <c r="L66" s="3" t="n">
        <f aca="false">L16-L41</f>
        <v>728</v>
      </c>
      <c r="M66" s="3" t="n">
        <f aca="false">M16-M41</f>
        <v>1406</v>
      </c>
      <c r="N66" s="3" t="n">
        <f aca="false">N16-N41</f>
        <v>875</v>
      </c>
      <c r="O66" s="4" t="n">
        <f aca="false">SUM(B66:N66)</f>
        <v>18249</v>
      </c>
    </row>
    <row r="67" customFormat="false" ht="13.2" hidden="false" customHeight="false" outlineLevel="0" collapsed="false">
      <c r="A67" s="2" t="s">
        <v>19</v>
      </c>
      <c r="B67" s="3" t="n">
        <f aca="false">B17-B42</f>
        <v>2401</v>
      </c>
      <c r="C67" s="3" t="n">
        <f aca="false">C17-C42</f>
        <v>6016</v>
      </c>
      <c r="D67" s="3" t="n">
        <f aca="false">D17-D42</f>
        <v>858</v>
      </c>
      <c r="E67" s="3" t="n">
        <f aca="false">E17-E42</f>
        <v>422</v>
      </c>
      <c r="F67" s="3" t="n">
        <f aca="false">F17-F42</f>
        <v>884</v>
      </c>
      <c r="G67" s="3" t="n">
        <f aca="false">G17-G42</f>
        <v>843</v>
      </c>
      <c r="H67" s="3" t="n">
        <f aca="false">H17-H42</f>
        <v>1632</v>
      </c>
      <c r="I67" s="3" t="n">
        <f aca="false">I17-I42</f>
        <v>922</v>
      </c>
      <c r="J67" s="3" t="n">
        <f aca="false">J17-J42</f>
        <v>2050</v>
      </c>
      <c r="K67" s="3" t="n">
        <f aca="false">K17-K42</f>
        <v>1322</v>
      </c>
      <c r="L67" s="3" t="n">
        <f aca="false">L17-L42</f>
        <v>846</v>
      </c>
      <c r="M67" s="3" t="n">
        <f aca="false">M17-M42</f>
        <v>1578</v>
      </c>
      <c r="N67" s="3" t="n">
        <f aca="false">N17-N42</f>
        <v>1087</v>
      </c>
      <c r="O67" s="4" t="n">
        <f aca="false">SUM(B67:N67)</f>
        <v>20861</v>
      </c>
    </row>
    <row r="68" customFormat="false" ht="13.2" hidden="false" customHeight="false" outlineLevel="0" collapsed="false">
      <c r="A68" s="2" t="s">
        <v>20</v>
      </c>
      <c r="B68" s="3" t="n">
        <f aca="false">B18-B43</f>
        <v>2693</v>
      </c>
      <c r="C68" s="3" t="n">
        <f aca="false">C18-C43</f>
        <v>6774</v>
      </c>
      <c r="D68" s="3" t="n">
        <f aca="false">D18-D43</f>
        <v>978</v>
      </c>
      <c r="E68" s="3" t="n">
        <f aca="false">E18-E43</f>
        <v>602</v>
      </c>
      <c r="F68" s="3" t="n">
        <f aca="false">F18-F43</f>
        <v>1063</v>
      </c>
      <c r="G68" s="3" t="n">
        <f aca="false">G18-G43</f>
        <v>1123</v>
      </c>
      <c r="H68" s="3" t="n">
        <f aca="false">H18-H43</f>
        <v>1793</v>
      </c>
      <c r="I68" s="3" t="n">
        <f aca="false">I18-I43</f>
        <v>1041</v>
      </c>
      <c r="J68" s="3" t="n">
        <f aca="false">J18-J43</f>
        <v>2507</v>
      </c>
      <c r="K68" s="3" t="n">
        <f aca="false">K18-K43</f>
        <v>1646</v>
      </c>
      <c r="L68" s="3" t="n">
        <f aca="false">L18-L43</f>
        <v>1143</v>
      </c>
      <c r="M68" s="3" t="n">
        <f aca="false">M18-M43</f>
        <v>2131</v>
      </c>
      <c r="N68" s="3" t="n">
        <f aca="false">N18-N43</f>
        <v>1333</v>
      </c>
      <c r="O68" s="4" t="n">
        <f aca="false">SUM(B68:N68)</f>
        <v>24827</v>
      </c>
    </row>
    <row r="69" customFormat="false" ht="13.2" hidden="false" customHeight="false" outlineLevel="0" collapsed="false">
      <c r="A69" s="2" t="s">
        <v>21</v>
      </c>
      <c r="B69" s="3" t="n">
        <f aca="false">B19-B44</f>
        <v>2793</v>
      </c>
      <c r="C69" s="3" t="n">
        <f aca="false">C19-C44</f>
        <v>6754</v>
      </c>
      <c r="D69" s="3" t="n">
        <f aca="false">D19-D44</f>
        <v>1048</v>
      </c>
      <c r="E69" s="3" t="n">
        <f aca="false">E19-E44</f>
        <v>661</v>
      </c>
      <c r="F69" s="3" t="n">
        <f aca="false">F19-F44</f>
        <v>1100</v>
      </c>
      <c r="G69" s="3" t="n">
        <f aca="false">G19-G44</f>
        <v>1157</v>
      </c>
      <c r="H69" s="3" t="n">
        <f aca="false">H19-H44</f>
        <v>1803</v>
      </c>
      <c r="I69" s="3" t="n">
        <f aca="false">I19-I44</f>
        <v>1105</v>
      </c>
      <c r="J69" s="3" t="n">
        <f aca="false">J19-J44</f>
        <v>2683</v>
      </c>
      <c r="K69" s="3" t="n">
        <f aca="false">K19-K44</f>
        <v>1660</v>
      </c>
      <c r="L69" s="3" t="n">
        <f aca="false">L19-L44</f>
        <v>1181</v>
      </c>
      <c r="M69" s="3" t="n">
        <f aca="false">M19-M44</f>
        <v>2336</v>
      </c>
      <c r="N69" s="3" t="n">
        <f aca="false">N19-N44</f>
        <v>1443</v>
      </c>
      <c r="O69" s="4" t="n">
        <f aca="false">SUM(B69:N69)</f>
        <v>25724</v>
      </c>
    </row>
    <row r="70" customFormat="false" ht="13.2" hidden="false" customHeight="false" outlineLevel="0" collapsed="false">
      <c r="A70" s="2" t="s">
        <v>22</v>
      </c>
      <c r="B70" s="3" t="n">
        <f aca="false">B20-B45</f>
        <v>2561</v>
      </c>
      <c r="C70" s="3" t="n">
        <f aca="false">C20-C45</f>
        <v>5724</v>
      </c>
      <c r="D70" s="3" t="n">
        <f aca="false">D20-D45</f>
        <v>971</v>
      </c>
      <c r="E70" s="3" t="n">
        <f aca="false">E20-E45</f>
        <v>614</v>
      </c>
      <c r="F70" s="3" t="n">
        <f aca="false">F20-F45</f>
        <v>1141</v>
      </c>
      <c r="G70" s="3" t="n">
        <f aca="false">G20-G45</f>
        <v>1135</v>
      </c>
      <c r="H70" s="3" t="n">
        <f aca="false">H20-H45</f>
        <v>1590</v>
      </c>
      <c r="I70" s="3" t="n">
        <f aca="false">I20-I45</f>
        <v>1086</v>
      </c>
      <c r="J70" s="3" t="n">
        <f aca="false">J20-J45</f>
        <v>2493</v>
      </c>
      <c r="K70" s="3" t="n">
        <f aca="false">K20-K45</f>
        <v>1592</v>
      </c>
      <c r="L70" s="3" t="n">
        <f aca="false">L20-L45</f>
        <v>1227</v>
      </c>
      <c r="M70" s="3" t="n">
        <f aca="false">M20-M45</f>
        <v>2074</v>
      </c>
      <c r="N70" s="3" t="n">
        <f aca="false">N20-N45</f>
        <v>1453</v>
      </c>
      <c r="O70" s="4" t="n">
        <f aca="false">SUM(B70:N70)</f>
        <v>23661</v>
      </c>
    </row>
    <row r="71" customFormat="false" ht="13.2" hidden="false" customHeight="false" outlineLevel="0" collapsed="false">
      <c r="A71" s="2" t="s">
        <v>23</v>
      </c>
      <c r="B71" s="3" t="n">
        <f aca="false">B21-B46</f>
        <v>2153</v>
      </c>
      <c r="C71" s="3" t="n">
        <f aca="false">C21-C46</f>
        <v>4466</v>
      </c>
      <c r="D71" s="3" t="n">
        <f aca="false">D21-D46</f>
        <v>768</v>
      </c>
      <c r="E71" s="3" t="n">
        <f aca="false">E21-E46</f>
        <v>570</v>
      </c>
      <c r="F71" s="3" t="n">
        <f aca="false">F21-F46</f>
        <v>985</v>
      </c>
      <c r="G71" s="3" t="n">
        <f aca="false">G21-G46</f>
        <v>982</v>
      </c>
      <c r="H71" s="3" t="n">
        <f aca="false">H21-H46</f>
        <v>1212</v>
      </c>
      <c r="I71" s="3" t="n">
        <f aca="false">I21-I46</f>
        <v>928</v>
      </c>
      <c r="J71" s="3" t="n">
        <f aca="false">J21-J46</f>
        <v>2153</v>
      </c>
      <c r="K71" s="3" t="n">
        <f aca="false">K21-K46</f>
        <v>1376</v>
      </c>
      <c r="L71" s="3" t="n">
        <f aca="false">L21-L46</f>
        <v>1069</v>
      </c>
      <c r="M71" s="3" t="n">
        <f aca="false">M21-M46</f>
        <v>1691</v>
      </c>
      <c r="N71" s="3" t="n">
        <f aca="false">N21-N46</f>
        <v>1160</v>
      </c>
      <c r="O71" s="4" t="n">
        <f aca="false">SUM(B71:N71)</f>
        <v>19513</v>
      </c>
    </row>
    <row r="72" customFormat="false" ht="13.2" hidden="false" customHeight="false" outlineLevel="0" collapsed="false">
      <c r="A72" s="2" t="s">
        <v>24</v>
      </c>
      <c r="B72" s="3" t="n">
        <f aca="false">B22-B47</f>
        <v>1430</v>
      </c>
      <c r="C72" s="3" t="n">
        <f aca="false">C22-C47</f>
        <v>3174</v>
      </c>
      <c r="D72" s="3" t="n">
        <f aca="false">D22-D47</f>
        <v>560</v>
      </c>
      <c r="E72" s="3" t="n">
        <f aca="false">E22-E47</f>
        <v>369</v>
      </c>
      <c r="F72" s="3" t="n">
        <f aca="false">F22-F47</f>
        <v>748</v>
      </c>
      <c r="G72" s="3" t="n">
        <f aca="false">G22-G47</f>
        <v>662</v>
      </c>
      <c r="H72" s="3" t="n">
        <f aca="false">H22-H47</f>
        <v>881</v>
      </c>
      <c r="I72" s="3" t="n">
        <f aca="false">I22-I47</f>
        <v>643</v>
      </c>
      <c r="J72" s="3" t="n">
        <f aca="false">J22-J47</f>
        <v>1537</v>
      </c>
      <c r="K72" s="3" t="n">
        <f aca="false">K22-K47</f>
        <v>1091</v>
      </c>
      <c r="L72" s="3" t="n">
        <f aca="false">L22-L47</f>
        <v>781</v>
      </c>
      <c r="M72" s="3" t="n">
        <f aca="false">M22-M47</f>
        <v>1230</v>
      </c>
      <c r="N72" s="3" t="n">
        <f aca="false">N22-N47</f>
        <v>853</v>
      </c>
      <c r="O72" s="4" t="n">
        <f aca="false">SUM(B72:N72)</f>
        <v>13959</v>
      </c>
    </row>
    <row r="73" customFormat="false" ht="13.2" hidden="false" customHeight="false" outlineLevel="0" collapsed="false">
      <c r="A73" s="2" t="s">
        <v>25</v>
      </c>
      <c r="B73" s="3" t="n">
        <f aca="false">B23-B48</f>
        <v>983</v>
      </c>
      <c r="C73" s="3" t="n">
        <f aca="false">C23-C48</f>
        <v>2164</v>
      </c>
      <c r="D73" s="3" t="n">
        <f aca="false">D23-D48</f>
        <v>405</v>
      </c>
      <c r="E73" s="3" t="n">
        <f aca="false">E23-E48</f>
        <v>255</v>
      </c>
      <c r="F73" s="3" t="n">
        <f aca="false">F23-F48</f>
        <v>486</v>
      </c>
      <c r="G73" s="3" t="n">
        <f aca="false">G23-G48</f>
        <v>424</v>
      </c>
      <c r="H73" s="3" t="n">
        <f aca="false">H23-H48</f>
        <v>569</v>
      </c>
      <c r="I73" s="3" t="n">
        <f aca="false">I23-I48</f>
        <v>435</v>
      </c>
      <c r="J73" s="3" t="n">
        <f aca="false">J23-J48</f>
        <v>1093</v>
      </c>
      <c r="K73" s="3" t="n">
        <f aca="false">K23-K48</f>
        <v>768</v>
      </c>
      <c r="L73" s="3" t="n">
        <f aca="false">L23-L48</f>
        <v>552</v>
      </c>
      <c r="M73" s="3" t="n">
        <f aca="false">M23-M48</f>
        <v>817</v>
      </c>
      <c r="N73" s="3" t="n">
        <f aca="false">N23-N48</f>
        <v>512</v>
      </c>
      <c r="O73" s="4" t="n">
        <f aca="false">SUM(B73:N73)</f>
        <v>9463</v>
      </c>
    </row>
    <row r="74" customFormat="false" ht="13.2" hidden="false" customHeight="false" outlineLevel="0" collapsed="false">
      <c r="A74" s="2" t="s">
        <v>26</v>
      </c>
      <c r="B74" s="3" t="n">
        <f aca="false">B24-B49</f>
        <v>771</v>
      </c>
      <c r="C74" s="3" t="n">
        <f aca="false">C24-C49</f>
        <v>1770</v>
      </c>
      <c r="D74" s="3" t="n">
        <f aca="false">D24-D49</f>
        <v>271</v>
      </c>
      <c r="E74" s="3" t="n">
        <f aca="false">E24-E49</f>
        <v>166</v>
      </c>
      <c r="F74" s="3" t="n">
        <f aca="false">F24-F49</f>
        <v>389</v>
      </c>
      <c r="G74" s="3" t="n">
        <f aca="false">G24-G49</f>
        <v>350</v>
      </c>
      <c r="H74" s="3" t="n">
        <f aca="false">H24-H49</f>
        <v>485</v>
      </c>
      <c r="I74" s="3" t="n">
        <f aca="false">I24-I49</f>
        <v>320</v>
      </c>
      <c r="J74" s="3" t="n">
        <f aca="false">J24-J49</f>
        <v>807</v>
      </c>
      <c r="K74" s="3" t="n">
        <f aca="false">K24-K49</f>
        <v>598</v>
      </c>
      <c r="L74" s="3" t="n">
        <f aca="false">L24-L49</f>
        <v>409</v>
      </c>
      <c r="M74" s="3" t="n">
        <f aca="false">M24-M49</f>
        <v>605</v>
      </c>
      <c r="N74" s="3" t="n">
        <f aca="false">N24-N49</f>
        <v>396</v>
      </c>
      <c r="O74" s="4" t="n">
        <f aca="false">SUM(B74:N74)</f>
        <v>7337</v>
      </c>
    </row>
    <row r="75" customFormat="false" ht="13.2" hidden="false" customHeight="false" outlineLevel="0" collapsed="false">
      <c r="A75" s="2" t="s">
        <v>27</v>
      </c>
      <c r="B75" s="3" t="n">
        <f aca="false">B25-B50</f>
        <v>1015</v>
      </c>
      <c r="C75" s="3" t="n">
        <f aca="false">C25-C50</f>
        <v>2413</v>
      </c>
      <c r="D75" s="3" t="n">
        <f aca="false">D25-D50</f>
        <v>394</v>
      </c>
      <c r="E75" s="3" t="n">
        <f aca="false">E25-E50</f>
        <v>214</v>
      </c>
      <c r="F75" s="3" t="n">
        <f aca="false">F25-F50</f>
        <v>466</v>
      </c>
      <c r="G75" s="3" t="n">
        <f aca="false">G25-G50</f>
        <v>462</v>
      </c>
      <c r="H75" s="3" t="n">
        <f aca="false">H25-H50</f>
        <v>539</v>
      </c>
      <c r="I75" s="3" t="n">
        <f aca="false">I25-I50</f>
        <v>438</v>
      </c>
      <c r="J75" s="3" t="n">
        <f aca="false">J25-J50</f>
        <v>1047</v>
      </c>
      <c r="K75" s="3" t="n">
        <f aca="false">K25-K50</f>
        <v>752</v>
      </c>
      <c r="L75" s="3" t="n">
        <f aca="false">L25-L50</f>
        <v>523</v>
      </c>
      <c r="M75" s="3" t="n">
        <f aca="false">M25-M50</f>
        <v>737</v>
      </c>
      <c r="N75" s="3" t="n">
        <f aca="false">N25-N50</f>
        <v>528</v>
      </c>
      <c r="O75" s="4" t="n">
        <f aca="false">SUM(B75:N75)</f>
        <v>9528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3.2" hidden="false" customHeight="false" outlineLevel="0" collapsed="false">
      <c r="A77" s="2" t="s">
        <v>28</v>
      </c>
      <c r="B77" s="3" t="n">
        <f aca="false">SUM(B56:B75)</f>
        <v>33486</v>
      </c>
      <c r="C77" s="3" t="n">
        <f aca="false">SUM(C56:C75)</f>
        <v>92224</v>
      </c>
      <c r="D77" s="3" t="n">
        <f aca="false">SUM(D56:D75)</f>
        <v>13401</v>
      </c>
      <c r="E77" s="3" t="n">
        <f aca="false">SUM(E56:E75)</f>
        <v>7195</v>
      </c>
      <c r="F77" s="3" t="n">
        <f aca="false">SUM(F56:F75)</f>
        <v>13891</v>
      </c>
      <c r="G77" s="3" t="n">
        <f aca="false">SUM(G56:G75)</f>
        <v>14090</v>
      </c>
      <c r="H77" s="3" t="n">
        <f aca="false">SUM(H56:H75)</f>
        <v>22834</v>
      </c>
      <c r="I77" s="3" t="n">
        <f aca="false">SUM(I56:I75)</f>
        <v>14275</v>
      </c>
      <c r="J77" s="3" t="n">
        <f aca="false">SUM(J56:J75)</f>
        <v>30753</v>
      </c>
      <c r="K77" s="3" t="n">
        <f aca="false">SUM(K56:K75)</f>
        <v>20141</v>
      </c>
      <c r="L77" s="3" t="n">
        <f aca="false">SUM(L56:L75)</f>
        <v>14225</v>
      </c>
      <c r="M77" s="3" t="n">
        <f aca="false">SUM(M56:M75)</f>
        <v>24676</v>
      </c>
      <c r="N77" s="3" t="n">
        <f aca="false">SUM(N56:N75)</f>
        <v>16325</v>
      </c>
      <c r="O77" s="3" t="n">
        <f aca="false">SUM(O56:O75)</f>
        <v>317516</v>
      </c>
      <c r="P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9" activeCellId="0" sqref="M5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12.55"/>
    <col collapsed="false" customWidth="true" hidden="false" outlineLevel="0" max="4" min="4" style="0" width="12.99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7" min="7" style="0" width="15.99"/>
    <col collapsed="false" customWidth="true" hidden="false" outlineLevel="0" max="8" min="8" style="0" width="12.43"/>
    <col collapsed="false" customWidth="true" hidden="false" outlineLevel="0" max="9" min="9" style="0" width="12.99"/>
    <col collapsed="false" customWidth="true" hidden="false" outlineLevel="0" max="10" min="10" style="0" width="9.66"/>
    <col collapsed="false" customWidth="true" hidden="false" outlineLevel="0" max="11" min="11" style="0" width="13.55"/>
    <col collapsed="false" customWidth="true" hidden="false" outlineLevel="0" max="12" min="12" style="0" width="12.88"/>
    <col collapsed="false" customWidth="true" hidden="false" outlineLevel="0" max="13" min="13" style="0" width="18.55"/>
    <col collapsed="false" customWidth="true" hidden="false" outlineLevel="0" max="14" min="14" style="0" width="13.99"/>
    <col collapsed="false" customWidth="false" hidden="false" outlineLevel="0" max="15" min="15" style="7" width="9.1"/>
  </cols>
  <sheetData>
    <row r="1" customFormat="false" ht="13.8" hidden="false" customHeight="false" outlineLevel="0" collapsed="false">
      <c r="A1" s="1" t="s">
        <v>144</v>
      </c>
    </row>
    <row r="2" customFormat="false" ht="13.8" hidden="false" customHeight="false" outlineLevel="0" collapsed="false">
      <c r="A2" s="1"/>
    </row>
    <row r="3" customFormat="false" ht="13.8" hidden="false" customHeight="false" outlineLevel="0" collapsed="false">
      <c r="A3" s="1"/>
    </row>
    <row r="4" customFormat="false" ht="13.2" hidden="false" customHeight="false" outlineLevel="0" collapsed="false">
      <c r="A4" s="2" t="s">
        <v>145</v>
      </c>
    </row>
    <row r="5" customFormat="false" ht="13.2" hidden="false" customHeight="false" outlineLevel="0" collapsed="false">
      <c r="A5" s="2" t="s">
        <v>7</v>
      </c>
      <c r="B5" s="6" t="s">
        <v>70</v>
      </c>
      <c r="C5" s="6" t="s">
        <v>71</v>
      </c>
      <c r="D5" s="6" t="s">
        <v>72</v>
      </c>
      <c r="E5" s="6" t="s">
        <v>73</v>
      </c>
      <c r="F5" s="6" t="s">
        <v>74</v>
      </c>
      <c r="G5" s="6" t="s">
        <v>75</v>
      </c>
      <c r="H5" s="6" t="s">
        <v>76</v>
      </c>
      <c r="I5" s="6" t="s">
        <v>77</v>
      </c>
      <c r="J5" s="6" t="s">
        <v>78</v>
      </c>
      <c r="K5" s="6" t="s">
        <v>79</v>
      </c>
      <c r="L5" s="6" t="s">
        <v>80</v>
      </c>
      <c r="M5" s="6" t="s">
        <v>81</v>
      </c>
      <c r="N5" s="6" t="s">
        <v>82</v>
      </c>
      <c r="O5" s="6" t="s">
        <v>83</v>
      </c>
    </row>
    <row r="6" customFormat="false" ht="13.2" hidden="false" customHeight="false" outlineLevel="0" collapsed="false">
      <c r="A6" s="2" t="s">
        <v>8</v>
      </c>
      <c r="B6" s="3" t="n">
        <v>628</v>
      </c>
      <c r="C6" s="3" t="n">
        <v>1817</v>
      </c>
      <c r="D6" s="3" t="n">
        <v>264</v>
      </c>
      <c r="E6" s="3" t="n">
        <v>121</v>
      </c>
      <c r="F6" s="3" t="n">
        <v>283</v>
      </c>
      <c r="G6" s="3" t="n">
        <v>243</v>
      </c>
      <c r="H6" s="3" t="n">
        <v>578</v>
      </c>
      <c r="I6" s="3" t="n">
        <v>233</v>
      </c>
      <c r="J6" s="3" t="n">
        <v>550</v>
      </c>
      <c r="K6" s="3" t="n">
        <v>370</v>
      </c>
      <c r="L6" s="3" t="n">
        <v>271</v>
      </c>
      <c r="M6" s="3" t="n">
        <v>435</v>
      </c>
      <c r="N6" s="3" t="n">
        <v>258</v>
      </c>
      <c r="O6" s="4" t="n">
        <f aca="false">SUM(B6:N6)</f>
        <v>6051</v>
      </c>
      <c r="P6" s="3"/>
    </row>
    <row r="7" customFormat="false" ht="13.2" hidden="false" customHeight="false" outlineLevel="0" collapsed="false">
      <c r="A7" s="5" t="s">
        <v>9</v>
      </c>
      <c r="B7" s="3" t="n">
        <v>2577</v>
      </c>
      <c r="C7" s="3" t="n">
        <v>7285</v>
      </c>
      <c r="D7" s="3" t="n">
        <v>1049</v>
      </c>
      <c r="E7" s="3" t="n">
        <v>520</v>
      </c>
      <c r="F7" s="3" t="n">
        <v>1137</v>
      </c>
      <c r="G7" s="3" t="n">
        <v>1082</v>
      </c>
      <c r="H7" s="3" t="n">
        <v>2206</v>
      </c>
      <c r="I7" s="3" t="n">
        <v>972</v>
      </c>
      <c r="J7" s="3" t="n">
        <v>2242</v>
      </c>
      <c r="K7" s="3" t="n">
        <v>1540</v>
      </c>
      <c r="L7" s="3" t="n">
        <v>1041</v>
      </c>
      <c r="M7" s="3" t="n">
        <v>1810</v>
      </c>
      <c r="N7" s="3" t="n">
        <v>1129</v>
      </c>
      <c r="O7" s="4" t="n">
        <f aca="false">SUM(B7:N7)</f>
        <v>24590</v>
      </c>
      <c r="P7" s="3"/>
    </row>
    <row r="8" customFormat="false" ht="13.2" hidden="false" customHeight="false" outlineLevel="0" collapsed="false">
      <c r="A8" s="2" t="s">
        <v>10</v>
      </c>
      <c r="B8" s="3" t="n">
        <v>3551</v>
      </c>
      <c r="C8" s="3" t="n">
        <v>9063</v>
      </c>
      <c r="D8" s="3" t="n">
        <v>1530</v>
      </c>
      <c r="E8" s="3" t="n">
        <v>722</v>
      </c>
      <c r="F8" s="3" t="n">
        <v>1440</v>
      </c>
      <c r="G8" s="3" t="n">
        <v>1422</v>
      </c>
      <c r="H8" s="3" t="n">
        <v>2705</v>
      </c>
      <c r="I8" s="3" t="n">
        <v>1267</v>
      </c>
      <c r="J8" s="3" t="n">
        <v>2809</v>
      </c>
      <c r="K8" s="3" t="n">
        <v>2004</v>
      </c>
      <c r="L8" s="3" t="n">
        <v>1424</v>
      </c>
      <c r="M8" s="3" t="n">
        <v>2449</v>
      </c>
      <c r="N8" s="3" t="n">
        <v>1505</v>
      </c>
      <c r="O8" s="4" t="n">
        <f aca="false">SUM(B8:N8)</f>
        <v>31891</v>
      </c>
      <c r="P8" s="3"/>
    </row>
    <row r="9" customFormat="false" ht="13.2" hidden="false" customHeight="false" outlineLevel="0" collapsed="false">
      <c r="A9" s="2" t="s">
        <v>11</v>
      </c>
      <c r="B9" s="3" t="n">
        <v>3755</v>
      </c>
      <c r="C9" s="3" t="n">
        <v>9528</v>
      </c>
      <c r="D9" s="3" t="n">
        <v>1629</v>
      </c>
      <c r="E9" s="3" t="n">
        <v>741</v>
      </c>
      <c r="F9" s="3" t="n">
        <v>1556</v>
      </c>
      <c r="G9" s="3" t="n">
        <v>1547</v>
      </c>
      <c r="H9" s="3" t="n">
        <v>2897</v>
      </c>
      <c r="I9" s="3" t="n">
        <v>1370</v>
      </c>
      <c r="J9" s="3" t="n">
        <v>3078</v>
      </c>
      <c r="K9" s="3" t="n">
        <v>2149</v>
      </c>
      <c r="L9" s="3" t="n">
        <v>1475</v>
      </c>
      <c r="M9" s="3" t="n">
        <v>2606</v>
      </c>
      <c r="N9" s="3" t="n">
        <v>1695</v>
      </c>
      <c r="O9" s="4" t="n">
        <f aca="false">SUM(B9:N9)</f>
        <v>34026</v>
      </c>
      <c r="P9" s="3"/>
    </row>
    <row r="10" customFormat="false" ht="13.2" hidden="false" customHeight="false" outlineLevel="0" collapsed="false">
      <c r="A10" s="2" t="s">
        <v>12</v>
      </c>
      <c r="B10" s="3" t="n">
        <v>2314</v>
      </c>
      <c r="C10" s="3" t="n">
        <v>6077</v>
      </c>
      <c r="D10" s="3" t="n">
        <v>950</v>
      </c>
      <c r="E10" s="3" t="n">
        <v>459</v>
      </c>
      <c r="F10" s="3" t="n">
        <v>1014</v>
      </c>
      <c r="G10" s="3" t="n">
        <v>1015</v>
      </c>
      <c r="H10" s="3" t="n">
        <v>1791</v>
      </c>
      <c r="I10" s="3" t="n">
        <v>977</v>
      </c>
      <c r="J10" s="3" t="n">
        <v>2115</v>
      </c>
      <c r="K10" s="3" t="n">
        <v>1411</v>
      </c>
      <c r="L10" s="3" t="n">
        <v>938</v>
      </c>
      <c r="M10" s="3" t="n">
        <v>1778</v>
      </c>
      <c r="N10" s="3" t="n">
        <v>1131</v>
      </c>
      <c r="O10" s="4" t="n">
        <f aca="false">SUM(B10:N10)</f>
        <v>21970</v>
      </c>
      <c r="P10" s="3"/>
    </row>
    <row r="11" customFormat="false" ht="13.2" hidden="false" customHeight="false" outlineLevel="0" collapsed="false">
      <c r="A11" s="2" t="s">
        <v>13</v>
      </c>
      <c r="B11" s="3" t="n">
        <v>1888</v>
      </c>
      <c r="C11" s="3" t="n">
        <v>8321</v>
      </c>
      <c r="D11" s="3" t="n">
        <v>812</v>
      </c>
      <c r="E11" s="3" t="n">
        <v>439</v>
      </c>
      <c r="F11" s="3" t="n">
        <v>588</v>
      </c>
      <c r="G11" s="3" t="n">
        <v>922</v>
      </c>
      <c r="H11" s="3" t="n">
        <v>984</v>
      </c>
      <c r="I11" s="3" t="n">
        <v>1541</v>
      </c>
      <c r="J11" s="3" t="n">
        <v>1824</v>
      </c>
      <c r="K11" s="3" t="n">
        <v>1080</v>
      </c>
      <c r="L11" s="3" t="n">
        <v>550</v>
      </c>
      <c r="M11" s="3" t="n">
        <v>879</v>
      </c>
      <c r="N11" s="3" t="n">
        <v>810</v>
      </c>
      <c r="O11" s="4" t="n">
        <f aca="false">SUM(B11:N11)</f>
        <v>20638</v>
      </c>
      <c r="P11" s="3"/>
    </row>
    <row r="12" customFormat="false" ht="13.2" hidden="false" customHeight="false" outlineLevel="0" collapsed="false">
      <c r="A12" s="2" t="s">
        <v>14</v>
      </c>
      <c r="B12" s="3" t="n">
        <v>4192</v>
      </c>
      <c r="C12" s="3" t="n">
        <v>19133</v>
      </c>
      <c r="D12" s="3" t="n">
        <v>1706</v>
      </c>
      <c r="E12" s="3" t="n">
        <v>972</v>
      </c>
      <c r="F12" s="3" t="n">
        <v>1430</v>
      </c>
      <c r="G12" s="3" t="n">
        <v>1802</v>
      </c>
      <c r="H12" s="3" t="n">
        <v>2725</v>
      </c>
      <c r="I12" s="3" t="n">
        <v>3018</v>
      </c>
      <c r="J12" s="3" t="n">
        <v>3780</v>
      </c>
      <c r="K12" s="3" t="n">
        <v>2613</v>
      </c>
      <c r="L12" s="3" t="n">
        <v>1343</v>
      </c>
      <c r="M12" s="3" t="n">
        <v>2426</v>
      </c>
      <c r="N12" s="3" t="n">
        <v>1965</v>
      </c>
      <c r="O12" s="4" t="n">
        <f aca="false">SUM(B12:N12)</f>
        <v>47105</v>
      </c>
      <c r="P12" s="3"/>
    </row>
    <row r="13" customFormat="false" ht="13.2" hidden="false" customHeight="false" outlineLevel="0" collapsed="false">
      <c r="A13" s="2" t="s">
        <v>15</v>
      </c>
      <c r="B13" s="3" t="n">
        <v>3620</v>
      </c>
      <c r="C13" s="3" t="n">
        <v>12764</v>
      </c>
      <c r="D13" s="3" t="n">
        <v>1581</v>
      </c>
      <c r="E13" s="3" t="n">
        <v>646</v>
      </c>
      <c r="F13" s="3" t="n">
        <v>1483</v>
      </c>
      <c r="G13" s="3" t="n">
        <v>1439</v>
      </c>
      <c r="H13" s="3" t="n">
        <v>2792</v>
      </c>
      <c r="I13" s="3" t="n">
        <v>1404</v>
      </c>
      <c r="J13" s="3" t="n">
        <v>3239</v>
      </c>
      <c r="K13" s="3" t="n">
        <v>1878</v>
      </c>
      <c r="L13" s="3" t="n">
        <v>1413</v>
      </c>
      <c r="M13" s="3" t="n">
        <v>2586</v>
      </c>
      <c r="N13" s="3" t="n">
        <v>1672</v>
      </c>
      <c r="O13" s="4" t="n">
        <f aca="false">SUM(B13:N13)</f>
        <v>36517</v>
      </c>
      <c r="P13" s="3"/>
    </row>
    <row r="14" customFormat="false" ht="13.2" hidden="false" customHeight="false" outlineLevel="0" collapsed="false">
      <c r="A14" s="2" t="s">
        <v>16</v>
      </c>
      <c r="B14" s="3" t="n">
        <v>3891</v>
      </c>
      <c r="C14" s="3" t="n">
        <v>12099</v>
      </c>
      <c r="D14" s="3" t="n">
        <v>1447</v>
      </c>
      <c r="E14" s="3" t="n">
        <v>773</v>
      </c>
      <c r="F14" s="3" t="n">
        <v>1507</v>
      </c>
      <c r="G14" s="3" t="n">
        <v>1382</v>
      </c>
      <c r="H14" s="3" t="n">
        <v>2748</v>
      </c>
      <c r="I14" s="3" t="n">
        <v>1375</v>
      </c>
      <c r="J14" s="3" t="n">
        <v>3131</v>
      </c>
      <c r="K14" s="3" t="n">
        <v>1876</v>
      </c>
      <c r="L14" s="3" t="n">
        <v>1558</v>
      </c>
      <c r="M14" s="3" t="n">
        <v>2649</v>
      </c>
      <c r="N14" s="3" t="n">
        <v>1756</v>
      </c>
      <c r="O14" s="4" t="n">
        <f aca="false">SUM(B14:N14)</f>
        <v>36192</v>
      </c>
      <c r="P14" s="3"/>
    </row>
    <row r="15" customFormat="false" ht="13.2" hidden="false" customHeight="false" outlineLevel="0" collapsed="false">
      <c r="A15" s="2" t="s">
        <v>17</v>
      </c>
      <c r="B15" s="3" t="n">
        <v>3987</v>
      </c>
      <c r="C15" s="3" t="n">
        <v>10931</v>
      </c>
      <c r="D15" s="3" t="n">
        <v>1648</v>
      </c>
      <c r="E15" s="3" t="n">
        <v>763</v>
      </c>
      <c r="F15" s="3" t="n">
        <v>1498</v>
      </c>
      <c r="G15" s="3" t="n">
        <v>1568</v>
      </c>
      <c r="H15" s="3" t="n">
        <v>2787</v>
      </c>
      <c r="I15" s="3" t="n">
        <v>1356</v>
      </c>
      <c r="J15" s="3" t="n">
        <v>2925</v>
      </c>
      <c r="K15" s="3" t="n">
        <v>1911</v>
      </c>
      <c r="L15" s="3" t="n">
        <v>1552</v>
      </c>
      <c r="M15" s="3" t="n">
        <v>2616</v>
      </c>
      <c r="N15" s="3" t="n">
        <v>1643</v>
      </c>
      <c r="O15" s="4" t="n">
        <f aca="false">SUM(B15:N15)</f>
        <v>35185</v>
      </c>
      <c r="P15" s="3"/>
    </row>
    <row r="16" customFormat="false" ht="13.2" hidden="false" customHeight="false" outlineLevel="0" collapsed="false">
      <c r="A16" s="2" t="s">
        <v>18</v>
      </c>
      <c r="B16" s="3" t="n">
        <v>3965</v>
      </c>
      <c r="C16" s="3" t="n">
        <v>10039</v>
      </c>
      <c r="D16" s="3" t="n">
        <v>1644</v>
      </c>
      <c r="E16" s="3" t="n">
        <v>751</v>
      </c>
      <c r="F16" s="3" t="n">
        <v>1563</v>
      </c>
      <c r="G16" s="3" t="n">
        <v>1582</v>
      </c>
      <c r="H16" s="3" t="n">
        <v>2782</v>
      </c>
      <c r="I16" s="3" t="n">
        <v>1452</v>
      </c>
      <c r="J16" s="3" t="n">
        <v>3085</v>
      </c>
      <c r="K16" s="3" t="n">
        <v>1881</v>
      </c>
      <c r="L16" s="3" t="n">
        <v>1437</v>
      </c>
      <c r="M16" s="3" t="n">
        <v>2543</v>
      </c>
      <c r="N16" s="3" t="n">
        <v>1595</v>
      </c>
      <c r="O16" s="4" t="n">
        <f aca="false">SUM(B16:N16)</f>
        <v>34319</v>
      </c>
      <c r="P16" s="3"/>
    </row>
    <row r="17" customFormat="false" ht="13.2" hidden="false" customHeight="false" outlineLevel="0" collapsed="false">
      <c r="A17" s="2" t="s">
        <v>19</v>
      </c>
      <c r="B17" s="3" t="n">
        <v>4589</v>
      </c>
      <c r="C17" s="3" t="n">
        <v>11601</v>
      </c>
      <c r="D17" s="3" t="n">
        <v>1766</v>
      </c>
      <c r="E17" s="3" t="n">
        <v>824</v>
      </c>
      <c r="F17" s="3" t="n">
        <v>1806</v>
      </c>
      <c r="G17" s="3" t="n">
        <v>1773</v>
      </c>
      <c r="H17" s="3" t="n">
        <v>3147</v>
      </c>
      <c r="I17" s="3" t="n">
        <v>1808</v>
      </c>
      <c r="J17" s="3" t="n">
        <v>3927</v>
      </c>
      <c r="K17" s="3" t="n">
        <v>2474</v>
      </c>
      <c r="L17" s="3" t="n">
        <v>1692</v>
      </c>
      <c r="M17" s="3" t="n">
        <v>3001</v>
      </c>
      <c r="N17" s="3" t="n">
        <v>1973</v>
      </c>
      <c r="O17" s="4" t="n">
        <f aca="false">SUM(B17:N17)</f>
        <v>40381</v>
      </c>
      <c r="P17" s="3"/>
    </row>
    <row r="18" customFormat="false" ht="13.2" hidden="false" customHeight="false" outlineLevel="0" collapsed="false">
      <c r="A18" s="2" t="s">
        <v>20</v>
      </c>
      <c r="B18" s="3" t="n">
        <v>5129</v>
      </c>
      <c r="C18" s="3" t="n">
        <v>12452</v>
      </c>
      <c r="D18" s="3" t="n">
        <v>1823</v>
      </c>
      <c r="E18" s="3" t="n">
        <v>1079</v>
      </c>
      <c r="F18" s="3" t="n">
        <v>2015</v>
      </c>
      <c r="G18" s="3" t="n">
        <v>1979</v>
      </c>
      <c r="H18" s="3" t="n">
        <v>3479</v>
      </c>
      <c r="I18" s="3" t="n">
        <v>2006</v>
      </c>
      <c r="J18" s="3" t="n">
        <v>4718</v>
      </c>
      <c r="K18" s="3" t="n">
        <v>2969</v>
      </c>
      <c r="L18" s="3" t="n">
        <v>2071</v>
      </c>
      <c r="M18" s="3" t="n">
        <v>3759</v>
      </c>
      <c r="N18" s="3" t="n">
        <v>2427</v>
      </c>
      <c r="O18" s="4" t="n">
        <f aca="false">SUM(B18:N18)</f>
        <v>45906</v>
      </c>
      <c r="P18" s="3"/>
    </row>
    <row r="19" customFormat="false" ht="13.2" hidden="false" customHeight="false" outlineLevel="0" collapsed="false">
      <c r="A19" s="2" t="s">
        <v>21</v>
      </c>
      <c r="B19" s="3" t="n">
        <v>5316</v>
      </c>
      <c r="C19" s="3" t="n">
        <v>13378</v>
      </c>
      <c r="D19" s="3" t="n">
        <v>2022</v>
      </c>
      <c r="E19" s="3" t="n">
        <v>1312</v>
      </c>
      <c r="F19" s="3" t="n">
        <v>2176</v>
      </c>
      <c r="G19" s="3" t="n">
        <v>2257</v>
      </c>
      <c r="H19" s="3" t="n">
        <v>3618</v>
      </c>
      <c r="I19" s="3" t="n">
        <v>2106</v>
      </c>
      <c r="J19" s="3" t="n">
        <v>5148</v>
      </c>
      <c r="K19" s="3" t="n">
        <v>3258</v>
      </c>
      <c r="L19" s="3" t="n">
        <v>2301</v>
      </c>
      <c r="M19" s="3" t="n">
        <v>4449</v>
      </c>
      <c r="N19" s="3" t="n">
        <v>2839</v>
      </c>
      <c r="O19" s="4" t="n">
        <f aca="false">SUM(B19:N19)</f>
        <v>50180</v>
      </c>
      <c r="P19" s="3"/>
    </row>
    <row r="20" customFormat="false" ht="13.2" hidden="false" customHeight="false" outlineLevel="0" collapsed="false">
      <c r="A20" s="2" t="s">
        <v>22</v>
      </c>
      <c r="B20" s="3" t="n">
        <v>5037</v>
      </c>
      <c r="C20" s="3" t="n">
        <v>11493</v>
      </c>
      <c r="D20" s="3" t="n">
        <v>1948</v>
      </c>
      <c r="E20" s="3" t="n">
        <v>1234</v>
      </c>
      <c r="F20" s="3" t="n">
        <v>2221</v>
      </c>
      <c r="G20" s="3" t="n">
        <v>2236</v>
      </c>
      <c r="H20" s="3" t="n">
        <v>3171</v>
      </c>
      <c r="I20" s="3" t="n">
        <v>2136</v>
      </c>
      <c r="J20" s="3" t="n">
        <v>4901</v>
      </c>
      <c r="K20" s="3" t="n">
        <v>3093</v>
      </c>
      <c r="L20" s="3" t="n">
        <v>2368</v>
      </c>
      <c r="M20" s="3" t="n">
        <v>4068</v>
      </c>
      <c r="N20" s="3" t="n">
        <v>2805</v>
      </c>
      <c r="O20" s="4" t="n">
        <f aca="false">SUM(B20:N20)</f>
        <v>46711</v>
      </c>
      <c r="P20" s="3"/>
    </row>
    <row r="21" customFormat="false" ht="13.2" hidden="false" customHeight="false" outlineLevel="0" collapsed="false">
      <c r="A21" s="2" t="s">
        <v>23</v>
      </c>
      <c r="B21" s="3" t="n">
        <v>4491</v>
      </c>
      <c r="C21" s="3" t="n">
        <v>8913</v>
      </c>
      <c r="D21" s="3" t="n">
        <v>1616</v>
      </c>
      <c r="E21" s="3" t="n">
        <v>1155</v>
      </c>
      <c r="F21" s="3" t="n">
        <v>2053</v>
      </c>
      <c r="G21" s="3" t="n">
        <v>2065</v>
      </c>
      <c r="H21" s="3" t="n">
        <v>2599</v>
      </c>
      <c r="I21" s="3" t="n">
        <v>1954</v>
      </c>
      <c r="J21" s="3" t="n">
        <v>4530</v>
      </c>
      <c r="K21" s="3" t="n">
        <v>2823</v>
      </c>
      <c r="L21" s="3" t="n">
        <v>2210</v>
      </c>
      <c r="M21" s="3" t="n">
        <v>3459</v>
      </c>
      <c r="N21" s="3" t="n">
        <v>2422</v>
      </c>
      <c r="O21" s="4" t="n">
        <f aca="false">SUM(B21:N21)</f>
        <v>40290</v>
      </c>
      <c r="P21" s="3"/>
    </row>
    <row r="22" customFormat="false" ht="13.2" hidden="false" customHeight="false" outlineLevel="0" collapsed="false">
      <c r="A22" s="2" t="s">
        <v>24</v>
      </c>
      <c r="B22" s="3" t="n">
        <v>2796</v>
      </c>
      <c r="C22" s="3" t="n">
        <v>5976</v>
      </c>
      <c r="D22" s="3" t="n">
        <v>1129</v>
      </c>
      <c r="E22" s="3" t="n">
        <v>747</v>
      </c>
      <c r="F22" s="3" t="n">
        <v>1525</v>
      </c>
      <c r="G22" s="3" t="n">
        <v>1394</v>
      </c>
      <c r="H22" s="3" t="n">
        <v>1738</v>
      </c>
      <c r="I22" s="3" t="n">
        <v>1314</v>
      </c>
      <c r="J22" s="3" t="n">
        <v>3021</v>
      </c>
      <c r="K22" s="3" t="n">
        <v>2021</v>
      </c>
      <c r="L22" s="3" t="n">
        <v>1648</v>
      </c>
      <c r="M22" s="3" t="n">
        <v>2469</v>
      </c>
      <c r="N22" s="3" t="n">
        <v>1608</v>
      </c>
      <c r="O22" s="4" t="n">
        <f aca="false">SUM(B22:N22)</f>
        <v>27386</v>
      </c>
      <c r="P22" s="3"/>
    </row>
    <row r="23" customFormat="false" ht="13.2" hidden="false" customHeight="false" outlineLevel="0" collapsed="false">
      <c r="A23" s="2" t="s">
        <v>25</v>
      </c>
      <c r="B23" s="3" t="n">
        <v>1857</v>
      </c>
      <c r="C23" s="3" t="n">
        <v>3951</v>
      </c>
      <c r="D23" s="3" t="n">
        <v>844</v>
      </c>
      <c r="E23" s="3" t="n">
        <v>494</v>
      </c>
      <c r="F23" s="3" t="n">
        <v>1012</v>
      </c>
      <c r="G23" s="3" t="n">
        <v>828</v>
      </c>
      <c r="H23" s="3" t="n">
        <v>1111</v>
      </c>
      <c r="I23" s="3" t="n">
        <v>881</v>
      </c>
      <c r="J23" s="3" t="n">
        <v>2080</v>
      </c>
      <c r="K23" s="3" t="n">
        <v>1474</v>
      </c>
      <c r="L23" s="3" t="n">
        <v>1045</v>
      </c>
      <c r="M23" s="3" t="n">
        <v>1605</v>
      </c>
      <c r="N23" s="3" t="n">
        <v>997</v>
      </c>
      <c r="O23" s="4" t="n">
        <f aca="false">SUM(B23:N23)</f>
        <v>18179</v>
      </c>
      <c r="P23" s="3"/>
    </row>
    <row r="24" customFormat="false" ht="13.2" hidden="false" customHeight="false" outlineLevel="0" collapsed="false">
      <c r="A24" s="2" t="s">
        <v>26</v>
      </c>
      <c r="B24" s="3" t="n">
        <v>1380</v>
      </c>
      <c r="C24" s="3" t="n">
        <v>2841</v>
      </c>
      <c r="D24" s="3" t="n">
        <v>505</v>
      </c>
      <c r="E24" s="3" t="n">
        <v>336</v>
      </c>
      <c r="F24" s="3" t="n">
        <v>674</v>
      </c>
      <c r="G24" s="3" t="n">
        <v>615</v>
      </c>
      <c r="H24" s="3" t="n">
        <v>795</v>
      </c>
      <c r="I24" s="3" t="n">
        <v>612</v>
      </c>
      <c r="J24" s="3" t="n">
        <v>1395</v>
      </c>
      <c r="K24" s="3" t="n">
        <v>1097</v>
      </c>
      <c r="L24" s="3" t="n">
        <v>721</v>
      </c>
      <c r="M24" s="3" t="n">
        <v>1109</v>
      </c>
      <c r="N24" s="3" t="n">
        <v>714</v>
      </c>
      <c r="O24" s="4" t="n">
        <f aca="false">SUM(B24:N24)</f>
        <v>12794</v>
      </c>
      <c r="P24" s="3"/>
    </row>
    <row r="25" customFormat="false" ht="13.2" hidden="false" customHeight="false" outlineLevel="0" collapsed="false">
      <c r="A25" s="2" t="s">
        <v>27</v>
      </c>
      <c r="B25" s="3" t="n">
        <v>1481</v>
      </c>
      <c r="C25" s="3" t="n">
        <v>3504</v>
      </c>
      <c r="D25" s="3" t="n">
        <v>580</v>
      </c>
      <c r="E25" s="3" t="n">
        <v>324</v>
      </c>
      <c r="F25" s="3" t="n">
        <v>752</v>
      </c>
      <c r="G25" s="3" t="n">
        <v>667</v>
      </c>
      <c r="H25" s="3" t="n">
        <v>791</v>
      </c>
      <c r="I25" s="3" t="n">
        <v>686</v>
      </c>
      <c r="J25" s="3" t="n">
        <v>1528</v>
      </c>
      <c r="K25" s="3" t="n">
        <v>1218</v>
      </c>
      <c r="L25" s="3" t="n">
        <v>801</v>
      </c>
      <c r="M25" s="3" t="n">
        <v>1106</v>
      </c>
      <c r="N25" s="3" t="n">
        <v>845</v>
      </c>
      <c r="O25" s="4" t="n">
        <f aca="false">SUM(B25:N25)</f>
        <v>14283</v>
      </c>
      <c r="P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3.2" hidden="false" customHeight="false" outlineLevel="0" collapsed="false">
      <c r="A27" s="2" t="s">
        <v>28</v>
      </c>
      <c r="B27" s="3" t="n">
        <f aca="false">SUM(B6:B25)</f>
        <v>66444</v>
      </c>
      <c r="C27" s="3" t="n">
        <f aca="false">SUM(C6:C25)</f>
        <v>181166</v>
      </c>
      <c r="D27" s="3" t="n">
        <f aca="false">SUM(D6:D25)</f>
        <v>26493</v>
      </c>
      <c r="E27" s="3" t="n">
        <f aca="false">SUM(E6:E25)</f>
        <v>14412</v>
      </c>
      <c r="F27" s="3" t="n">
        <f aca="false">SUM(F6:F25)</f>
        <v>27733</v>
      </c>
      <c r="G27" s="3" t="n">
        <f aca="false">SUM(G6:G25)</f>
        <v>27818</v>
      </c>
      <c r="H27" s="3" t="n">
        <f aca="false">SUM(H6:H25)</f>
        <v>45444</v>
      </c>
      <c r="I27" s="3" t="n">
        <f aca="false">SUM(I6:I25)</f>
        <v>28468</v>
      </c>
      <c r="J27" s="3" t="n">
        <f aca="false">SUM(J6:J25)</f>
        <v>60026</v>
      </c>
      <c r="K27" s="3" t="n">
        <f aca="false">SUM(K6:K25)</f>
        <v>39140</v>
      </c>
      <c r="L27" s="3" t="n">
        <f aca="false">SUM(L6:L25)</f>
        <v>27859</v>
      </c>
      <c r="M27" s="3" t="n">
        <f aca="false">SUM(M6:M25)</f>
        <v>47802</v>
      </c>
      <c r="N27" s="3" t="n">
        <f aca="false">SUM(N6:N25)</f>
        <v>31789</v>
      </c>
      <c r="O27" s="3" t="n">
        <f aca="false">SUM(O6:O25)</f>
        <v>624594</v>
      </c>
    </row>
    <row r="29" customFormat="false" ht="13.2" hidden="false" customHeight="false" outlineLevel="0" collapsed="false">
      <c r="A29" s="2" t="s">
        <v>146</v>
      </c>
    </row>
    <row r="30" customFormat="false" ht="13.2" hidden="false" customHeight="false" outlineLevel="0" collapsed="false">
      <c r="A30" s="2" t="s">
        <v>7</v>
      </c>
      <c r="B30" s="6" t="s">
        <v>70</v>
      </c>
      <c r="C30" s="6" t="s">
        <v>71</v>
      </c>
      <c r="D30" s="6" t="s">
        <v>72</v>
      </c>
      <c r="E30" s="6" t="s">
        <v>73</v>
      </c>
      <c r="F30" s="6" t="s">
        <v>74</v>
      </c>
      <c r="G30" s="6" t="s">
        <v>75</v>
      </c>
      <c r="H30" s="6" t="s">
        <v>76</v>
      </c>
      <c r="I30" s="6" t="s">
        <v>77</v>
      </c>
      <c r="J30" s="6" t="s">
        <v>78</v>
      </c>
      <c r="K30" s="6" t="s">
        <v>79</v>
      </c>
      <c r="L30" s="6" t="s">
        <v>80</v>
      </c>
      <c r="M30" s="6" t="s">
        <v>81</v>
      </c>
      <c r="N30" s="6" t="s">
        <v>82</v>
      </c>
      <c r="O30" s="6" t="s">
        <v>83</v>
      </c>
    </row>
    <row r="31" customFormat="false" ht="13.2" hidden="false" customHeight="false" outlineLevel="0" collapsed="false">
      <c r="A31" s="2" t="s">
        <v>8</v>
      </c>
      <c r="B31" s="3" t="n">
        <v>330</v>
      </c>
      <c r="C31" s="3" t="n">
        <v>930</v>
      </c>
      <c r="D31" s="3" t="n">
        <v>136</v>
      </c>
      <c r="E31" s="3" t="n">
        <v>67</v>
      </c>
      <c r="F31" s="3" t="n">
        <v>145</v>
      </c>
      <c r="G31" s="3" t="n">
        <v>120</v>
      </c>
      <c r="H31" s="3" t="n">
        <v>302</v>
      </c>
      <c r="I31" s="3" t="n">
        <v>116</v>
      </c>
      <c r="J31" s="3" t="n">
        <v>281</v>
      </c>
      <c r="K31" s="3" t="n">
        <v>190</v>
      </c>
      <c r="L31" s="3" t="n">
        <v>126</v>
      </c>
      <c r="M31" s="3" t="n">
        <v>215</v>
      </c>
      <c r="N31" s="3" t="n">
        <v>138</v>
      </c>
      <c r="O31" s="4" t="n">
        <f aca="false">SUM(B31:N31)</f>
        <v>3096</v>
      </c>
    </row>
    <row r="32" customFormat="false" ht="13.2" hidden="false" customHeight="false" outlineLevel="0" collapsed="false">
      <c r="A32" s="5" t="s">
        <v>9</v>
      </c>
      <c r="B32" s="3" t="n">
        <v>1376</v>
      </c>
      <c r="C32" s="3" t="n">
        <v>3824</v>
      </c>
      <c r="D32" s="3" t="n">
        <v>546</v>
      </c>
      <c r="E32" s="3" t="n">
        <v>278</v>
      </c>
      <c r="F32" s="3" t="n">
        <v>598</v>
      </c>
      <c r="G32" s="3" t="n">
        <v>561</v>
      </c>
      <c r="H32" s="3" t="n">
        <v>1119</v>
      </c>
      <c r="I32" s="3" t="n">
        <v>485</v>
      </c>
      <c r="J32" s="3" t="n">
        <v>1140</v>
      </c>
      <c r="K32" s="3" t="n">
        <v>794</v>
      </c>
      <c r="L32" s="3" t="n">
        <v>526</v>
      </c>
      <c r="M32" s="3" t="n">
        <v>949</v>
      </c>
      <c r="N32" s="3" t="n">
        <v>572</v>
      </c>
      <c r="O32" s="4" t="n">
        <f aca="false">SUM(B32:N32)</f>
        <v>12768</v>
      </c>
    </row>
    <row r="33" customFormat="false" ht="13.2" hidden="false" customHeight="false" outlineLevel="0" collapsed="false">
      <c r="A33" s="2" t="s">
        <v>10</v>
      </c>
      <c r="B33" s="3" t="n">
        <v>1843</v>
      </c>
      <c r="C33" s="3" t="n">
        <v>4667</v>
      </c>
      <c r="D33" s="3" t="n">
        <v>762</v>
      </c>
      <c r="E33" s="3" t="n">
        <v>372</v>
      </c>
      <c r="F33" s="3" t="n">
        <v>724</v>
      </c>
      <c r="G33" s="3" t="n">
        <v>728</v>
      </c>
      <c r="H33" s="3" t="n">
        <v>1442</v>
      </c>
      <c r="I33" s="3" t="n">
        <v>676</v>
      </c>
      <c r="J33" s="3" t="n">
        <v>1458</v>
      </c>
      <c r="K33" s="3" t="n">
        <v>1059</v>
      </c>
      <c r="L33" s="3" t="n">
        <v>695</v>
      </c>
      <c r="M33" s="3" t="n">
        <v>1256</v>
      </c>
      <c r="N33" s="3" t="n">
        <v>787</v>
      </c>
      <c r="O33" s="4" t="n">
        <f aca="false">SUM(B33:N33)</f>
        <v>16469</v>
      </c>
    </row>
    <row r="34" customFormat="false" ht="13.2" hidden="false" customHeight="false" outlineLevel="0" collapsed="false">
      <c r="A34" s="2" t="s">
        <v>11</v>
      </c>
      <c r="B34" s="3" t="n">
        <v>1891</v>
      </c>
      <c r="C34" s="3" t="n">
        <v>4912</v>
      </c>
      <c r="D34" s="3" t="n">
        <v>824</v>
      </c>
      <c r="E34" s="3" t="n">
        <v>374</v>
      </c>
      <c r="F34" s="3" t="n">
        <v>794</v>
      </c>
      <c r="G34" s="3" t="n">
        <v>798</v>
      </c>
      <c r="H34" s="3" t="n">
        <v>1485</v>
      </c>
      <c r="I34" s="3" t="n">
        <v>730</v>
      </c>
      <c r="J34" s="3" t="n">
        <v>1576</v>
      </c>
      <c r="K34" s="3" t="n">
        <v>1146</v>
      </c>
      <c r="L34" s="3" t="n">
        <v>719</v>
      </c>
      <c r="M34" s="3" t="n">
        <v>1337</v>
      </c>
      <c r="N34" s="3" t="n">
        <v>895</v>
      </c>
      <c r="O34" s="4" t="n">
        <f aca="false">SUM(B34:N34)</f>
        <v>17481</v>
      </c>
    </row>
    <row r="35" customFormat="false" ht="13.2" hidden="false" customHeight="false" outlineLevel="0" collapsed="false">
      <c r="A35" s="2" t="s">
        <v>12</v>
      </c>
      <c r="B35" s="3" t="n">
        <v>1171</v>
      </c>
      <c r="C35" s="3" t="n">
        <v>3146</v>
      </c>
      <c r="D35" s="3" t="n">
        <v>494</v>
      </c>
      <c r="E35" s="3" t="n">
        <v>237</v>
      </c>
      <c r="F35" s="3" t="n">
        <v>530</v>
      </c>
      <c r="G35" s="3" t="n">
        <v>518</v>
      </c>
      <c r="H35" s="3" t="n">
        <v>921</v>
      </c>
      <c r="I35" s="3" t="n">
        <v>511</v>
      </c>
      <c r="J35" s="3" t="n">
        <v>1127</v>
      </c>
      <c r="K35" s="3" t="n">
        <v>730</v>
      </c>
      <c r="L35" s="3" t="n">
        <v>494</v>
      </c>
      <c r="M35" s="3" t="n">
        <v>906</v>
      </c>
      <c r="N35" s="3" t="n">
        <v>579</v>
      </c>
      <c r="O35" s="4" t="n">
        <f aca="false">SUM(B35:N35)</f>
        <v>11364</v>
      </c>
    </row>
    <row r="36" customFormat="false" ht="13.2" hidden="false" customHeight="false" outlineLevel="0" collapsed="false">
      <c r="A36" s="2" t="s">
        <v>13</v>
      </c>
      <c r="B36" s="3" t="n">
        <v>1173</v>
      </c>
      <c r="C36" s="3" t="n">
        <v>3982</v>
      </c>
      <c r="D36" s="3" t="n">
        <v>427</v>
      </c>
      <c r="E36" s="3" t="n">
        <v>267</v>
      </c>
      <c r="F36" s="3" t="n">
        <v>308</v>
      </c>
      <c r="G36" s="3" t="n">
        <v>518</v>
      </c>
      <c r="H36" s="3" t="n">
        <v>495</v>
      </c>
      <c r="I36" s="3" t="n">
        <v>729</v>
      </c>
      <c r="J36" s="3" t="n">
        <v>880</v>
      </c>
      <c r="K36" s="3" t="n">
        <v>518</v>
      </c>
      <c r="L36" s="3" t="n">
        <v>285</v>
      </c>
      <c r="M36" s="3" t="n">
        <v>462</v>
      </c>
      <c r="N36" s="3" t="n">
        <v>453</v>
      </c>
      <c r="O36" s="4" t="n">
        <f aca="false">SUM(B36:N36)</f>
        <v>10497</v>
      </c>
    </row>
    <row r="37" customFormat="false" ht="13.2" hidden="false" customHeight="false" outlineLevel="0" collapsed="false">
      <c r="A37" s="2" t="s">
        <v>14</v>
      </c>
      <c r="B37" s="3" t="n">
        <v>2341</v>
      </c>
      <c r="C37" s="3" t="n">
        <v>9529</v>
      </c>
      <c r="D37" s="3" t="n">
        <v>880</v>
      </c>
      <c r="E37" s="3" t="n">
        <v>557</v>
      </c>
      <c r="F37" s="3" t="n">
        <v>777</v>
      </c>
      <c r="G37" s="3" t="n">
        <v>982</v>
      </c>
      <c r="H37" s="3" t="n">
        <v>1410</v>
      </c>
      <c r="I37" s="3" t="n">
        <v>1591</v>
      </c>
      <c r="J37" s="3" t="n">
        <v>1971</v>
      </c>
      <c r="K37" s="3" t="n">
        <v>1276</v>
      </c>
      <c r="L37" s="3" t="n">
        <v>705</v>
      </c>
      <c r="M37" s="3" t="n">
        <v>1206</v>
      </c>
      <c r="N37" s="3" t="n">
        <v>1060</v>
      </c>
      <c r="O37" s="4" t="n">
        <f aca="false">SUM(B37:N37)</f>
        <v>24285</v>
      </c>
    </row>
    <row r="38" customFormat="false" ht="13.2" hidden="false" customHeight="false" outlineLevel="0" collapsed="false">
      <c r="A38" s="2" t="s">
        <v>15</v>
      </c>
      <c r="B38" s="3" t="n">
        <v>1864</v>
      </c>
      <c r="C38" s="3" t="n">
        <v>6622</v>
      </c>
      <c r="D38" s="3" t="n">
        <v>808</v>
      </c>
      <c r="E38" s="3" t="n">
        <v>338</v>
      </c>
      <c r="F38" s="3" t="n">
        <v>782</v>
      </c>
      <c r="G38" s="3" t="n">
        <v>751</v>
      </c>
      <c r="H38" s="3" t="n">
        <v>1427</v>
      </c>
      <c r="I38" s="3" t="n">
        <v>746</v>
      </c>
      <c r="J38" s="3" t="n">
        <v>1685</v>
      </c>
      <c r="K38" s="3" t="n">
        <v>981</v>
      </c>
      <c r="L38" s="3" t="n">
        <v>716</v>
      </c>
      <c r="M38" s="3" t="n">
        <v>1328</v>
      </c>
      <c r="N38" s="3" t="n">
        <v>831</v>
      </c>
      <c r="O38" s="4" t="n">
        <f aca="false">SUM(B38:N38)</f>
        <v>18879</v>
      </c>
    </row>
    <row r="39" customFormat="false" ht="13.2" hidden="false" customHeight="false" outlineLevel="0" collapsed="false">
      <c r="A39" s="2" t="s">
        <v>16</v>
      </c>
      <c r="B39" s="3" t="n">
        <v>1866</v>
      </c>
      <c r="C39" s="3" t="n">
        <v>6096</v>
      </c>
      <c r="D39" s="3" t="n">
        <v>727</v>
      </c>
      <c r="E39" s="3" t="n">
        <v>390</v>
      </c>
      <c r="F39" s="3" t="n">
        <v>796</v>
      </c>
      <c r="G39" s="3" t="n">
        <v>737</v>
      </c>
      <c r="H39" s="3" t="n">
        <v>1361</v>
      </c>
      <c r="I39" s="3" t="n">
        <v>701</v>
      </c>
      <c r="J39" s="3" t="n">
        <v>1576</v>
      </c>
      <c r="K39" s="3" t="n">
        <v>908</v>
      </c>
      <c r="L39" s="3" t="n">
        <v>782</v>
      </c>
      <c r="M39" s="3" t="n">
        <v>1293</v>
      </c>
      <c r="N39" s="3" t="n">
        <v>867</v>
      </c>
      <c r="O39" s="4" t="n">
        <f aca="false">SUM(B39:N39)</f>
        <v>18100</v>
      </c>
    </row>
    <row r="40" customFormat="false" ht="13.2" hidden="false" customHeight="false" outlineLevel="0" collapsed="false">
      <c r="A40" s="2" t="s">
        <v>17</v>
      </c>
      <c r="B40" s="3" t="n">
        <v>1932</v>
      </c>
      <c r="C40" s="3" t="n">
        <v>5490</v>
      </c>
      <c r="D40" s="3" t="n">
        <v>814</v>
      </c>
      <c r="E40" s="3" t="n">
        <v>362</v>
      </c>
      <c r="F40" s="3" t="n">
        <v>740</v>
      </c>
      <c r="G40" s="3" t="n">
        <v>735</v>
      </c>
      <c r="H40" s="3" t="n">
        <v>1366</v>
      </c>
      <c r="I40" s="3" t="n">
        <v>692</v>
      </c>
      <c r="J40" s="3" t="n">
        <v>1454</v>
      </c>
      <c r="K40" s="3" t="n">
        <v>909</v>
      </c>
      <c r="L40" s="3" t="n">
        <v>804</v>
      </c>
      <c r="M40" s="3" t="n">
        <v>1297</v>
      </c>
      <c r="N40" s="3" t="n">
        <v>750</v>
      </c>
      <c r="O40" s="4" t="n">
        <f aca="false">SUM(B40:N40)</f>
        <v>17345</v>
      </c>
    </row>
    <row r="41" customFormat="false" ht="13.2" hidden="false" customHeight="false" outlineLevel="0" collapsed="false">
      <c r="A41" s="2" t="s">
        <v>18</v>
      </c>
      <c r="B41" s="3" t="n">
        <v>1978</v>
      </c>
      <c r="C41" s="3" t="n">
        <v>4968</v>
      </c>
      <c r="D41" s="3" t="n">
        <v>818</v>
      </c>
      <c r="E41" s="3" t="n">
        <v>388</v>
      </c>
      <c r="F41" s="3" t="n">
        <v>813</v>
      </c>
      <c r="G41" s="3" t="n">
        <v>801</v>
      </c>
      <c r="H41" s="3" t="n">
        <v>1382</v>
      </c>
      <c r="I41" s="3" t="n">
        <v>704</v>
      </c>
      <c r="J41" s="3" t="n">
        <v>1527</v>
      </c>
      <c r="K41" s="3" t="n">
        <v>950</v>
      </c>
      <c r="L41" s="3" t="n">
        <v>742</v>
      </c>
      <c r="M41" s="3" t="n">
        <v>1232</v>
      </c>
      <c r="N41" s="3" t="n">
        <v>763</v>
      </c>
      <c r="O41" s="4" t="n">
        <f aca="false">SUM(B41:N41)</f>
        <v>17066</v>
      </c>
    </row>
    <row r="42" customFormat="false" ht="13.2" hidden="false" customHeight="false" outlineLevel="0" collapsed="false">
      <c r="A42" s="2" t="s">
        <v>19</v>
      </c>
      <c r="B42" s="3" t="n">
        <v>2228</v>
      </c>
      <c r="C42" s="3" t="n">
        <v>5642</v>
      </c>
      <c r="D42" s="3" t="n">
        <v>913</v>
      </c>
      <c r="E42" s="3" t="n">
        <v>409</v>
      </c>
      <c r="F42" s="3" t="n">
        <v>926</v>
      </c>
      <c r="G42" s="3" t="n">
        <v>936</v>
      </c>
      <c r="H42" s="3" t="n">
        <v>1542</v>
      </c>
      <c r="I42" s="3" t="n">
        <v>880</v>
      </c>
      <c r="J42" s="3" t="n">
        <v>1947</v>
      </c>
      <c r="K42" s="3" t="n">
        <v>1177</v>
      </c>
      <c r="L42" s="3" t="n">
        <v>877</v>
      </c>
      <c r="M42" s="3" t="n">
        <v>1433</v>
      </c>
      <c r="N42" s="3" t="n">
        <v>936</v>
      </c>
      <c r="O42" s="4" t="n">
        <f aca="false">SUM(B42:N42)</f>
        <v>19846</v>
      </c>
    </row>
    <row r="43" customFormat="false" ht="13.2" hidden="false" customHeight="false" outlineLevel="0" collapsed="false">
      <c r="A43" s="2" t="s">
        <v>20</v>
      </c>
      <c r="B43" s="3" t="n">
        <v>2522</v>
      </c>
      <c r="C43" s="3" t="n">
        <v>6029</v>
      </c>
      <c r="D43" s="3" t="n">
        <v>907</v>
      </c>
      <c r="E43" s="3" t="n">
        <v>518</v>
      </c>
      <c r="F43" s="3" t="n">
        <v>1000</v>
      </c>
      <c r="G43" s="3" t="n">
        <v>944</v>
      </c>
      <c r="H43" s="3" t="n">
        <v>1725</v>
      </c>
      <c r="I43" s="3" t="n">
        <v>1003</v>
      </c>
      <c r="J43" s="3" t="n">
        <v>2344</v>
      </c>
      <c r="K43" s="3" t="n">
        <v>1411</v>
      </c>
      <c r="L43" s="3" t="n">
        <v>996</v>
      </c>
      <c r="M43" s="3" t="n">
        <v>1741</v>
      </c>
      <c r="N43" s="3" t="n">
        <v>1139</v>
      </c>
      <c r="O43" s="4" t="n">
        <f aca="false">SUM(B43:N43)</f>
        <v>22279</v>
      </c>
    </row>
    <row r="44" customFormat="false" ht="13.2" hidden="false" customHeight="false" outlineLevel="0" collapsed="false">
      <c r="A44" s="2" t="s">
        <v>21</v>
      </c>
      <c r="B44" s="3" t="n">
        <v>2547</v>
      </c>
      <c r="C44" s="3" t="n">
        <v>6553</v>
      </c>
      <c r="D44" s="3" t="n">
        <v>973</v>
      </c>
      <c r="E44" s="3" t="n">
        <v>655</v>
      </c>
      <c r="F44" s="3" t="n">
        <v>1099</v>
      </c>
      <c r="G44" s="3" t="n">
        <v>1083</v>
      </c>
      <c r="H44" s="3" t="n">
        <v>1822</v>
      </c>
      <c r="I44" s="3" t="n">
        <v>1024</v>
      </c>
      <c r="J44" s="3" t="n">
        <v>2487</v>
      </c>
      <c r="K44" s="3" t="n">
        <v>1608</v>
      </c>
      <c r="L44" s="3" t="n">
        <v>1130</v>
      </c>
      <c r="M44" s="3" t="n">
        <v>2131</v>
      </c>
      <c r="N44" s="3" t="n">
        <v>1408</v>
      </c>
      <c r="O44" s="4" t="n">
        <f aca="false">SUM(B44:N44)</f>
        <v>24520</v>
      </c>
    </row>
    <row r="45" customFormat="false" ht="13.2" hidden="false" customHeight="false" outlineLevel="0" collapsed="false">
      <c r="A45" s="2" t="s">
        <v>22</v>
      </c>
      <c r="B45" s="3" t="n">
        <v>2474</v>
      </c>
      <c r="C45" s="3" t="n">
        <v>5699</v>
      </c>
      <c r="D45" s="3" t="n">
        <v>947</v>
      </c>
      <c r="E45" s="3" t="n">
        <v>621</v>
      </c>
      <c r="F45" s="3" t="n">
        <v>1100</v>
      </c>
      <c r="G45" s="3" t="n">
        <v>1107</v>
      </c>
      <c r="H45" s="3" t="n">
        <v>1534</v>
      </c>
      <c r="I45" s="3" t="n">
        <v>1036</v>
      </c>
      <c r="J45" s="3" t="n">
        <v>2424</v>
      </c>
      <c r="K45" s="3" t="n">
        <v>1488</v>
      </c>
      <c r="L45" s="3" t="n">
        <v>1146</v>
      </c>
      <c r="M45" s="3" t="n">
        <v>1959</v>
      </c>
      <c r="N45" s="3" t="n">
        <v>1354</v>
      </c>
      <c r="O45" s="4" t="n">
        <f aca="false">SUM(B45:N45)</f>
        <v>22889</v>
      </c>
    </row>
    <row r="46" customFormat="false" ht="13.2" hidden="false" customHeight="false" outlineLevel="0" collapsed="false">
      <c r="A46" s="2" t="s">
        <v>23</v>
      </c>
      <c r="B46" s="3" t="n">
        <v>2208</v>
      </c>
      <c r="C46" s="3" t="n">
        <v>4228</v>
      </c>
      <c r="D46" s="3" t="n">
        <v>807</v>
      </c>
      <c r="E46" s="3" t="n">
        <v>565</v>
      </c>
      <c r="F46" s="3" t="n">
        <v>1030</v>
      </c>
      <c r="G46" s="3" t="n">
        <v>1006</v>
      </c>
      <c r="H46" s="3" t="n">
        <v>1298</v>
      </c>
      <c r="I46" s="3" t="n">
        <v>984</v>
      </c>
      <c r="J46" s="3" t="n">
        <v>2232</v>
      </c>
      <c r="K46" s="3" t="n">
        <v>1422</v>
      </c>
      <c r="L46" s="3" t="n">
        <v>1117</v>
      </c>
      <c r="M46" s="3" t="n">
        <v>1666</v>
      </c>
      <c r="N46" s="3" t="n">
        <v>1185</v>
      </c>
      <c r="O46" s="4" t="n">
        <f aca="false">SUM(B46:N46)</f>
        <v>19748</v>
      </c>
    </row>
    <row r="47" customFormat="false" ht="13.2" hidden="false" customHeight="false" outlineLevel="0" collapsed="false">
      <c r="A47" s="2" t="s">
        <v>24</v>
      </c>
      <c r="B47" s="3" t="n">
        <v>1332</v>
      </c>
      <c r="C47" s="3" t="n">
        <v>2731</v>
      </c>
      <c r="D47" s="3" t="n">
        <v>576</v>
      </c>
      <c r="E47" s="3" t="n">
        <v>361</v>
      </c>
      <c r="F47" s="3" t="n">
        <v>777</v>
      </c>
      <c r="G47" s="3" t="n">
        <v>710</v>
      </c>
      <c r="H47" s="3" t="n">
        <v>853</v>
      </c>
      <c r="I47" s="3" t="n">
        <v>642</v>
      </c>
      <c r="J47" s="3" t="n">
        <v>1448</v>
      </c>
      <c r="K47" s="3" t="n">
        <v>938</v>
      </c>
      <c r="L47" s="3" t="n">
        <v>829</v>
      </c>
      <c r="M47" s="3" t="n">
        <v>1184</v>
      </c>
      <c r="N47" s="3" t="n">
        <v>742</v>
      </c>
      <c r="O47" s="4" t="n">
        <f aca="false">SUM(B47:N47)</f>
        <v>13123</v>
      </c>
    </row>
    <row r="48" customFormat="false" ht="13.2" hidden="false" customHeight="false" outlineLevel="0" collapsed="false">
      <c r="A48" s="2" t="s">
        <v>25</v>
      </c>
      <c r="B48" s="3" t="n">
        <v>857</v>
      </c>
      <c r="C48" s="3" t="n">
        <v>1711</v>
      </c>
      <c r="D48" s="3" t="n">
        <v>408</v>
      </c>
      <c r="E48" s="3" t="n">
        <v>235</v>
      </c>
      <c r="F48" s="3" t="n">
        <v>492</v>
      </c>
      <c r="G48" s="3" t="n">
        <v>393</v>
      </c>
      <c r="H48" s="3" t="n">
        <v>519</v>
      </c>
      <c r="I48" s="3" t="n">
        <v>413</v>
      </c>
      <c r="J48" s="3" t="n">
        <v>946</v>
      </c>
      <c r="K48" s="3" t="n">
        <v>670</v>
      </c>
      <c r="L48" s="3" t="n">
        <v>482</v>
      </c>
      <c r="M48" s="3" t="n">
        <v>771</v>
      </c>
      <c r="N48" s="3" t="n">
        <v>456</v>
      </c>
      <c r="O48" s="4" t="n">
        <f aca="false">SUM(B48:N48)</f>
        <v>8353</v>
      </c>
    </row>
    <row r="49" customFormat="false" ht="13.2" hidden="false" customHeight="false" outlineLevel="0" collapsed="false">
      <c r="A49" s="2" t="s">
        <v>26</v>
      </c>
      <c r="B49" s="3" t="n">
        <v>596</v>
      </c>
      <c r="C49" s="3" t="n">
        <v>1102</v>
      </c>
      <c r="D49" s="3" t="n">
        <v>238</v>
      </c>
      <c r="E49" s="3" t="n">
        <v>169</v>
      </c>
      <c r="F49" s="3" t="n">
        <v>302</v>
      </c>
      <c r="G49" s="3" t="n">
        <v>278</v>
      </c>
      <c r="H49" s="3" t="n">
        <v>330</v>
      </c>
      <c r="I49" s="3" t="n">
        <v>277</v>
      </c>
      <c r="J49" s="3" t="n">
        <v>602</v>
      </c>
      <c r="K49" s="3" t="n">
        <v>488</v>
      </c>
      <c r="L49" s="3" t="n">
        <v>317</v>
      </c>
      <c r="M49" s="3" t="n">
        <v>492</v>
      </c>
      <c r="N49" s="3" t="n">
        <v>329</v>
      </c>
      <c r="O49" s="4" t="n">
        <f aca="false">SUM(B49:N49)</f>
        <v>5520</v>
      </c>
    </row>
    <row r="50" customFormat="false" ht="13.2" hidden="false" customHeight="false" outlineLevel="0" collapsed="false">
      <c r="A50" s="2" t="s">
        <v>27</v>
      </c>
      <c r="B50" s="3" t="n">
        <v>475</v>
      </c>
      <c r="C50" s="3" t="n">
        <v>1111</v>
      </c>
      <c r="D50" s="3" t="n">
        <v>185</v>
      </c>
      <c r="E50" s="3" t="n">
        <v>119</v>
      </c>
      <c r="F50" s="3" t="n">
        <v>260</v>
      </c>
      <c r="G50" s="3" t="n">
        <v>231</v>
      </c>
      <c r="H50" s="3" t="n">
        <v>265</v>
      </c>
      <c r="I50" s="3" t="n">
        <v>258</v>
      </c>
      <c r="J50" s="3" t="n">
        <v>490</v>
      </c>
      <c r="K50" s="3" t="n">
        <v>468</v>
      </c>
      <c r="L50" s="3" t="n">
        <v>275</v>
      </c>
      <c r="M50" s="3" t="n">
        <v>393</v>
      </c>
      <c r="N50" s="3" t="n">
        <v>308</v>
      </c>
      <c r="O50" s="4" t="n">
        <f aca="false">SUM(B50:N50)</f>
        <v>4838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3.2" hidden="false" customHeight="false" outlineLevel="0" collapsed="false">
      <c r="A52" s="2" t="s">
        <v>28</v>
      </c>
      <c r="B52" s="3" t="n">
        <f aca="false">SUM(B31:B50)</f>
        <v>33004</v>
      </c>
      <c r="C52" s="3" t="n">
        <f aca="false">SUM(C31:C50)</f>
        <v>88972</v>
      </c>
      <c r="D52" s="3" t="n">
        <f aca="false">SUM(D31:D50)</f>
        <v>13190</v>
      </c>
      <c r="E52" s="3" t="n">
        <f aca="false">SUM(E31:E50)</f>
        <v>7282</v>
      </c>
      <c r="F52" s="3" t="n">
        <f aca="false">SUM(F31:F50)</f>
        <v>13993</v>
      </c>
      <c r="G52" s="3" t="n">
        <f aca="false">SUM(G31:G50)</f>
        <v>13937</v>
      </c>
      <c r="H52" s="3" t="n">
        <f aca="false">SUM(H31:H50)</f>
        <v>22598</v>
      </c>
      <c r="I52" s="3" t="n">
        <f aca="false">SUM(I31:I50)</f>
        <v>14198</v>
      </c>
      <c r="J52" s="3" t="n">
        <f aca="false">SUM(J31:J50)</f>
        <v>29595</v>
      </c>
      <c r="K52" s="3" t="n">
        <f aca="false">SUM(K31:K50)</f>
        <v>19131</v>
      </c>
      <c r="L52" s="3" t="n">
        <f aca="false">SUM(L31:L50)</f>
        <v>13763</v>
      </c>
      <c r="M52" s="3" t="n">
        <f aca="false">SUM(M31:M50)</f>
        <v>23251</v>
      </c>
      <c r="N52" s="3" t="n">
        <f aca="false">SUM(N31:N50)</f>
        <v>15552</v>
      </c>
      <c r="O52" s="3" t="n">
        <f aca="false">SUM(O31:O50)</f>
        <v>308466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47</v>
      </c>
    </row>
    <row r="55" customFormat="false" ht="13.2" hidden="false" customHeight="false" outlineLevel="0" collapsed="false">
      <c r="A55" s="2" t="s">
        <v>7</v>
      </c>
      <c r="B55" s="6" t="s">
        <v>70</v>
      </c>
      <c r="C55" s="6" t="s">
        <v>71</v>
      </c>
      <c r="D55" s="6" t="s">
        <v>72</v>
      </c>
      <c r="E55" s="6" t="s">
        <v>73</v>
      </c>
      <c r="F55" s="6" t="s">
        <v>74</v>
      </c>
      <c r="G55" s="6" t="s">
        <v>75</v>
      </c>
      <c r="H55" s="6" t="s">
        <v>76</v>
      </c>
      <c r="I55" s="6" t="s">
        <v>77</v>
      </c>
      <c r="J55" s="6" t="s">
        <v>78</v>
      </c>
      <c r="K55" s="6" t="s">
        <v>79</v>
      </c>
      <c r="L55" s="6" t="s">
        <v>80</v>
      </c>
      <c r="M55" s="6" t="s">
        <v>81</v>
      </c>
      <c r="N55" s="6" t="s">
        <v>82</v>
      </c>
      <c r="O55" s="6" t="s">
        <v>83</v>
      </c>
    </row>
    <row r="56" customFormat="false" ht="13.2" hidden="false" customHeight="false" outlineLevel="0" collapsed="false">
      <c r="A56" s="2" t="s">
        <v>8</v>
      </c>
      <c r="B56" s="3" t="n">
        <f aca="false">B6-B31</f>
        <v>298</v>
      </c>
      <c r="C56" s="3" t="n">
        <f aca="false">C6-C31</f>
        <v>887</v>
      </c>
      <c r="D56" s="3" t="n">
        <f aca="false">D6-D31</f>
        <v>128</v>
      </c>
      <c r="E56" s="3" t="n">
        <f aca="false">E6-E31</f>
        <v>54</v>
      </c>
      <c r="F56" s="3" t="n">
        <f aca="false">F6-F31</f>
        <v>138</v>
      </c>
      <c r="G56" s="3" t="n">
        <f aca="false">G6-G31</f>
        <v>123</v>
      </c>
      <c r="H56" s="3" t="n">
        <f aca="false">H6-H31</f>
        <v>276</v>
      </c>
      <c r="I56" s="3" t="n">
        <f aca="false">I6-I31</f>
        <v>117</v>
      </c>
      <c r="J56" s="3" t="n">
        <f aca="false">J6-J31</f>
        <v>269</v>
      </c>
      <c r="K56" s="3" t="n">
        <f aca="false">K6-K31</f>
        <v>180</v>
      </c>
      <c r="L56" s="3" t="n">
        <f aca="false">L6-L31</f>
        <v>145</v>
      </c>
      <c r="M56" s="3" t="n">
        <f aca="false">M6-M31</f>
        <v>220</v>
      </c>
      <c r="N56" s="3" t="n">
        <f aca="false">N6-N31</f>
        <v>120</v>
      </c>
      <c r="O56" s="4" t="n">
        <f aca="false">SUM(B56:N56)</f>
        <v>2955</v>
      </c>
    </row>
    <row r="57" customFormat="false" ht="13.2" hidden="false" customHeight="false" outlineLevel="0" collapsed="false">
      <c r="A57" s="5" t="s">
        <v>9</v>
      </c>
      <c r="B57" s="3" t="n">
        <f aca="false">B7-B32</f>
        <v>1201</v>
      </c>
      <c r="C57" s="3" t="n">
        <f aca="false">C7-C32</f>
        <v>3461</v>
      </c>
      <c r="D57" s="3" t="n">
        <f aca="false">D7-D32</f>
        <v>503</v>
      </c>
      <c r="E57" s="3" t="n">
        <f aca="false">E7-E32</f>
        <v>242</v>
      </c>
      <c r="F57" s="3" t="n">
        <f aca="false">F7-F32</f>
        <v>539</v>
      </c>
      <c r="G57" s="3" t="n">
        <f aca="false">G7-G32</f>
        <v>521</v>
      </c>
      <c r="H57" s="3" t="n">
        <f aca="false">H7-H32</f>
        <v>1087</v>
      </c>
      <c r="I57" s="3" t="n">
        <f aca="false">I7-I32</f>
        <v>487</v>
      </c>
      <c r="J57" s="3" t="n">
        <f aca="false">J7-J32</f>
        <v>1102</v>
      </c>
      <c r="K57" s="3" t="n">
        <f aca="false">K7-K32</f>
        <v>746</v>
      </c>
      <c r="L57" s="3" t="n">
        <f aca="false">L7-L32</f>
        <v>515</v>
      </c>
      <c r="M57" s="3" t="n">
        <f aca="false">M7-M32</f>
        <v>861</v>
      </c>
      <c r="N57" s="3" t="n">
        <f aca="false">N7-N32</f>
        <v>557</v>
      </c>
      <c r="O57" s="4" t="n">
        <f aca="false">SUM(B57:N57)</f>
        <v>11822</v>
      </c>
    </row>
    <row r="58" customFormat="false" ht="13.2" hidden="false" customHeight="false" outlineLevel="0" collapsed="false">
      <c r="A58" s="2" t="s">
        <v>10</v>
      </c>
      <c r="B58" s="3" t="n">
        <f aca="false">B8-B33</f>
        <v>1708</v>
      </c>
      <c r="C58" s="3" t="n">
        <f aca="false">C8-C33</f>
        <v>4396</v>
      </c>
      <c r="D58" s="3" t="n">
        <f aca="false">D8-D33</f>
        <v>768</v>
      </c>
      <c r="E58" s="3" t="n">
        <f aca="false">E8-E33</f>
        <v>350</v>
      </c>
      <c r="F58" s="3" t="n">
        <f aca="false">F8-F33</f>
        <v>716</v>
      </c>
      <c r="G58" s="3" t="n">
        <f aca="false">G8-G33</f>
        <v>694</v>
      </c>
      <c r="H58" s="3" t="n">
        <f aca="false">H8-H33</f>
        <v>1263</v>
      </c>
      <c r="I58" s="3" t="n">
        <f aca="false">I8-I33</f>
        <v>591</v>
      </c>
      <c r="J58" s="3" t="n">
        <f aca="false">J8-J33</f>
        <v>1351</v>
      </c>
      <c r="K58" s="3" t="n">
        <f aca="false">K8-K33</f>
        <v>945</v>
      </c>
      <c r="L58" s="3" t="n">
        <f aca="false">L8-L33</f>
        <v>729</v>
      </c>
      <c r="M58" s="3" t="n">
        <f aca="false">M8-M33</f>
        <v>1193</v>
      </c>
      <c r="N58" s="3" t="n">
        <f aca="false">N8-N33</f>
        <v>718</v>
      </c>
      <c r="O58" s="4" t="n">
        <f aca="false">SUM(B58:N58)</f>
        <v>15422</v>
      </c>
    </row>
    <row r="59" customFormat="false" ht="13.2" hidden="false" customHeight="false" outlineLevel="0" collapsed="false">
      <c r="A59" s="2" t="s">
        <v>11</v>
      </c>
      <c r="B59" s="3" t="n">
        <f aca="false">B9-B34</f>
        <v>1864</v>
      </c>
      <c r="C59" s="3" t="n">
        <f aca="false">C9-C34</f>
        <v>4616</v>
      </c>
      <c r="D59" s="3" t="n">
        <f aca="false">D9-D34</f>
        <v>805</v>
      </c>
      <c r="E59" s="3" t="n">
        <f aca="false">E9-E34</f>
        <v>367</v>
      </c>
      <c r="F59" s="3" t="n">
        <f aca="false">F9-F34</f>
        <v>762</v>
      </c>
      <c r="G59" s="3" t="n">
        <f aca="false">G9-G34</f>
        <v>749</v>
      </c>
      <c r="H59" s="3" t="n">
        <f aca="false">H9-H34</f>
        <v>1412</v>
      </c>
      <c r="I59" s="3" t="n">
        <f aca="false">I9-I34</f>
        <v>640</v>
      </c>
      <c r="J59" s="3" t="n">
        <f aca="false">J9-J34</f>
        <v>1502</v>
      </c>
      <c r="K59" s="3" t="n">
        <f aca="false">K9-K34</f>
        <v>1003</v>
      </c>
      <c r="L59" s="3" t="n">
        <f aca="false">L9-L34</f>
        <v>756</v>
      </c>
      <c r="M59" s="3" t="n">
        <f aca="false">M9-M34</f>
        <v>1269</v>
      </c>
      <c r="N59" s="3" t="n">
        <f aca="false">N9-N34</f>
        <v>800</v>
      </c>
      <c r="O59" s="4" t="n">
        <f aca="false">SUM(B59:N59)</f>
        <v>16545</v>
      </c>
    </row>
    <row r="60" customFormat="false" ht="13.2" hidden="false" customHeight="false" outlineLevel="0" collapsed="false">
      <c r="A60" s="2" t="s">
        <v>12</v>
      </c>
      <c r="B60" s="3" t="n">
        <f aca="false">B10-B35</f>
        <v>1143</v>
      </c>
      <c r="C60" s="3" t="n">
        <f aca="false">C10-C35</f>
        <v>2931</v>
      </c>
      <c r="D60" s="3" t="n">
        <f aca="false">D10-D35</f>
        <v>456</v>
      </c>
      <c r="E60" s="3" t="n">
        <f aca="false">E10-E35</f>
        <v>222</v>
      </c>
      <c r="F60" s="3" t="n">
        <f aca="false">F10-F35</f>
        <v>484</v>
      </c>
      <c r="G60" s="3" t="n">
        <f aca="false">G10-G35</f>
        <v>497</v>
      </c>
      <c r="H60" s="3" t="n">
        <f aca="false">H10-H35</f>
        <v>870</v>
      </c>
      <c r="I60" s="3" t="n">
        <f aca="false">I10-I35</f>
        <v>466</v>
      </c>
      <c r="J60" s="3" t="n">
        <f aca="false">J10-J35</f>
        <v>988</v>
      </c>
      <c r="K60" s="3" t="n">
        <f aca="false">K10-K35</f>
        <v>681</v>
      </c>
      <c r="L60" s="3" t="n">
        <f aca="false">L10-L35</f>
        <v>444</v>
      </c>
      <c r="M60" s="3" t="n">
        <f aca="false">M10-M35</f>
        <v>872</v>
      </c>
      <c r="N60" s="3" t="n">
        <f aca="false">N10-N35</f>
        <v>552</v>
      </c>
      <c r="O60" s="4" t="n">
        <f aca="false">SUM(B60:N60)</f>
        <v>10606</v>
      </c>
    </row>
    <row r="61" customFormat="false" ht="13.2" hidden="false" customHeight="false" outlineLevel="0" collapsed="false">
      <c r="A61" s="2" t="s">
        <v>13</v>
      </c>
      <c r="B61" s="3" t="n">
        <f aca="false">B11-B36</f>
        <v>715</v>
      </c>
      <c r="C61" s="3" t="n">
        <f aca="false">C11-C36</f>
        <v>4339</v>
      </c>
      <c r="D61" s="3" t="n">
        <f aca="false">D11-D36</f>
        <v>385</v>
      </c>
      <c r="E61" s="3" t="n">
        <f aca="false">E11-E36</f>
        <v>172</v>
      </c>
      <c r="F61" s="3" t="n">
        <f aca="false">F11-F36</f>
        <v>280</v>
      </c>
      <c r="G61" s="3" t="n">
        <f aca="false">G11-G36</f>
        <v>404</v>
      </c>
      <c r="H61" s="3" t="n">
        <f aca="false">H11-H36</f>
        <v>489</v>
      </c>
      <c r="I61" s="3" t="n">
        <f aca="false">I11-I36</f>
        <v>812</v>
      </c>
      <c r="J61" s="3" t="n">
        <f aca="false">J11-J36</f>
        <v>944</v>
      </c>
      <c r="K61" s="3" t="n">
        <f aca="false">K11-K36</f>
        <v>562</v>
      </c>
      <c r="L61" s="3" t="n">
        <f aca="false">L11-L36</f>
        <v>265</v>
      </c>
      <c r="M61" s="3" t="n">
        <f aca="false">M11-M36</f>
        <v>417</v>
      </c>
      <c r="N61" s="3" t="n">
        <f aca="false">N11-N36</f>
        <v>357</v>
      </c>
      <c r="O61" s="4" t="n">
        <f aca="false">SUM(B61:N61)</f>
        <v>10141</v>
      </c>
    </row>
    <row r="62" customFormat="false" ht="13.2" hidden="false" customHeight="false" outlineLevel="0" collapsed="false">
      <c r="A62" s="2" t="s">
        <v>14</v>
      </c>
      <c r="B62" s="3" t="n">
        <f aca="false">B12-B37</f>
        <v>1851</v>
      </c>
      <c r="C62" s="3" t="n">
        <f aca="false">C12-C37</f>
        <v>9604</v>
      </c>
      <c r="D62" s="3" t="n">
        <f aca="false">D12-D37</f>
        <v>826</v>
      </c>
      <c r="E62" s="3" t="n">
        <f aca="false">E12-E37</f>
        <v>415</v>
      </c>
      <c r="F62" s="3" t="n">
        <f aca="false">F12-F37</f>
        <v>653</v>
      </c>
      <c r="G62" s="3" t="n">
        <f aca="false">G12-G37</f>
        <v>820</v>
      </c>
      <c r="H62" s="3" t="n">
        <f aca="false">H12-H37</f>
        <v>1315</v>
      </c>
      <c r="I62" s="3" t="n">
        <f aca="false">I12-I37</f>
        <v>1427</v>
      </c>
      <c r="J62" s="3" t="n">
        <f aca="false">J12-J37</f>
        <v>1809</v>
      </c>
      <c r="K62" s="3" t="n">
        <f aca="false">K12-K37</f>
        <v>1337</v>
      </c>
      <c r="L62" s="3" t="n">
        <f aca="false">L12-L37</f>
        <v>638</v>
      </c>
      <c r="M62" s="3" t="n">
        <f aca="false">M12-M37</f>
        <v>1220</v>
      </c>
      <c r="N62" s="3" t="n">
        <f aca="false">N12-N37</f>
        <v>905</v>
      </c>
      <c r="O62" s="4" t="n">
        <f aca="false">SUM(B62:N62)</f>
        <v>22820</v>
      </c>
    </row>
    <row r="63" customFormat="false" ht="13.2" hidden="false" customHeight="false" outlineLevel="0" collapsed="false">
      <c r="A63" s="2" t="s">
        <v>15</v>
      </c>
      <c r="B63" s="3" t="n">
        <f aca="false">B13-B38</f>
        <v>1756</v>
      </c>
      <c r="C63" s="3" t="n">
        <f aca="false">C13-C38</f>
        <v>6142</v>
      </c>
      <c r="D63" s="3" t="n">
        <f aca="false">D13-D38</f>
        <v>773</v>
      </c>
      <c r="E63" s="3" t="n">
        <f aca="false">E13-E38</f>
        <v>308</v>
      </c>
      <c r="F63" s="3" t="n">
        <f aca="false">F13-F38</f>
        <v>701</v>
      </c>
      <c r="G63" s="3" t="n">
        <f aca="false">G13-G38</f>
        <v>688</v>
      </c>
      <c r="H63" s="3" t="n">
        <f aca="false">H13-H38</f>
        <v>1365</v>
      </c>
      <c r="I63" s="3" t="n">
        <f aca="false">I13-I38</f>
        <v>658</v>
      </c>
      <c r="J63" s="3" t="n">
        <f aca="false">J13-J38</f>
        <v>1554</v>
      </c>
      <c r="K63" s="3" t="n">
        <f aca="false">K13-K38</f>
        <v>897</v>
      </c>
      <c r="L63" s="3" t="n">
        <f aca="false">L13-L38</f>
        <v>697</v>
      </c>
      <c r="M63" s="3" t="n">
        <f aca="false">M13-M38</f>
        <v>1258</v>
      </c>
      <c r="N63" s="3" t="n">
        <f aca="false">N13-N38</f>
        <v>841</v>
      </c>
      <c r="O63" s="4" t="n">
        <f aca="false">SUM(B63:N63)</f>
        <v>17638</v>
      </c>
    </row>
    <row r="64" customFormat="false" ht="13.2" hidden="false" customHeight="false" outlineLevel="0" collapsed="false">
      <c r="A64" s="2" t="s">
        <v>16</v>
      </c>
      <c r="B64" s="3" t="n">
        <f aca="false">B14-B39</f>
        <v>2025</v>
      </c>
      <c r="C64" s="3" t="n">
        <f aca="false">C14-C39</f>
        <v>6003</v>
      </c>
      <c r="D64" s="3" t="n">
        <f aca="false">D14-D39</f>
        <v>720</v>
      </c>
      <c r="E64" s="3" t="n">
        <f aca="false">E14-E39</f>
        <v>383</v>
      </c>
      <c r="F64" s="3" t="n">
        <f aca="false">F14-F39</f>
        <v>711</v>
      </c>
      <c r="G64" s="3" t="n">
        <f aca="false">G14-G39</f>
        <v>645</v>
      </c>
      <c r="H64" s="3" t="n">
        <f aca="false">H14-H39</f>
        <v>1387</v>
      </c>
      <c r="I64" s="3" t="n">
        <f aca="false">I14-I39</f>
        <v>674</v>
      </c>
      <c r="J64" s="3" t="n">
        <f aca="false">J14-J39</f>
        <v>1555</v>
      </c>
      <c r="K64" s="3" t="n">
        <f aca="false">K14-K39</f>
        <v>968</v>
      </c>
      <c r="L64" s="3" t="n">
        <f aca="false">L14-L39</f>
        <v>776</v>
      </c>
      <c r="M64" s="3" t="n">
        <f aca="false">M14-M39</f>
        <v>1356</v>
      </c>
      <c r="N64" s="3" t="n">
        <f aca="false">N14-N39</f>
        <v>889</v>
      </c>
      <c r="O64" s="4" t="n">
        <f aca="false">SUM(B64:N64)</f>
        <v>18092</v>
      </c>
    </row>
    <row r="65" customFormat="false" ht="13.2" hidden="false" customHeight="false" outlineLevel="0" collapsed="false">
      <c r="A65" s="2" t="s">
        <v>17</v>
      </c>
      <c r="B65" s="3" t="n">
        <f aca="false">B15-B40</f>
        <v>2055</v>
      </c>
      <c r="C65" s="3" t="n">
        <f aca="false">C15-C40</f>
        <v>5441</v>
      </c>
      <c r="D65" s="3" t="n">
        <f aca="false">D15-D40</f>
        <v>834</v>
      </c>
      <c r="E65" s="3" t="n">
        <f aca="false">E15-E40</f>
        <v>401</v>
      </c>
      <c r="F65" s="3" t="n">
        <f aca="false">F15-F40</f>
        <v>758</v>
      </c>
      <c r="G65" s="3" t="n">
        <f aca="false">G15-G40</f>
        <v>833</v>
      </c>
      <c r="H65" s="3" t="n">
        <f aca="false">H15-H40</f>
        <v>1421</v>
      </c>
      <c r="I65" s="3" t="n">
        <f aca="false">I15-I40</f>
        <v>664</v>
      </c>
      <c r="J65" s="3" t="n">
        <f aca="false">J15-J40</f>
        <v>1471</v>
      </c>
      <c r="K65" s="3" t="n">
        <f aca="false">K15-K40</f>
        <v>1002</v>
      </c>
      <c r="L65" s="3" t="n">
        <f aca="false">L15-L40</f>
        <v>748</v>
      </c>
      <c r="M65" s="3" t="n">
        <f aca="false">M15-M40</f>
        <v>1319</v>
      </c>
      <c r="N65" s="3" t="n">
        <f aca="false">N15-N40</f>
        <v>893</v>
      </c>
      <c r="O65" s="4" t="n">
        <f aca="false">SUM(B65:N65)</f>
        <v>17840</v>
      </c>
    </row>
    <row r="66" customFormat="false" ht="13.2" hidden="false" customHeight="false" outlineLevel="0" collapsed="false">
      <c r="A66" s="2" t="s">
        <v>18</v>
      </c>
      <c r="B66" s="3" t="n">
        <f aca="false">B16-B41</f>
        <v>1987</v>
      </c>
      <c r="C66" s="3" t="n">
        <f aca="false">C16-C41</f>
        <v>5071</v>
      </c>
      <c r="D66" s="3" t="n">
        <f aca="false">D16-D41</f>
        <v>826</v>
      </c>
      <c r="E66" s="3" t="n">
        <f aca="false">E16-E41</f>
        <v>363</v>
      </c>
      <c r="F66" s="3" t="n">
        <f aca="false">F16-F41</f>
        <v>750</v>
      </c>
      <c r="G66" s="3" t="n">
        <f aca="false">G16-G41</f>
        <v>781</v>
      </c>
      <c r="H66" s="3" t="n">
        <f aca="false">H16-H41</f>
        <v>1400</v>
      </c>
      <c r="I66" s="3" t="n">
        <f aca="false">I16-I41</f>
        <v>748</v>
      </c>
      <c r="J66" s="3" t="n">
        <f aca="false">J16-J41</f>
        <v>1558</v>
      </c>
      <c r="K66" s="3" t="n">
        <f aca="false">K16-K41</f>
        <v>931</v>
      </c>
      <c r="L66" s="3" t="n">
        <f aca="false">L16-L41</f>
        <v>695</v>
      </c>
      <c r="M66" s="3" t="n">
        <f aca="false">M16-M41</f>
        <v>1311</v>
      </c>
      <c r="N66" s="3" t="n">
        <f aca="false">N16-N41</f>
        <v>832</v>
      </c>
      <c r="O66" s="4" t="n">
        <f aca="false">SUM(B66:N66)</f>
        <v>17253</v>
      </c>
    </row>
    <row r="67" customFormat="false" ht="13.2" hidden="false" customHeight="false" outlineLevel="0" collapsed="false">
      <c r="A67" s="2" t="s">
        <v>19</v>
      </c>
      <c r="B67" s="3" t="n">
        <f aca="false">B17-B42</f>
        <v>2361</v>
      </c>
      <c r="C67" s="3" t="n">
        <f aca="false">C17-C42</f>
        <v>5959</v>
      </c>
      <c r="D67" s="3" t="n">
        <f aca="false">D17-D42</f>
        <v>853</v>
      </c>
      <c r="E67" s="3" t="n">
        <f aca="false">E17-E42</f>
        <v>415</v>
      </c>
      <c r="F67" s="3" t="n">
        <f aca="false">F17-F42</f>
        <v>880</v>
      </c>
      <c r="G67" s="3" t="n">
        <f aca="false">G17-G42</f>
        <v>837</v>
      </c>
      <c r="H67" s="3" t="n">
        <f aca="false">H17-H42</f>
        <v>1605</v>
      </c>
      <c r="I67" s="3" t="n">
        <f aca="false">I17-I42</f>
        <v>928</v>
      </c>
      <c r="J67" s="3" t="n">
        <f aca="false">J17-J42</f>
        <v>1980</v>
      </c>
      <c r="K67" s="3" t="n">
        <f aca="false">K17-K42</f>
        <v>1297</v>
      </c>
      <c r="L67" s="3" t="n">
        <f aca="false">L17-L42</f>
        <v>815</v>
      </c>
      <c r="M67" s="3" t="n">
        <f aca="false">M17-M42</f>
        <v>1568</v>
      </c>
      <c r="N67" s="3" t="n">
        <f aca="false">N17-N42</f>
        <v>1037</v>
      </c>
      <c r="O67" s="4" t="n">
        <f aca="false">SUM(B67:N67)</f>
        <v>20535</v>
      </c>
    </row>
    <row r="68" customFormat="false" ht="13.2" hidden="false" customHeight="false" outlineLevel="0" collapsed="false">
      <c r="A68" s="2" t="s">
        <v>20</v>
      </c>
      <c r="B68" s="3" t="n">
        <f aca="false">B18-B43</f>
        <v>2607</v>
      </c>
      <c r="C68" s="3" t="n">
        <f aca="false">C18-C43</f>
        <v>6423</v>
      </c>
      <c r="D68" s="3" t="n">
        <f aca="false">D18-D43</f>
        <v>916</v>
      </c>
      <c r="E68" s="3" t="n">
        <f aca="false">E18-E43</f>
        <v>561</v>
      </c>
      <c r="F68" s="3" t="n">
        <f aca="false">F18-F43</f>
        <v>1015</v>
      </c>
      <c r="G68" s="3" t="n">
        <f aca="false">G18-G43</f>
        <v>1035</v>
      </c>
      <c r="H68" s="3" t="n">
        <f aca="false">H18-H43</f>
        <v>1754</v>
      </c>
      <c r="I68" s="3" t="n">
        <f aca="false">I18-I43</f>
        <v>1003</v>
      </c>
      <c r="J68" s="3" t="n">
        <f aca="false">J18-J43</f>
        <v>2374</v>
      </c>
      <c r="K68" s="3" t="n">
        <f aca="false">K18-K43</f>
        <v>1558</v>
      </c>
      <c r="L68" s="3" t="n">
        <f aca="false">L18-L43</f>
        <v>1075</v>
      </c>
      <c r="M68" s="3" t="n">
        <f aca="false">M18-M43</f>
        <v>2018</v>
      </c>
      <c r="N68" s="3" t="n">
        <f aca="false">N18-N43</f>
        <v>1288</v>
      </c>
      <c r="O68" s="4" t="n">
        <f aca="false">SUM(B68:N68)</f>
        <v>23627</v>
      </c>
    </row>
    <row r="69" customFormat="false" ht="13.2" hidden="false" customHeight="false" outlineLevel="0" collapsed="false">
      <c r="A69" s="2" t="s">
        <v>21</v>
      </c>
      <c r="B69" s="3" t="n">
        <f aca="false">B19-B44</f>
        <v>2769</v>
      </c>
      <c r="C69" s="3" t="n">
        <f aca="false">C19-C44</f>
        <v>6825</v>
      </c>
      <c r="D69" s="3" t="n">
        <f aca="false">D19-D44</f>
        <v>1049</v>
      </c>
      <c r="E69" s="3" t="n">
        <f aca="false">E19-E44</f>
        <v>657</v>
      </c>
      <c r="F69" s="3" t="n">
        <f aca="false">F19-F44</f>
        <v>1077</v>
      </c>
      <c r="G69" s="3" t="n">
        <f aca="false">G19-G44</f>
        <v>1174</v>
      </c>
      <c r="H69" s="3" t="n">
        <f aca="false">H19-H44</f>
        <v>1796</v>
      </c>
      <c r="I69" s="3" t="n">
        <f aca="false">I19-I44</f>
        <v>1082</v>
      </c>
      <c r="J69" s="3" t="n">
        <f aca="false">J19-J44</f>
        <v>2661</v>
      </c>
      <c r="K69" s="3" t="n">
        <f aca="false">K19-K44</f>
        <v>1650</v>
      </c>
      <c r="L69" s="3" t="n">
        <f aca="false">L19-L44</f>
        <v>1171</v>
      </c>
      <c r="M69" s="3" t="n">
        <f aca="false">M19-M44</f>
        <v>2318</v>
      </c>
      <c r="N69" s="3" t="n">
        <f aca="false">N19-N44</f>
        <v>1431</v>
      </c>
      <c r="O69" s="4" t="n">
        <f aca="false">SUM(B69:N69)</f>
        <v>25660</v>
      </c>
    </row>
    <row r="70" customFormat="false" ht="13.2" hidden="false" customHeight="false" outlineLevel="0" collapsed="false">
      <c r="A70" s="2" t="s">
        <v>22</v>
      </c>
      <c r="B70" s="3" t="n">
        <f aca="false">B20-B45</f>
        <v>2563</v>
      </c>
      <c r="C70" s="3" t="n">
        <f aca="false">C20-C45</f>
        <v>5794</v>
      </c>
      <c r="D70" s="3" t="n">
        <f aca="false">D20-D45</f>
        <v>1001</v>
      </c>
      <c r="E70" s="3" t="n">
        <f aca="false">E20-E45</f>
        <v>613</v>
      </c>
      <c r="F70" s="3" t="n">
        <f aca="false">F20-F45</f>
        <v>1121</v>
      </c>
      <c r="G70" s="3" t="n">
        <f aca="false">G20-G45</f>
        <v>1129</v>
      </c>
      <c r="H70" s="3" t="n">
        <f aca="false">H20-H45</f>
        <v>1637</v>
      </c>
      <c r="I70" s="3" t="n">
        <f aca="false">I20-I45</f>
        <v>1100</v>
      </c>
      <c r="J70" s="3" t="n">
        <f aca="false">J20-J45</f>
        <v>2477</v>
      </c>
      <c r="K70" s="3" t="n">
        <f aca="false">K20-K45</f>
        <v>1605</v>
      </c>
      <c r="L70" s="3" t="n">
        <f aca="false">L20-L45</f>
        <v>1222</v>
      </c>
      <c r="M70" s="3" t="n">
        <f aca="false">M20-M45</f>
        <v>2109</v>
      </c>
      <c r="N70" s="3" t="n">
        <f aca="false">N20-N45</f>
        <v>1451</v>
      </c>
      <c r="O70" s="4" t="n">
        <f aca="false">SUM(B70:N70)</f>
        <v>23822</v>
      </c>
    </row>
    <row r="71" customFormat="false" ht="13.2" hidden="false" customHeight="false" outlineLevel="0" collapsed="false">
      <c r="A71" s="2" t="s">
        <v>23</v>
      </c>
      <c r="B71" s="3" t="n">
        <f aca="false">B21-B46</f>
        <v>2283</v>
      </c>
      <c r="C71" s="3" t="n">
        <f aca="false">C21-C46</f>
        <v>4685</v>
      </c>
      <c r="D71" s="3" t="n">
        <f aca="false">D21-D46</f>
        <v>809</v>
      </c>
      <c r="E71" s="3" t="n">
        <f aca="false">E21-E46</f>
        <v>590</v>
      </c>
      <c r="F71" s="3" t="n">
        <f aca="false">F21-F46</f>
        <v>1023</v>
      </c>
      <c r="G71" s="3" t="n">
        <f aca="false">G21-G46</f>
        <v>1059</v>
      </c>
      <c r="H71" s="3" t="n">
        <f aca="false">H21-H46</f>
        <v>1301</v>
      </c>
      <c r="I71" s="3" t="n">
        <f aca="false">I21-I46</f>
        <v>970</v>
      </c>
      <c r="J71" s="3" t="n">
        <f aca="false">J21-J46</f>
        <v>2298</v>
      </c>
      <c r="K71" s="3" t="n">
        <f aca="false">K21-K46</f>
        <v>1401</v>
      </c>
      <c r="L71" s="3" t="n">
        <f aca="false">L21-L46</f>
        <v>1093</v>
      </c>
      <c r="M71" s="3" t="n">
        <f aca="false">M21-M46</f>
        <v>1793</v>
      </c>
      <c r="N71" s="3" t="n">
        <f aca="false">N21-N46</f>
        <v>1237</v>
      </c>
      <c r="O71" s="4" t="n">
        <f aca="false">SUM(B71:N71)</f>
        <v>20542</v>
      </c>
    </row>
    <row r="72" customFormat="false" ht="13.2" hidden="false" customHeight="false" outlineLevel="0" collapsed="false">
      <c r="A72" s="2" t="s">
        <v>24</v>
      </c>
      <c r="B72" s="3" t="n">
        <f aca="false">B22-B47</f>
        <v>1464</v>
      </c>
      <c r="C72" s="3" t="n">
        <f aca="false">C22-C47</f>
        <v>3245</v>
      </c>
      <c r="D72" s="3" t="n">
        <f aca="false">D22-D47</f>
        <v>553</v>
      </c>
      <c r="E72" s="3" t="n">
        <f aca="false">E22-E47</f>
        <v>386</v>
      </c>
      <c r="F72" s="3" t="n">
        <f aca="false">F22-F47</f>
        <v>748</v>
      </c>
      <c r="G72" s="3" t="n">
        <f aca="false">G22-G47</f>
        <v>684</v>
      </c>
      <c r="H72" s="3" t="n">
        <f aca="false">H22-H47</f>
        <v>885</v>
      </c>
      <c r="I72" s="3" t="n">
        <f aca="false">I22-I47</f>
        <v>672</v>
      </c>
      <c r="J72" s="3" t="n">
        <f aca="false">J22-J47</f>
        <v>1573</v>
      </c>
      <c r="K72" s="3" t="n">
        <f aca="false">K22-K47</f>
        <v>1083</v>
      </c>
      <c r="L72" s="3" t="n">
        <f aca="false">L22-L47</f>
        <v>819</v>
      </c>
      <c r="M72" s="3" t="n">
        <f aca="false">M22-M47</f>
        <v>1285</v>
      </c>
      <c r="N72" s="3" t="n">
        <f aca="false">N22-N47</f>
        <v>866</v>
      </c>
      <c r="O72" s="4" t="n">
        <f aca="false">SUM(B72:N72)</f>
        <v>14263</v>
      </c>
    </row>
    <row r="73" customFormat="false" ht="13.2" hidden="false" customHeight="false" outlineLevel="0" collapsed="false">
      <c r="A73" s="2" t="s">
        <v>25</v>
      </c>
      <c r="B73" s="3" t="n">
        <f aca="false">B23-B48</f>
        <v>1000</v>
      </c>
      <c r="C73" s="3" t="n">
        <f aca="false">C23-C48</f>
        <v>2240</v>
      </c>
      <c r="D73" s="3" t="n">
        <f aca="false">D23-D48</f>
        <v>436</v>
      </c>
      <c r="E73" s="3" t="n">
        <f aca="false">E23-E48</f>
        <v>259</v>
      </c>
      <c r="F73" s="3" t="n">
        <f aca="false">F23-F48</f>
        <v>520</v>
      </c>
      <c r="G73" s="3" t="n">
        <f aca="false">G23-G48</f>
        <v>435</v>
      </c>
      <c r="H73" s="3" t="n">
        <f aca="false">H23-H48</f>
        <v>592</v>
      </c>
      <c r="I73" s="3" t="n">
        <f aca="false">I23-I48</f>
        <v>468</v>
      </c>
      <c r="J73" s="3" t="n">
        <f aca="false">J23-J48</f>
        <v>1134</v>
      </c>
      <c r="K73" s="3" t="n">
        <f aca="false">K23-K48</f>
        <v>804</v>
      </c>
      <c r="L73" s="3" t="n">
        <f aca="false">L23-L48</f>
        <v>563</v>
      </c>
      <c r="M73" s="3" t="n">
        <f aca="false">M23-M48</f>
        <v>834</v>
      </c>
      <c r="N73" s="3" t="n">
        <f aca="false">N23-N48</f>
        <v>541</v>
      </c>
      <c r="O73" s="4" t="n">
        <f aca="false">SUM(B73:N73)</f>
        <v>9826</v>
      </c>
    </row>
    <row r="74" customFormat="false" ht="13.2" hidden="false" customHeight="false" outlineLevel="0" collapsed="false">
      <c r="A74" s="2" t="s">
        <v>26</v>
      </c>
      <c r="B74" s="3" t="n">
        <f aca="false">B24-B49</f>
        <v>784</v>
      </c>
      <c r="C74" s="3" t="n">
        <f aca="false">C24-C49</f>
        <v>1739</v>
      </c>
      <c r="D74" s="3" t="n">
        <f aca="false">D24-D49</f>
        <v>267</v>
      </c>
      <c r="E74" s="3" t="n">
        <f aca="false">E24-E49</f>
        <v>167</v>
      </c>
      <c r="F74" s="3" t="n">
        <f aca="false">F24-F49</f>
        <v>372</v>
      </c>
      <c r="G74" s="3" t="n">
        <f aca="false">G24-G49</f>
        <v>337</v>
      </c>
      <c r="H74" s="3" t="n">
        <f aca="false">H24-H49</f>
        <v>465</v>
      </c>
      <c r="I74" s="3" t="n">
        <f aca="false">I24-I49</f>
        <v>335</v>
      </c>
      <c r="J74" s="3" t="n">
        <f aca="false">J24-J49</f>
        <v>793</v>
      </c>
      <c r="K74" s="3" t="n">
        <f aca="false">K24-K49</f>
        <v>609</v>
      </c>
      <c r="L74" s="3" t="n">
        <f aca="false">L24-L49</f>
        <v>404</v>
      </c>
      <c r="M74" s="3" t="n">
        <f aca="false">M24-M49</f>
        <v>617</v>
      </c>
      <c r="N74" s="3" t="n">
        <f aca="false">N24-N49</f>
        <v>385</v>
      </c>
      <c r="O74" s="4" t="n">
        <f aca="false">SUM(B74:N74)</f>
        <v>7274</v>
      </c>
    </row>
    <row r="75" customFormat="false" ht="13.2" hidden="false" customHeight="false" outlineLevel="0" collapsed="false">
      <c r="A75" s="2" t="s">
        <v>27</v>
      </c>
      <c r="B75" s="3" t="n">
        <f aca="false">B25-B50</f>
        <v>1006</v>
      </c>
      <c r="C75" s="3" t="n">
        <f aca="false">C25-C50</f>
        <v>2393</v>
      </c>
      <c r="D75" s="3" t="n">
        <f aca="false">D25-D50</f>
        <v>395</v>
      </c>
      <c r="E75" s="3" t="n">
        <f aca="false">E25-E50</f>
        <v>205</v>
      </c>
      <c r="F75" s="3" t="n">
        <f aca="false">F25-F50</f>
        <v>492</v>
      </c>
      <c r="G75" s="3" t="n">
        <f aca="false">G25-G50</f>
        <v>436</v>
      </c>
      <c r="H75" s="3" t="n">
        <f aca="false">H25-H50</f>
        <v>526</v>
      </c>
      <c r="I75" s="3" t="n">
        <f aca="false">I25-I50</f>
        <v>428</v>
      </c>
      <c r="J75" s="3" t="n">
        <f aca="false">J25-J50</f>
        <v>1038</v>
      </c>
      <c r="K75" s="3" t="n">
        <f aca="false">K25-K50</f>
        <v>750</v>
      </c>
      <c r="L75" s="3" t="n">
        <f aca="false">L25-L50</f>
        <v>526</v>
      </c>
      <c r="M75" s="3" t="n">
        <f aca="false">M25-M50</f>
        <v>713</v>
      </c>
      <c r="N75" s="3" t="n">
        <f aca="false">N25-N50</f>
        <v>537</v>
      </c>
      <c r="O75" s="4" t="n">
        <f aca="false">SUM(B75:N75)</f>
        <v>9445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3.2" hidden="false" customHeight="false" outlineLevel="0" collapsed="false">
      <c r="A77" s="2" t="s">
        <v>28</v>
      </c>
      <c r="B77" s="3" t="n">
        <f aca="false">SUM(B56:B75)</f>
        <v>33440</v>
      </c>
      <c r="C77" s="3" t="n">
        <f aca="false">SUM(C56:C75)</f>
        <v>92194</v>
      </c>
      <c r="D77" s="3" t="n">
        <f aca="false">SUM(D56:D75)</f>
        <v>13303</v>
      </c>
      <c r="E77" s="3" t="n">
        <f aca="false">SUM(E56:E75)</f>
        <v>7130</v>
      </c>
      <c r="F77" s="3" t="n">
        <f aca="false">SUM(F56:F75)</f>
        <v>13740</v>
      </c>
      <c r="G77" s="3" t="n">
        <f aca="false">SUM(G56:G75)</f>
        <v>13881</v>
      </c>
      <c r="H77" s="3" t="n">
        <f aca="false">SUM(H56:H75)</f>
        <v>22846</v>
      </c>
      <c r="I77" s="3" t="n">
        <f aca="false">SUM(I56:I75)</f>
        <v>14270</v>
      </c>
      <c r="J77" s="3" t="n">
        <f aca="false">SUM(J56:J75)</f>
        <v>30431</v>
      </c>
      <c r="K77" s="3" t="n">
        <f aca="false">SUM(K56:K75)</f>
        <v>20009</v>
      </c>
      <c r="L77" s="3" t="n">
        <f aca="false">SUM(L56:L75)</f>
        <v>14096</v>
      </c>
      <c r="M77" s="3" t="n">
        <f aca="false">SUM(M56:M75)</f>
        <v>24551</v>
      </c>
      <c r="N77" s="3" t="n">
        <f aca="false">SUM(N56:N75)</f>
        <v>16237</v>
      </c>
      <c r="O77" s="3" t="n">
        <f aca="false">SUM(O56:O75)</f>
        <v>316128</v>
      </c>
      <c r="P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69" activeCellId="0" sqref="V6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12.55"/>
    <col collapsed="false" customWidth="true" hidden="false" outlineLevel="0" max="4" min="4" style="0" width="12.99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7" min="7" style="0" width="15.99"/>
    <col collapsed="false" customWidth="true" hidden="false" outlineLevel="0" max="8" min="8" style="0" width="12.43"/>
    <col collapsed="false" customWidth="true" hidden="false" outlineLevel="0" max="9" min="9" style="0" width="12.99"/>
    <col collapsed="false" customWidth="true" hidden="false" outlineLevel="0" max="10" min="10" style="0" width="9.66"/>
    <col collapsed="false" customWidth="true" hidden="false" outlineLevel="0" max="11" min="11" style="0" width="13.55"/>
    <col collapsed="false" customWidth="true" hidden="false" outlineLevel="0" max="12" min="12" style="0" width="12.88"/>
    <col collapsed="false" customWidth="true" hidden="false" outlineLevel="0" max="13" min="13" style="0" width="18.55"/>
    <col collapsed="false" customWidth="true" hidden="false" outlineLevel="0" max="14" min="14" style="0" width="13.99"/>
    <col collapsed="false" customWidth="false" hidden="false" outlineLevel="0" max="15" min="15" style="7" width="9.1"/>
  </cols>
  <sheetData>
    <row r="1" customFormat="false" ht="13.8" hidden="false" customHeight="false" outlineLevel="0" collapsed="false">
      <c r="A1" s="1" t="s">
        <v>148</v>
      </c>
    </row>
    <row r="2" customFormat="false" ht="13.8" hidden="false" customHeight="false" outlineLevel="0" collapsed="false">
      <c r="A2" s="1"/>
    </row>
    <row r="3" customFormat="false" ht="13.8" hidden="false" customHeight="false" outlineLevel="0" collapsed="false">
      <c r="A3" s="1"/>
    </row>
    <row r="4" customFormat="false" ht="13.2" hidden="false" customHeight="false" outlineLevel="0" collapsed="false">
      <c r="A4" s="2" t="s">
        <v>149</v>
      </c>
    </row>
    <row r="5" customFormat="false" ht="13.2" hidden="false" customHeight="false" outlineLevel="0" collapsed="false">
      <c r="A5" s="2" t="s">
        <v>7</v>
      </c>
      <c r="B5" s="6" t="s">
        <v>70</v>
      </c>
      <c r="C5" s="6" t="s">
        <v>71</v>
      </c>
      <c r="D5" s="6" t="s">
        <v>72</v>
      </c>
      <c r="E5" s="6" t="s">
        <v>73</v>
      </c>
      <c r="F5" s="6" t="s">
        <v>74</v>
      </c>
      <c r="G5" s="6" t="s">
        <v>75</v>
      </c>
      <c r="H5" s="6" t="s">
        <v>76</v>
      </c>
      <c r="I5" s="6" t="s">
        <v>77</v>
      </c>
      <c r="J5" s="6" t="s">
        <v>78</v>
      </c>
      <c r="K5" s="6" t="s">
        <v>79</v>
      </c>
      <c r="L5" s="6" t="s">
        <v>80</v>
      </c>
      <c r="M5" s="6" t="s">
        <v>81</v>
      </c>
      <c r="N5" s="6" t="s">
        <v>82</v>
      </c>
      <c r="O5" s="6" t="s">
        <v>83</v>
      </c>
    </row>
    <row r="6" customFormat="false" ht="13.2" hidden="false" customHeight="false" outlineLevel="0" collapsed="false">
      <c r="A6" s="2" t="s">
        <v>8</v>
      </c>
      <c r="B6" s="3" t="n">
        <v>598</v>
      </c>
      <c r="C6" s="3" t="n">
        <v>1775</v>
      </c>
      <c r="D6" s="3" t="n">
        <v>262</v>
      </c>
      <c r="E6" s="3" t="n">
        <v>121</v>
      </c>
      <c r="F6" s="3" t="n">
        <v>286</v>
      </c>
      <c r="G6" s="3" t="n">
        <v>229</v>
      </c>
      <c r="H6" s="3" t="n">
        <v>518</v>
      </c>
      <c r="I6" s="3" t="n">
        <v>242</v>
      </c>
      <c r="J6" s="3" t="n">
        <v>505</v>
      </c>
      <c r="K6" s="3" t="n">
        <v>362</v>
      </c>
      <c r="L6" s="3" t="n">
        <v>267</v>
      </c>
      <c r="M6" s="3" t="n">
        <v>422</v>
      </c>
      <c r="N6" s="3" t="n">
        <v>248</v>
      </c>
      <c r="O6" s="4" t="n">
        <f aca="false">SUM(B6:N6)</f>
        <v>5835</v>
      </c>
      <c r="P6" s="3"/>
    </row>
    <row r="7" customFormat="false" ht="13.2" hidden="false" customHeight="false" outlineLevel="0" collapsed="false">
      <c r="A7" s="5" t="s">
        <v>9</v>
      </c>
      <c r="B7" s="3" t="n">
        <v>2556</v>
      </c>
      <c r="C7" s="3" t="n">
        <v>7247</v>
      </c>
      <c r="D7" s="3" t="n">
        <v>1046</v>
      </c>
      <c r="E7" s="3" t="n">
        <v>501</v>
      </c>
      <c r="F7" s="3" t="n">
        <v>1094</v>
      </c>
      <c r="G7" s="3" t="n">
        <v>1077</v>
      </c>
      <c r="H7" s="3" t="n">
        <v>2139</v>
      </c>
      <c r="I7" s="3" t="n">
        <v>929</v>
      </c>
      <c r="J7" s="3" t="n">
        <v>2207</v>
      </c>
      <c r="K7" s="3" t="n">
        <v>1509</v>
      </c>
      <c r="L7" s="3" t="n">
        <v>1012</v>
      </c>
      <c r="M7" s="3" t="n">
        <v>1777</v>
      </c>
      <c r="N7" s="3" t="n">
        <v>1106</v>
      </c>
      <c r="O7" s="4" t="n">
        <f aca="false">SUM(B7:N7)</f>
        <v>24200</v>
      </c>
      <c r="P7" s="3"/>
    </row>
    <row r="8" customFormat="false" ht="13.2" hidden="false" customHeight="false" outlineLevel="0" collapsed="false">
      <c r="A8" s="2" t="s">
        <v>10</v>
      </c>
      <c r="B8" s="3" t="n">
        <v>3523</v>
      </c>
      <c r="C8" s="3" t="n">
        <v>8894</v>
      </c>
      <c r="D8" s="3" t="n">
        <v>1493</v>
      </c>
      <c r="E8" s="3" t="n">
        <v>717</v>
      </c>
      <c r="F8" s="3" t="n">
        <v>1449</v>
      </c>
      <c r="G8" s="3" t="n">
        <v>1394</v>
      </c>
      <c r="H8" s="3" t="n">
        <v>2734</v>
      </c>
      <c r="I8" s="3" t="n">
        <v>1239</v>
      </c>
      <c r="J8" s="3" t="n">
        <v>2817</v>
      </c>
      <c r="K8" s="3" t="n">
        <v>1969</v>
      </c>
      <c r="L8" s="3" t="n">
        <v>1392</v>
      </c>
      <c r="M8" s="3" t="n">
        <v>2412</v>
      </c>
      <c r="N8" s="3" t="n">
        <v>1470</v>
      </c>
      <c r="O8" s="4" t="n">
        <f aca="false">SUM(B8:N8)</f>
        <v>31503</v>
      </c>
      <c r="P8" s="3"/>
    </row>
    <row r="9" customFormat="false" ht="13.2" hidden="false" customHeight="false" outlineLevel="0" collapsed="false">
      <c r="A9" s="2" t="s">
        <v>11</v>
      </c>
      <c r="B9" s="3" t="n">
        <v>3686</v>
      </c>
      <c r="C9" s="3" t="n">
        <v>9506</v>
      </c>
      <c r="D9" s="3" t="n">
        <v>1658</v>
      </c>
      <c r="E9" s="3" t="n">
        <v>731</v>
      </c>
      <c r="F9" s="3" t="n">
        <v>1571</v>
      </c>
      <c r="G9" s="3" t="n">
        <v>1550</v>
      </c>
      <c r="H9" s="3" t="n">
        <v>2870</v>
      </c>
      <c r="I9" s="3" t="n">
        <v>1403</v>
      </c>
      <c r="J9" s="3" t="n">
        <v>3088</v>
      </c>
      <c r="K9" s="3" t="n">
        <v>2123</v>
      </c>
      <c r="L9" s="3" t="n">
        <v>1474</v>
      </c>
      <c r="M9" s="3" t="n">
        <v>2620</v>
      </c>
      <c r="N9" s="3" t="n">
        <v>1690</v>
      </c>
      <c r="O9" s="4" t="n">
        <f aca="false">SUM(B9:N9)</f>
        <v>33970</v>
      </c>
      <c r="P9" s="3"/>
    </row>
    <row r="10" customFormat="false" ht="13.2" hidden="false" customHeight="false" outlineLevel="0" collapsed="false">
      <c r="A10" s="2" t="s">
        <v>12</v>
      </c>
      <c r="B10" s="3" t="n">
        <v>2291</v>
      </c>
      <c r="C10" s="3" t="n">
        <v>5979</v>
      </c>
      <c r="D10" s="3" t="n">
        <v>905</v>
      </c>
      <c r="E10" s="3" t="n">
        <v>441</v>
      </c>
      <c r="F10" s="3" t="n">
        <v>1000</v>
      </c>
      <c r="G10" s="3" t="n">
        <v>1015</v>
      </c>
      <c r="H10" s="3" t="n">
        <v>1721</v>
      </c>
      <c r="I10" s="3" t="n">
        <v>941</v>
      </c>
      <c r="J10" s="3" t="n">
        <v>2013</v>
      </c>
      <c r="K10" s="3" t="n">
        <v>1339</v>
      </c>
      <c r="L10" s="3" t="n">
        <v>886</v>
      </c>
      <c r="M10" s="3" t="n">
        <v>1710</v>
      </c>
      <c r="N10" s="3" t="n">
        <v>1076</v>
      </c>
      <c r="O10" s="4" t="n">
        <f aca="false">SUM(B10:N10)</f>
        <v>21317</v>
      </c>
      <c r="P10" s="3"/>
    </row>
    <row r="11" customFormat="false" ht="13.2" hidden="false" customHeight="false" outlineLevel="0" collapsed="false">
      <c r="A11" s="2" t="s">
        <v>13</v>
      </c>
      <c r="B11" s="3" t="n">
        <v>1932</v>
      </c>
      <c r="C11" s="3" t="n">
        <v>8273</v>
      </c>
      <c r="D11" s="3" t="n">
        <v>831</v>
      </c>
      <c r="E11" s="3" t="n">
        <v>431</v>
      </c>
      <c r="F11" s="3" t="n">
        <v>557</v>
      </c>
      <c r="G11" s="3" t="n">
        <v>898</v>
      </c>
      <c r="H11" s="3" t="n">
        <v>927</v>
      </c>
      <c r="I11" s="3" t="n">
        <v>1514</v>
      </c>
      <c r="J11" s="3" t="n">
        <v>1864</v>
      </c>
      <c r="K11" s="3" t="n">
        <v>1069</v>
      </c>
      <c r="L11" s="3" t="n">
        <v>557</v>
      </c>
      <c r="M11" s="3" t="n">
        <v>893</v>
      </c>
      <c r="N11" s="3" t="n">
        <v>803</v>
      </c>
      <c r="O11" s="4" t="n">
        <f aca="false">SUM(B11:N11)</f>
        <v>20549</v>
      </c>
      <c r="P11" s="3"/>
    </row>
    <row r="12" customFormat="false" ht="13.2" hidden="false" customHeight="false" outlineLevel="0" collapsed="false">
      <c r="A12" s="2" t="s">
        <v>14</v>
      </c>
      <c r="B12" s="3" t="n">
        <v>4071</v>
      </c>
      <c r="C12" s="3" t="n">
        <v>19078</v>
      </c>
      <c r="D12" s="3" t="n">
        <v>1668</v>
      </c>
      <c r="E12" s="3" t="n">
        <v>950</v>
      </c>
      <c r="F12" s="3" t="n">
        <v>1454</v>
      </c>
      <c r="G12" s="3" t="n">
        <v>1700</v>
      </c>
      <c r="H12" s="3" t="n">
        <v>2707</v>
      </c>
      <c r="I12" s="3" t="n">
        <v>2973</v>
      </c>
      <c r="J12" s="3" t="n">
        <v>3747</v>
      </c>
      <c r="K12" s="3" t="n">
        <v>2481</v>
      </c>
      <c r="L12" s="3" t="n">
        <v>1285</v>
      </c>
      <c r="M12" s="3" t="n">
        <v>2323</v>
      </c>
      <c r="N12" s="3" t="n">
        <v>1867</v>
      </c>
      <c r="O12" s="4" t="n">
        <f aca="false">SUM(B12:N12)</f>
        <v>46304</v>
      </c>
      <c r="P12" s="3"/>
    </row>
    <row r="13" customFormat="false" ht="13.2" hidden="false" customHeight="false" outlineLevel="0" collapsed="false">
      <c r="A13" s="2" t="s">
        <v>15</v>
      </c>
      <c r="B13" s="3" t="n">
        <v>3613</v>
      </c>
      <c r="C13" s="3" t="n">
        <v>13032</v>
      </c>
      <c r="D13" s="3" t="n">
        <v>1563</v>
      </c>
      <c r="E13" s="3" t="n">
        <v>655</v>
      </c>
      <c r="F13" s="3" t="n">
        <v>1436</v>
      </c>
      <c r="G13" s="3" t="n">
        <v>1437</v>
      </c>
      <c r="H13" s="3" t="n">
        <v>2843</v>
      </c>
      <c r="I13" s="3" t="n">
        <v>1383</v>
      </c>
      <c r="J13" s="3" t="n">
        <v>3228</v>
      </c>
      <c r="K13" s="3" t="n">
        <v>1855</v>
      </c>
      <c r="L13" s="3" t="n">
        <v>1381</v>
      </c>
      <c r="M13" s="3" t="n">
        <v>2568</v>
      </c>
      <c r="N13" s="3" t="n">
        <v>1652</v>
      </c>
      <c r="O13" s="4" t="n">
        <f aca="false">SUM(B13:N13)</f>
        <v>36646</v>
      </c>
      <c r="P13" s="3"/>
    </row>
    <row r="14" customFormat="false" ht="13.2" hidden="false" customHeight="false" outlineLevel="0" collapsed="false">
      <c r="A14" s="2" t="s">
        <v>16</v>
      </c>
      <c r="B14" s="3" t="n">
        <v>3893</v>
      </c>
      <c r="C14" s="3" t="n">
        <v>12121</v>
      </c>
      <c r="D14" s="3" t="n">
        <v>1469</v>
      </c>
      <c r="E14" s="3" t="n">
        <v>768</v>
      </c>
      <c r="F14" s="3" t="n">
        <v>1471</v>
      </c>
      <c r="G14" s="3" t="n">
        <v>1394</v>
      </c>
      <c r="H14" s="3" t="n">
        <v>2811</v>
      </c>
      <c r="I14" s="3" t="n">
        <v>1406</v>
      </c>
      <c r="J14" s="3" t="n">
        <v>3182</v>
      </c>
      <c r="K14" s="3" t="n">
        <v>1877</v>
      </c>
      <c r="L14" s="3" t="n">
        <v>1558</v>
      </c>
      <c r="M14" s="3" t="n">
        <v>2643</v>
      </c>
      <c r="N14" s="3" t="n">
        <v>1741</v>
      </c>
      <c r="O14" s="4" t="n">
        <f aca="false">SUM(B14:N14)</f>
        <v>36334</v>
      </c>
      <c r="P14" s="3"/>
    </row>
    <row r="15" customFormat="false" ht="13.2" hidden="false" customHeight="false" outlineLevel="0" collapsed="false">
      <c r="A15" s="2" t="s">
        <v>17</v>
      </c>
      <c r="B15" s="3" t="n">
        <v>4041</v>
      </c>
      <c r="C15" s="3" t="n">
        <v>11300</v>
      </c>
      <c r="D15" s="3" t="n">
        <v>1640</v>
      </c>
      <c r="E15" s="3" t="n">
        <v>774</v>
      </c>
      <c r="F15" s="3" t="n">
        <v>1503</v>
      </c>
      <c r="G15" s="3" t="n">
        <v>1591</v>
      </c>
      <c r="H15" s="3" t="n">
        <v>2803</v>
      </c>
      <c r="I15" s="3" t="n">
        <v>1362</v>
      </c>
      <c r="J15" s="3" t="n">
        <v>3006</v>
      </c>
      <c r="K15" s="3" t="n">
        <v>1966</v>
      </c>
      <c r="L15" s="3" t="n">
        <v>1595</v>
      </c>
      <c r="M15" s="3" t="n">
        <v>2730</v>
      </c>
      <c r="N15" s="3" t="n">
        <v>1655</v>
      </c>
      <c r="O15" s="4" t="n">
        <f aca="false">SUM(B15:N15)</f>
        <v>35966</v>
      </c>
      <c r="P15" s="3"/>
    </row>
    <row r="16" customFormat="false" ht="13.2" hidden="false" customHeight="false" outlineLevel="0" collapsed="false">
      <c r="A16" s="2" t="s">
        <v>18</v>
      </c>
      <c r="B16" s="3" t="n">
        <v>3980</v>
      </c>
      <c r="C16" s="3" t="n">
        <v>9922</v>
      </c>
      <c r="D16" s="3" t="n">
        <v>1615</v>
      </c>
      <c r="E16" s="3" t="n">
        <v>730</v>
      </c>
      <c r="F16" s="3" t="n">
        <v>1537</v>
      </c>
      <c r="G16" s="3" t="n">
        <v>1526</v>
      </c>
      <c r="H16" s="3" t="n">
        <v>2673</v>
      </c>
      <c r="I16" s="3" t="n">
        <v>1437</v>
      </c>
      <c r="J16" s="3" t="n">
        <v>2941</v>
      </c>
      <c r="K16" s="3" t="n">
        <v>1820</v>
      </c>
      <c r="L16" s="3" t="n">
        <v>1404</v>
      </c>
      <c r="M16" s="3" t="n">
        <v>2509</v>
      </c>
      <c r="N16" s="3" t="n">
        <v>1591</v>
      </c>
      <c r="O16" s="4" t="n">
        <f aca="false">SUM(B16:N16)</f>
        <v>33685</v>
      </c>
      <c r="P16" s="3"/>
    </row>
    <row r="17" customFormat="false" ht="13.2" hidden="false" customHeight="false" outlineLevel="0" collapsed="false">
      <c r="A17" s="2" t="s">
        <v>19</v>
      </c>
      <c r="B17" s="3" t="n">
        <v>4417</v>
      </c>
      <c r="C17" s="3" t="n">
        <v>11324</v>
      </c>
      <c r="D17" s="3" t="n">
        <v>1791</v>
      </c>
      <c r="E17" s="3" t="n">
        <v>813</v>
      </c>
      <c r="F17" s="3" t="n">
        <v>1797</v>
      </c>
      <c r="G17" s="3" t="n">
        <v>1807</v>
      </c>
      <c r="H17" s="3" t="n">
        <v>3126</v>
      </c>
      <c r="I17" s="3" t="n">
        <v>1710</v>
      </c>
      <c r="J17" s="3" t="n">
        <v>3819</v>
      </c>
      <c r="K17" s="3" t="n">
        <v>2371</v>
      </c>
      <c r="L17" s="3" t="n">
        <v>1645</v>
      </c>
      <c r="M17" s="3" t="n">
        <v>2964</v>
      </c>
      <c r="N17" s="3" t="n">
        <v>1916</v>
      </c>
      <c r="O17" s="4" t="n">
        <f aca="false">SUM(B17:N17)</f>
        <v>39500</v>
      </c>
      <c r="P17" s="3"/>
    </row>
    <row r="18" customFormat="false" ht="13.2" hidden="false" customHeight="false" outlineLevel="0" collapsed="false">
      <c r="A18" s="2" t="s">
        <v>20</v>
      </c>
      <c r="B18" s="3" t="n">
        <v>4953</v>
      </c>
      <c r="C18" s="3" t="n">
        <v>12090</v>
      </c>
      <c r="D18" s="3" t="n">
        <v>1778</v>
      </c>
      <c r="E18" s="3" t="n">
        <v>1033</v>
      </c>
      <c r="F18" s="3" t="n">
        <v>1966</v>
      </c>
      <c r="G18" s="3" t="n">
        <v>1901</v>
      </c>
      <c r="H18" s="3" t="n">
        <v>3328</v>
      </c>
      <c r="I18" s="3" t="n">
        <v>1942</v>
      </c>
      <c r="J18" s="3" t="n">
        <v>4536</v>
      </c>
      <c r="K18" s="3" t="n">
        <v>2812</v>
      </c>
      <c r="L18" s="3" t="n">
        <v>1960</v>
      </c>
      <c r="M18" s="3" t="n">
        <v>3570</v>
      </c>
      <c r="N18" s="3" t="n">
        <v>2281</v>
      </c>
      <c r="O18" s="4" t="n">
        <f aca="false">SUM(B18:N18)</f>
        <v>44150</v>
      </c>
      <c r="P18" s="3"/>
    </row>
    <row r="19" customFormat="false" ht="13.2" hidden="false" customHeight="false" outlineLevel="0" collapsed="false">
      <c r="A19" s="2" t="s">
        <v>21</v>
      </c>
      <c r="B19" s="3" t="n">
        <v>5252</v>
      </c>
      <c r="C19" s="3" t="n">
        <v>13230</v>
      </c>
      <c r="D19" s="3" t="n">
        <v>2005</v>
      </c>
      <c r="E19" s="3" t="n">
        <v>1267</v>
      </c>
      <c r="F19" s="3" t="n">
        <v>2154</v>
      </c>
      <c r="G19" s="3" t="n">
        <v>2205</v>
      </c>
      <c r="H19" s="3" t="n">
        <v>3618</v>
      </c>
      <c r="I19" s="3" t="n">
        <v>2058</v>
      </c>
      <c r="J19" s="3" t="n">
        <v>5058</v>
      </c>
      <c r="K19" s="3" t="n">
        <v>3232</v>
      </c>
      <c r="L19" s="3" t="n">
        <v>2248</v>
      </c>
      <c r="M19" s="3" t="n">
        <v>4346</v>
      </c>
      <c r="N19" s="3" t="n">
        <v>2824</v>
      </c>
      <c r="O19" s="4" t="n">
        <f aca="false">SUM(B19:N19)</f>
        <v>49497</v>
      </c>
      <c r="P19" s="3"/>
    </row>
    <row r="20" customFormat="false" ht="13.2" hidden="false" customHeight="false" outlineLevel="0" collapsed="false">
      <c r="A20" s="2" t="s">
        <v>22</v>
      </c>
      <c r="B20" s="3" t="n">
        <v>5002</v>
      </c>
      <c r="C20" s="3" t="n">
        <v>11718</v>
      </c>
      <c r="D20" s="3" t="n">
        <v>1946</v>
      </c>
      <c r="E20" s="3" t="n">
        <v>1269</v>
      </c>
      <c r="F20" s="3" t="n">
        <v>2273</v>
      </c>
      <c r="G20" s="3" t="n">
        <v>2268</v>
      </c>
      <c r="H20" s="3" t="n">
        <v>3261</v>
      </c>
      <c r="I20" s="3" t="n">
        <v>2198</v>
      </c>
      <c r="J20" s="3" t="n">
        <v>4943</v>
      </c>
      <c r="K20" s="3" t="n">
        <v>3144</v>
      </c>
      <c r="L20" s="3" t="n">
        <v>2385</v>
      </c>
      <c r="M20" s="3" t="n">
        <v>4129</v>
      </c>
      <c r="N20" s="3" t="n">
        <v>2796</v>
      </c>
      <c r="O20" s="4" t="n">
        <f aca="false">SUM(B20:N20)</f>
        <v>47332</v>
      </c>
      <c r="P20" s="3"/>
    </row>
    <row r="21" customFormat="false" ht="13.2" hidden="false" customHeight="false" outlineLevel="0" collapsed="false">
      <c r="A21" s="2" t="s">
        <v>23</v>
      </c>
      <c r="B21" s="3" t="n">
        <v>4526</v>
      </c>
      <c r="C21" s="3" t="n">
        <v>9111</v>
      </c>
      <c r="D21" s="3" t="n">
        <v>1652</v>
      </c>
      <c r="E21" s="3" t="n">
        <v>1178</v>
      </c>
      <c r="F21" s="3" t="n">
        <v>2070</v>
      </c>
      <c r="G21" s="3" t="n">
        <v>2043</v>
      </c>
      <c r="H21" s="3" t="n">
        <v>2667</v>
      </c>
      <c r="I21" s="3" t="n">
        <v>1924</v>
      </c>
      <c r="J21" s="3" t="n">
        <v>4468</v>
      </c>
      <c r="K21" s="3" t="n">
        <v>2777</v>
      </c>
      <c r="L21" s="3" t="n">
        <v>2183</v>
      </c>
      <c r="M21" s="3" t="n">
        <v>3433</v>
      </c>
      <c r="N21" s="3" t="n">
        <v>2470</v>
      </c>
      <c r="O21" s="4" t="n">
        <f aca="false">SUM(B21:N21)</f>
        <v>40502</v>
      </c>
      <c r="P21" s="3"/>
    </row>
    <row r="22" customFormat="false" ht="13.2" hidden="false" customHeight="false" outlineLevel="0" collapsed="false">
      <c r="A22" s="2" t="s">
        <v>24</v>
      </c>
      <c r="B22" s="3" t="n">
        <v>3116</v>
      </c>
      <c r="C22" s="3" t="n">
        <v>6721</v>
      </c>
      <c r="D22" s="3" t="n">
        <v>1233</v>
      </c>
      <c r="E22" s="3" t="n">
        <v>806</v>
      </c>
      <c r="F22" s="3" t="n">
        <v>1649</v>
      </c>
      <c r="G22" s="3" t="n">
        <v>1522</v>
      </c>
      <c r="H22" s="3" t="n">
        <v>1936</v>
      </c>
      <c r="I22" s="3" t="n">
        <v>1435</v>
      </c>
      <c r="J22" s="3" t="n">
        <v>3366</v>
      </c>
      <c r="K22" s="3" t="n">
        <v>2135</v>
      </c>
      <c r="L22" s="3" t="n">
        <v>1768</v>
      </c>
      <c r="M22" s="3" t="n">
        <v>2711</v>
      </c>
      <c r="N22" s="3" t="n">
        <v>1766</v>
      </c>
      <c r="O22" s="4" t="n">
        <f aca="false">SUM(B22:N22)</f>
        <v>30164</v>
      </c>
      <c r="P22" s="3"/>
    </row>
    <row r="23" customFormat="false" ht="13.2" hidden="false" customHeight="false" outlineLevel="0" collapsed="false">
      <c r="A23" s="2" t="s">
        <v>25</v>
      </c>
      <c r="B23" s="3" t="n">
        <v>1981</v>
      </c>
      <c r="C23" s="3" t="n">
        <v>4297</v>
      </c>
      <c r="D23" s="3" t="n">
        <v>859</v>
      </c>
      <c r="E23" s="3" t="n">
        <v>517</v>
      </c>
      <c r="F23" s="3" t="n">
        <v>1077</v>
      </c>
      <c r="G23" s="3" t="n">
        <v>899</v>
      </c>
      <c r="H23" s="3" t="n">
        <v>1219</v>
      </c>
      <c r="I23" s="3" t="n">
        <v>922</v>
      </c>
      <c r="J23" s="3" t="n">
        <v>2110</v>
      </c>
      <c r="K23" s="3" t="n">
        <v>1469</v>
      </c>
      <c r="L23" s="3" t="n">
        <v>1080</v>
      </c>
      <c r="M23" s="3" t="n">
        <v>1660</v>
      </c>
      <c r="N23" s="3" t="n">
        <v>1055</v>
      </c>
      <c r="O23" s="4" t="n">
        <f aca="false">SUM(B23:N23)</f>
        <v>19145</v>
      </c>
      <c r="P23" s="3"/>
    </row>
    <row r="24" customFormat="false" ht="13.2" hidden="false" customHeight="false" outlineLevel="0" collapsed="false">
      <c r="A24" s="2" t="s">
        <v>26</v>
      </c>
      <c r="B24" s="3" t="n">
        <v>1362</v>
      </c>
      <c r="C24" s="3" t="n">
        <v>2881</v>
      </c>
      <c r="D24" s="3" t="n">
        <v>501</v>
      </c>
      <c r="E24" s="3" t="n">
        <v>348</v>
      </c>
      <c r="F24" s="3" t="n">
        <v>658</v>
      </c>
      <c r="G24" s="3" t="n">
        <v>599</v>
      </c>
      <c r="H24" s="3" t="n">
        <v>833</v>
      </c>
      <c r="I24" s="3" t="n">
        <v>648</v>
      </c>
      <c r="J24" s="3" t="n">
        <v>1344</v>
      </c>
      <c r="K24" s="3" t="n">
        <v>1029</v>
      </c>
      <c r="L24" s="3" t="n">
        <v>731</v>
      </c>
      <c r="M24" s="3" t="n">
        <v>1144</v>
      </c>
      <c r="N24" s="3" t="n">
        <v>708</v>
      </c>
      <c r="O24" s="4" t="n">
        <f aca="false">SUM(B24:N24)</f>
        <v>12786</v>
      </c>
      <c r="P24" s="3"/>
    </row>
    <row r="25" customFormat="false" ht="13.2" hidden="false" customHeight="false" outlineLevel="0" collapsed="false">
      <c r="A25" s="2" t="s">
        <v>27</v>
      </c>
      <c r="B25" s="3" t="n">
        <v>1494</v>
      </c>
      <c r="C25" s="3" t="n">
        <v>3557</v>
      </c>
      <c r="D25" s="3" t="n">
        <v>555</v>
      </c>
      <c r="E25" s="3" t="n">
        <v>328</v>
      </c>
      <c r="F25" s="3" t="n">
        <v>733</v>
      </c>
      <c r="G25" s="3" t="n">
        <v>665</v>
      </c>
      <c r="H25" s="3" t="n">
        <v>824</v>
      </c>
      <c r="I25" s="3" t="n">
        <v>669</v>
      </c>
      <c r="J25" s="3" t="n">
        <v>1536</v>
      </c>
      <c r="K25" s="3" t="n">
        <v>1186</v>
      </c>
      <c r="L25" s="3" t="n">
        <v>793</v>
      </c>
      <c r="M25" s="3" t="n">
        <v>1073</v>
      </c>
      <c r="N25" s="3" t="n">
        <v>859</v>
      </c>
      <c r="O25" s="4" t="n">
        <f aca="false">SUM(B25:N25)</f>
        <v>14272</v>
      </c>
      <c r="P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3.2" hidden="false" customHeight="false" outlineLevel="0" collapsed="false">
      <c r="A27" s="2" t="s">
        <v>28</v>
      </c>
      <c r="B27" s="3" t="n">
        <f aca="false">SUM(B6:B25)</f>
        <v>66287</v>
      </c>
      <c r="C27" s="3" t="n">
        <f aca="false">SUM(C6:C25)</f>
        <v>182056</v>
      </c>
      <c r="D27" s="3" t="n">
        <f aca="false">SUM(D6:D25)</f>
        <v>26470</v>
      </c>
      <c r="E27" s="3" t="n">
        <f aca="false">SUM(E6:E25)</f>
        <v>14378</v>
      </c>
      <c r="F27" s="3" t="n">
        <f aca="false">SUM(F6:F25)</f>
        <v>27735</v>
      </c>
      <c r="G27" s="3" t="n">
        <f aca="false">SUM(G6:G25)</f>
        <v>27720</v>
      </c>
      <c r="H27" s="3" t="n">
        <f aca="false">SUM(H6:H25)</f>
        <v>45558</v>
      </c>
      <c r="I27" s="3" t="n">
        <f aca="false">SUM(I6:I25)</f>
        <v>28335</v>
      </c>
      <c r="J27" s="3" t="n">
        <f aca="false">SUM(J6:J25)</f>
        <v>59778</v>
      </c>
      <c r="K27" s="3" t="n">
        <f aca="false">SUM(K6:K25)</f>
        <v>38525</v>
      </c>
      <c r="L27" s="3" t="n">
        <f aca="false">SUM(L6:L25)</f>
        <v>27604</v>
      </c>
      <c r="M27" s="3" t="n">
        <f aca="false">SUM(M6:M25)</f>
        <v>47637</v>
      </c>
      <c r="N27" s="3" t="n">
        <f aca="false">SUM(N6:N25)</f>
        <v>31574</v>
      </c>
      <c r="O27" s="3" t="n">
        <f aca="false">SUM(O6:O25)</f>
        <v>623657</v>
      </c>
    </row>
    <row r="29" customFormat="false" ht="13.2" hidden="false" customHeight="false" outlineLevel="0" collapsed="false">
      <c r="A29" s="2" t="s">
        <v>150</v>
      </c>
    </row>
    <row r="30" customFormat="false" ht="13.2" hidden="false" customHeight="false" outlineLevel="0" collapsed="false">
      <c r="A30" s="2" t="s">
        <v>7</v>
      </c>
      <c r="B30" s="6" t="s">
        <v>70</v>
      </c>
      <c r="C30" s="6" t="s">
        <v>71</v>
      </c>
      <c r="D30" s="6" t="s">
        <v>72</v>
      </c>
      <c r="E30" s="6" t="s">
        <v>73</v>
      </c>
      <c r="F30" s="6" t="s">
        <v>74</v>
      </c>
      <c r="G30" s="6" t="s">
        <v>75</v>
      </c>
      <c r="H30" s="6" t="s">
        <v>76</v>
      </c>
      <c r="I30" s="6" t="s">
        <v>77</v>
      </c>
      <c r="J30" s="6" t="s">
        <v>78</v>
      </c>
      <c r="K30" s="6" t="s">
        <v>79</v>
      </c>
      <c r="L30" s="6" t="s">
        <v>80</v>
      </c>
      <c r="M30" s="6" t="s">
        <v>81</v>
      </c>
      <c r="N30" s="6" t="s">
        <v>82</v>
      </c>
      <c r="O30" s="6" t="s">
        <v>83</v>
      </c>
    </row>
    <row r="31" customFormat="false" ht="13.2" hidden="false" customHeight="false" outlineLevel="0" collapsed="false">
      <c r="A31" s="2" t="s">
        <v>8</v>
      </c>
      <c r="B31" s="3" t="n">
        <v>313</v>
      </c>
      <c r="C31" s="3" t="n">
        <v>911</v>
      </c>
      <c r="D31" s="3" t="n">
        <v>136</v>
      </c>
      <c r="E31" s="3" t="n">
        <v>68</v>
      </c>
      <c r="F31" s="3" t="n">
        <v>147</v>
      </c>
      <c r="G31" s="3" t="n">
        <v>114</v>
      </c>
      <c r="H31" s="3" t="n">
        <v>273</v>
      </c>
      <c r="I31" s="3" t="n">
        <v>121</v>
      </c>
      <c r="J31" s="3" t="n">
        <v>260</v>
      </c>
      <c r="K31" s="3" t="n">
        <v>186</v>
      </c>
      <c r="L31" s="3" t="n">
        <v>125</v>
      </c>
      <c r="M31" s="3" t="n">
        <v>209</v>
      </c>
      <c r="N31" s="3" t="n">
        <v>133</v>
      </c>
      <c r="O31" s="4" t="n">
        <f aca="false">SUM(B31:N31)</f>
        <v>2996</v>
      </c>
    </row>
    <row r="32" customFormat="false" ht="13.2" hidden="false" customHeight="false" outlineLevel="0" collapsed="false">
      <c r="A32" s="5" t="s">
        <v>9</v>
      </c>
      <c r="B32" s="3" t="n">
        <v>1316</v>
      </c>
      <c r="C32" s="3" t="n">
        <v>3825</v>
      </c>
      <c r="D32" s="3" t="n">
        <v>541</v>
      </c>
      <c r="E32" s="3" t="n">
        <v>270</v>
      </c>
      <c r="F32" s="3" t="n">
        <v>592</v>
      </c>
      <c r="G32" s="3" t="n">
        <v>541</v>
      </c>
      <c r="H32" s="3" t="n">
        <v>1095</v>
      </c>
      <c r="I32" s="3" t="n">
        <v>475</v>
      </c>
      <c r="J32" s="3" t="n">
        <v>1117</v>
      </c>
      <c r="K32" s="3" t="n">
        <v>781</v>
      </c>
      <c r="L32" s="3" t="n">
        <v>510</v>
      </c>
      <c r="M32" s="3" t="n">
        <v>936</v>
      </c>
      <c r="N32" s="3" t="n">
        <v>571</v>
      </c>
      <c r="O32" s="4" t="n">
        <f aca="false">SUM(B32:N32)</f>
        <v>12570</v>
      </c>
    </row>
    <row r="33" customFormat="false" ht="13.2" hidden="false" customHeight="false" outlineLevel="0" collapsed="false">
      <c r="A33" s="2" t="s">
        <v>10</v>
      </c>
      <c r="B33" s="3" t="n">
        <v>1862</v>
      </c>
      <c r="C33" s="3" t="n">
        <v>4563</v>
      </c>
      <c r="D33" s="3" t="n">
        <v>753</v>
      </c>
      <c r="E33" s="3" t="n">
        <v>371</v>
      </c>
      <c r="F33" s="3" t="n">
        <v>694</v>
      </c>
      <c r="G33" s="3" t="n">
        <v>733</v>
      </c>
      <c r="H33" s="3" t="n">
        <v>1453</v>
      </c>
      <c r="I33" s="3" t="n">
        <v>649</v>
      </c>
      <c r="J33" s="3" t="n">
        <v>1450</v>
      </c>
      <c r="K33" s="3" t="n">
        <v>1040</v>
      </c>
      <c r="L33" s="3" t="n">
        <v>683</v>
      </c>
      <c r="M33" s="3" t="n">
        <v>1260</v>
      </c>
      <c r="N33" s="3" t="n">
        <v>775</v>
      </c>
      <c r="O33" s="4" t="n">
        <f aca="false">SUM(B33:N33)</f>
        <v>16286</v>
      </c>
    </row>
    <row r="34" customFormat="false" ht="13.2" hidden="false" customHeight="false" outlineLevel="0" collapsed="false">
      <c r="A34" s="2" t="s">
        <v>11</v>
      </c>
      <c r="B34" s="3" t="n">
        <v>1864</v>
      </c>
      <c r="C34" s="3" t="n">
        <v>4938</v>
      </c>
      <c r="D34" s="3" t="n">
        <v>842</v>
      </c>
      <c r="E34" s="3" t="n">
        <v>367</v>
      </c>
      <c r="F34" s="3" t="n">
        <v>799</v>
      </c>
      <c r="G34" s="3" t="n">
        <v>817</v>
      </c>
      <c r="H34" s="3" t="n">
        <v>1497</v>
      </c>
      <c r="I34" s="3" t="n">
        <v>748</v>
      </c>
      <c r="J34" s="3" t="n">
        <v>1610</v>
      </c>
      <c r="K34" s="3" t="n">
        <v>1128</v>
      </c>
      <c r="L34" s="3" t="n">
        <v>718</v>
      </c>
      <c r="M34" s="3" t="n">
        <v>1345</v>
      </c>
      <c r="N34" s="3" t="n">
        <v>868</v>
      </c>
      <c r="O34" s="4" t="n">
        <f aca="false">SUM(B34:N34)</f>
        <v>17541</v>
      </c>
    </row>
    <row r="35" customFormat="false" ht="13.2" hidden="false" customHeight="false" outlineLevel="0" collapsed="false">
      <c r="A35" s="2" t="s">
        <v>12</v>
      </c>
      <c r="B35" s="3" t="n">
        <v>1145</v>
      </c>
      <c r="C35" s="3" t="n">
        <v>3086</v>
      </c>
      <c r="D35" s="3" t="n">
        <v>458</v>
      </c>
      <c r="E35" s="3" t="n">
        <v>234</v>
      </c>
      <c r="F35" s="3" t="n">
        <v>529</v>
      </c>
      <c r="G35" s="3" t="n">
        <v>527</v>
      </c>
      <c r="H35" s="3" t="n">
        <v>855</v>
      </c>
      <c r="I35" s="3" t="n">
        <v>490</v>
      </c>
      <c r="J35" s="3" t="n">
        <v>1062</v>
      </c>
      <c r="K35" s="3" t="n">
        <v>687</v>
      </c>
      <c r="L35" s="3" t="n">
        <v>458</v>
      </c>
      <c r="M35" s="3" t="n">
        <v>879</v>
      </c>
      <c r="N35" s="3" t="n">
        <v>539</v>
      </c>
      <c r="O35" s="4" t="n">
        <f aca="false">SUM(B35:N35)</f>
        <v>10949</v>
      </c>
    </row>
    <row r="36" customFormat="false" ht="13.2" hidden="false" customHeight="false" outlineLevel="0" collapsed="false">
      <c r="A36" s="2" t="s">
        <v>13</v>
      </c>
      <c r="B36" s="3" t="n">
        <v>1205</v>
      </c>
      <c r="C36" s="3" t="n">
        <v>3955</v>
      </c>
      <c r="D36" s="3" t="n">
        <v>432</v>
      </c>
      <c r="E36" s="3" t="n">
        <v>267</v>
      </c>
      <c r="F36" s="3" t="n">
        <v>297</v>
      </c>
      <c r="G36" s="3" t="n">
        <v>496</v>
      </c>
      <c r="H36" s="3" t="n">
        <v>476</v>
      </c>
      <c r="I36" s="3" t="n">
        <v>718</v>
      </c>
      <c r="J36" s="3" t="n">
        <v>907</v>
      </c>
      <c r="K36" s="3" t="n">
        <v>507</v>
      </c>
      <c r="L36" s="3" t="n">
        <v>285</v>
      </c>
      <c r="M36" s="3" t="n">
        <v>476</v>
      </c>
      <c r="N36" s="3" t="n">
        <v>458</v>
      </c>
      <c r="O36" s="4" t="n">
        <f aca="false">SUM(B36:N36)</f>
        <v>10479</v>
      </c>
    </row>
    <row r="37" customFormat="false" ht="13.2" hidden="false" customHeight="false" outlineLevel="0" collapsed="false">
      <c r="A37" s="2" t="s">
        <v>14</v>
      </c>
      <c r="B37" s="3" t="n">
        <v>2260</v>
      </c>
      <c r="C37" s="3" t="n">
        <v>9579</v>
      </c>
      <c r="D37" s="3" t="n">
        <v>866</v>
      </c>
      <c r="E37" s="3" t="n">
        <v>546</v>
      </c>
      <c r="F37" s="3" t="n">
        <v>779</v>
      </c>
      <c r="G37" s="3" t="n">
        <v>933</v>
      </c>
      <c r="H37" s="3" t="n">
        <v>1373</v>
      </c>
      <c r="I37" s="3" t="n">
        <v>1568</v>
      </c>
      <c r="J37" s="3" t="n">
        <v>1903</v>
      </c>
      <c r="K37" s="3" t="n">
        <v>1206</v>
      </c>
      <c r="L37" s="3" t="n">
        <v>681</v>
      </c>
      <c r="M37" s="3" t="n">
        <v>1160</v>
      </c>
      <c r="N37" s="3" t="n">
        <v>1021</v>
      </c>
      <c r="O37" s="4" t="n">
        <f aca="false">SUM(B37:N37)</f>
        <v>23875</v>
      </c>
    </row>
    <row r="38" customFormat="false" ht="13.2" hidden="false" customHeight="false" outlineLevel="0" collapsed="false">
      <c r="A38" s="2" t="s">
        <v>15</v>
      </c>
      <c r="B38" s="3" t="n">
        <v>1848</v>
      </c>
      <c r="C38" s="3" t="n">
        <v>6749</v>
      </c>
      <c r="D38" s="3" t="n">
        <v>810</v>
      </c>
      <c r="E38" s="3" t="n">
        <v>334</v>
      </c>
      <c r="F38" s="3" t="n">
        <v>758</v>
      </c>
      <c r="G38" s="3" t="n">
        <v>765</v>
      </c>
      <c r="H38" s="3" t="n">
        <v>1451</v>
      </c>
      <c r="I38" s="3" t="n">
        <v>746</v>
      </c>
      <c r="J38" s="3" t="n">
        <v>1726</v>
      </c>
      <c r="K38" s="3" t="n">
        <v>988</v>
      </c>
      <c r="L38" s="3" t="n">
        <v>691</v>
      </c>
      <c r="M38" s="3" t="n">
        <v>1307</v>
      </c>
      <c r="N38" s="3" t="n">
        <v>833</v>
      </c>
      <c r="O38" s="4" t="n">
        <f aca="false">SUM(B38:N38)</f>
        <v>19006</v>
      </c>
    </row>
    <row r="39" customFormat="false" ht="13.2" hidden="false" customHeight="false" outlineLevel="0" collapsed="false">
      <c r="A39" s="2" t="s">
        <v>16</v>
      </c>
      <c r="B39" s="3" t="n">
        <v>1859</v>
      </c>
      <c r="C39" s="3" t="n">
        <v>6075</v>
      </c>
      <c r="D39" s="3" t="n">
        <v>733</v>
      </c>
      <c r="E39" s="3" t="n">
        <v>389</v>
      </c>
      <c r="F39" s="3" t="n">
        <v>797</v>
      </c>
      <c r="G39" s="3" t="n">
        <v>726</v>
      </c>
      <c r="H39" s="3" t="n">
        <v>1423</v>
      </c>
      <c r="I39" s="3" t="n">
        <v>716</v>
      </c>
      <c r="J39" s="3" t="n">
        <v>1587</v>
      </c>
      <c r="K39" s="3" t="n">
        <v>914</v>
      </c>
      <c r="L39" s="3" t="n">
        <v>786</v>
      </c>
      <c r="M39" s="3" t="n">
        <v>1288</v>
      </c>
      <c r="N39" s="3" t="n">
        <v>861</v>
      </c>
      <c r="O39" s="4" t="n">
        <f aca="false">SUM(B39:N39)</f>
        <v>18154</v>
      </c>
    </row>
    <row r="40" customFormat="false" ht="13.2" hidden="false" customHeight="false" outlineLevel="0" collapsed="false">
      <c r="A40" s="2" t="s">
        <v>17</v>
      </c>
      <c r="B40" s="3" t="n">
        <v>1972</v>
      </c>
      <c r="C40" s="3" t="n">
        <v>5675</v>
      </c>
      <c r="D40" s="3" t="n">
        <v>826</v>
      </c>
      <c r="E40" s="3" t="n">
        <v>367</v>
      </c>
      <c r="F40" s="3" t="n">
        <v>739</v>
      </c>
      <c r="G40" s="3" t="n">
        <v>771</v>
      </c>
      <c r="H40" s="3" t="n">
        <v>1362</v>
      </c>
      <c r="I40" s="3" t="n">
        <v>687</v>
      </c>
      <c r="J40" s="3" t="n">
        <v>1501</v>
      </c>
      <c r="K40" s="3" t="n">
        <v>952</v>
      </c>
      <c r="L40" s="3" t="n">
        <v>826</v>
      </c>
      <c r="M40" s="3" t="n">
        <v>1353</v>
      </c>
      <c r="N40" s="3" t="n">
        <v>760</v>
      </c>
      <c r="O40" s="4" t="n">
        <f aca="false">SUM(B40:N40)</f>
        <v>17791</v>
      </c>
    </row>
    <row r="41" customFormat="false" ht="13.2" hidden="false" customHeight="false" outlineLevel="0" collapsed="false">
      <c r="A41" s="2" t="s">
        <v>18</v>
      </c>
      <c r="B41" s="3" t="n">
        <v>1963</v>
      </c>
      <c r="C41" s="3" t="n">
        <v>4875</v>
      </c>
      <c r="D41" s="3" t="n">
        <v>791</v>
      </c>
      <c r="E41" s="3" t="n">
        <v>385</v>
      </c>
      <c r="F41" s="3" t="n">
        <v>783</v>
      </c>
      <c r="G41" s="3" t="n">
        <v>764</v>
      </c>
      <c r="H41" s="3" t="n">
        <v>1325</v>
      </c>
      <c r="I41" s="3" t="n">
        <v>709</v>
      </c>
      <c r="J41" s="3" t="n">
        <v>1467</v>
      </c>
      <c r="K41" s="3" t="n">
        <v>919</v>
      </c>
      <c r="L41" s="3" t="n">
        <v>724</v>
      </c>
      <c r="M41" s="3" t="n">
        <v>1231</v>
      </c>
      <c r="N41" s="3" t="n">
        <v>757</v>
      </c>
      <c r="O41" s="4" t="n">
        <f aca="false">SUM(B41:N41)</f>
        <v>16693</v>
      </c>
    </row>
    <row r="42" customFormat="false" ht="13.2" hidden="false" customHeight="false" outlineLevel="0" collapsed="false">
      <c r="A42" s="2" t="s">
        <v>19</v>
      </c>
      <c r="B42" s="3" t="n">
        <v>2173</v>
      </c>
      <c r="C42" s="3" t="n">
        <v>5526</v>
      </c>
      <c r="D42" s="3" t="n">
        <v>920</v>
      </c>
      <c r="E42" s="3" t="n">
        <v>406</v>
      </c>
      <c r="F42" s="3" t="n">
        <v>915</v>
      </c>
      <c r="G42" s="3" t="n">
        <v>932</v>
      </c>
      <c r="H42" s="3" t="n">
        <v>1534</v>
      </c>
      <c r="I42" s="3" t="n">
        <v>828</v>
      </c>
      <c r="J42" s="3" t="n">
        <v>1899</v>
      </c>
      <c r="K42" s="3" t="n">
        <v>1122</v>
      </c>
      <c r="L42" s="3" t="n">
        <v>858</v>
      </c>
      <c r="M42" s="3" t="n">
        <v>1403</v>
      </c>
      <c r="N42" s="3" t="n">
        <v>930</v>
      </c>
      <c r="O42" s="4" t="n">
        <f aca="false">SUM(B42:N42)</f>
        <v>19446</v>
      </c>
    </row>
    <row r="43" customFormat="false" ht="13.2" hidden="false" customHeight="false" outlineLevel="0" collapsed="false">
      <c r="A43" s="2" t="s">
        <v>20</v>
      </c>
      <c r="B43" s="3" t="n">
        <v>2424</v>
      </c>
      <c r="C43" s="3" t="n">
        <v>5885</v>
      </c>
      <c r="D43" s="3" t="n">
        <v>883</v>
      </c>
      <c r="E43" s="3" t="n">
        <v>509</v>
      </c>
      <c r="F43" s="3" t="n">
        <v>984</v>
      </c>
      <c r="G43" s="3" t="n">
        <v>926</v>
      </c>
      <c r="H43" s="3" t="n">
        <v>1656</v>
      </c>
      <c r="I43" s="3" t="n">
        <v>962</v>
      </c>
      <c r="J43" s="3" t="n">
        <v>2272</v>
      </c>
      <c r="K43" s="3" t="n">
        <v>1371</v>
      </c>
      <c r="L43" s="3" t="n">
        <v>956</v>
      </c>
      <c r="M43" s="3" t="n">
        <v>1678</v>
      </c>
      <c r="N43" s="3" t="n">
        <v>1065</v>
      </c>
      <c r="O43" s="4" t="n">
        <f aca="false">SUM(B43:N43)</f>
        <v>21571</v>
      </c>
    </row>
    <row r="44" customFormat="false" ht="13.2" hidden="false" customHeight="false" outlineLevel="0" collapsed="false">
      <c r="A44" s="2" t="s">
        <v>21</v>
      </c>
      <c r="B44" s="3" t="n">
        <v>2521</v>
      </c>
      <c r="C44" s="3" t="n">
        <v>6510</v>
      </c>
      <c r="D44" s="3" t="n">
        <v>959</v>
      </c>
      <c r="E44" s="3" t="n">
        <v>622</v>
      </c>
      <c r="F44" s="3" t="n">
        <v>1085</v>
      </c>
      <c r="G44" s="3" t="n">
        <v>1062</v>
      </c>
      <c r="H44" s="3" t="n">
        <v>1832</v>
      </c>
      <c r="I44" s="3" t="n">
        <v>1011</v>
      </c>
      <c r="J44" s="3" t="n">
        <v>2440</v>
      </c>
      <c r="K44" s="3" t="n">
        <v>1559</v>
      </c>
      <c r="L44" s="3" t="n">
        <v>1098</v>
      </c>
      <c r="M44" s="3" t="n">
        <v>2051</v>
      </c>
      <c r="N44" s="3" t="n">
        <v>1380</v>
      </c>
      <c r="O44" s="4" t="n">
        <f aca="false">SUM(B44:N44)</f>
        <v>24130</v>
      </c>
    </row>
    <row r="45" customFormat="false" ht="13.2" hidden="false" customHeight="false" outlineLevel="0" collapsed="false">
      <c r="A45" s="2" t="s">
        <v>22</v>
      </c>
      <c r="B45" s="3" t="n">
        <v>2451</v>
      </c>
      <c r="C45" s="3" t="n">
        <v>5794</v>
      </c>
      <c r="D45" s="3" t="n">
        <v>944</v>
      </c>
      <c r="E45" s="3" t="n">
        <v>632</v>
      </c>
      <c r="F45" s="3" t="n">
        <v>1130</v>
      </c>
      <c r="G45" s="3" t="n">
        <v>1092</v>
      </c>
      <c r="H45" s="3" t="n">
        <v>1579</v>
      </c>
      <c r="I45" s="3" t="n">
        <v>1070</v>
      </c>
      <c r="J45" s="3" t="n">
        <v>2444</v>
      </c>
      <c r="K45" s="3" t="n">
        <v>1522</v>
      </c>
      <c r="L45" s="3" t="n">
        <v>1142</v>
      </c>
      <c r="M45" s="3" t="n">
        <v>1973</v>
      </c>
      <c r="N45" s="3" t="n">
        <v>1332</v>
      </c>
      <c r="O45" s="4" t="n">
        <f aca="false">SUM(B45:N45)</f>
        <v>23105</v>
      </c>
    </row>
    <row r="46" customFormat="false" ht="13.2" hidden="false" customHeight="false" outlineLevel="0" collapsed="false">
      <c r="A46" s="2" t="s">
        <v>23</v>
      </c>
      <c r="B46" s="3" t="n">
        <v>2230</v>
      </c>
      <c r="C46" s="3" t="n">
        <v>4299</v>
      </c>
      <c r="D46" s="3" t="n">
        <v>814</v>
      </c>
      <c r="E46" s="3" t="n">
        <v>580</v>
      </c>
      <c r="F46" s="3" t="n">
        <v>1028</v>
      </c>
      <c r="G46" s="3" t="n">
        <v>1015</v>
      </c>
      <c r="H46" s="3" t="n">
        <v>1320</v>
      </c>
      <c r="I46" s="3" t="n">
        <v>956</v>
      </c>
      <c r="J46" s="3" t="n">
        <v>2174</v>
      </c>
      <c r="K46" s="3" t="n">
        <v>1386</v>
      </c>
      <c r="L46" s="3" t="n">
        <v>1111</v>
      </c>
      <c r="M46" s="3" t="n">
        <v>1678</v>
      </c>
      <c r="N46" s="3" t="n">
        <v>1224</v>
      </c>
      <c r="O46" s="4" t="n">
        <f aca="false">SUM(B46:N46)</f>
        <v>19815</v>
      </c>
    </row>
    <row r="47" customFormat="false" ht="13.2" hidden="false" customHeight="false" outlineLevel="0" collapsed="false">
      <c r="A47" s="2" t="s">
        <v>24</v>
      </c>
      <c r="B47" s="3" t="n">
        <v>1494</v>
      </c>
      <c r="C47" s="3" t="n">
        <v>3079</v>
      </c>
      <c r="D47" s="3" t="n">
        <v>638</v>
      </c>
      <c r="E47" s="3" t="n">
        <v>382</v>
      </c>
      <c r="F47" s="3" t="n">
        <v>843</v>
      </c>
      <c r="G47" s="3" t="n">
        <v>765</v>
      </c>
      <c r="H47" s="3" t="n">
        <v>964</v>
      </c>
      <c r="I47" s="3" t="n">
        <v>699</v>
      </c>
      <c r="J47" s="3" t="n">
        <v>1636</v>
      </c>
      <c r="K47" s="3" t="n">
        <v>1014</v>
      </c>
      <c r="L47" s="3" t="n">
        <v>871</v>
      </c>
      <c r="M47" s="3" t="n">
        <v>1280</v>
      </c>
      <c r="N47" s="3" t="n">
        <v>805</v>
      </c>
      <c r="O47" s="4" t="n">
        <f aca="false">SUM(B47:N47)</f>
        <v>14470</v>
      </c>
    </row>
    <row r="48" customFormat="false" ht="13.2" hidden="false" customHeight="false" outlineLevel="0" collapsed="false">
      <c r="A48" s="2" t="s">
        <v>25</v>
      </c>
      <c r="B48" s="3" t="n">
        <v>916</v>
      </c>
      <c r="C48" s="3" t="n">
        <v>1890</v>
      </c>
      <c r="D48" s="3" t="n">
        <v>416</v>
      </c>
      <c r="E48" s="3" t="n">
        <v>240</v>
      </c>
      <c r="F48" s="3" t="n">
        <v>535</v>
      </c>
      <c r="G48" s="3" t="n">
        <v>431</v>
      </c>
      <c r="H48" s="3" t="n">
        <v>576</v>
      </c>
      <c r="I48" s="3" t="n">
        <v>422</v>
      </c>
      <c r="J48" s="3" t="n">
        <v>984</v>
      </c>
      <c r="K48" s="3" t="n">
        <v>667</v>
      </c>
      <c r="L48" s="3" t="n">
        <v>509</v>
      </c>
      <c r="M48" s="3" t="n">
        <v>804</v>
      </c>
      <c r="N48" s="3" t="n">
        <v>481</v>
      </c>
      <c r="O48" s="4" t="n">
        <f aca="false">SUM(B48:N48)</f>
        <v>8871</v>
      </c>
    </row>
    <row r="49" customFormat="false" ht="13.2" hidden="false" customHeight="false" outlineLevel="0" collapsed="false">
      <c r="A49" s="2" t="s">
        <v>26</v>
      </c>
      <c r="B49" s="3" t="n">
        <v>582</v>
      </c>
      <c r="C49" s="3" t="n">
        <v>1154</v>
      </c>
      <c r="D49" s="3" t="n">
        <v>238</v>
      </c>
      <c r="E49" s="3" t="n">
        <v>178</v>
      </c>
      <c r="F49" s="3" t="n">
        <v>294</v>
      </c>
      <c r="G49" s="3" t="n">
        <v>275</v>
      </c>
      <c r="H49" s="3" t="n">
        <v>360</v>
      </c>
      <c r="I49" s="3" t="n">
        <v>310</v>
      </c>
      <c r="J49" s="3" t="n">
        <v>570</v>
      </c>
      <c r="K49" s="3" t="n">
        <v>465</v>
      </c>
      <c r="L49" s="3" t="n">
        <v>323</v>
      </c>
      <c r="M49" s="3" t="n">
        <v>505</v>
      </c>
      <c r="N49" s="3" t="n">
        <v>326</v>
      </c>
      <c r="O49" s="4" t="n">
        <f aca="false">SUM(B49:N49)</f>
        <v>5580</v>
      </c>
    </row>
    <row r="50" customFormat="false" ht="13.2" hidden="false" customHeight="false" outlineLevel="0" collapsed="false">
      <c r="A50" s="2" t="s">
        <v>27</v>
      </c>
      <c r="B50" s="3" t="n">
        <v>497</v>
      </c>
      <c r="C50" s="3" t="n">
        <v>1168</v>
      </c>
      <c r="D50" s="3" t="n">
        <v>184</v>
      </c>
      <c r="E50" s="3" t="n">
        <v>131</v>
      </c>
      <c r="F50" s="3" t="n">
        <v>256</v>
      </c>
      <c r="G50" s="3" t="n">
        <v>243</v>
      </c>
      <c r="H50" s="3" t="n">
        <v>273</v>
      </c>
      <c r="I50" s="3" t="n">
        <v>241</v>
      </c>
      <c r="J50" s="3" t="n">
        <v>509</v>
      </c>
      <c r="K50" s="3" t="n">
        <v>451</v>
      </c>
      <c r="L50" s="3" t="n">
        <v>276</v>
      </c>
      <c r="M50" s="3" t="n">
        <v>387</v>
      </c>
      <c r="N50" s="3" t="n">
        <v>312</v>
      </c>
      <c r="O50" s="4" t="n">
        <f aca="false">SUM(B50:N50)</f>
        <v>4928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3.2" hidden="false" customHeight="false" outlineLevel="0" collapsed="false">
      <c r="A52" s="2" t="s">
        <v>28</v>
      </c>
      <c r="B52" s="3" t="n">
        <f aca="false">SUM(B31:B50)</f>
        <v>32895</v>
      </c>
      <c r="C52" s="3" t="n">
        <f aca="false">SUM(C31:C50)</f>
        <v>89536</v>
      </c>
      <c r="D52" s="3" t="n">
        <f aca="false">SUM(D31:D50)</f>
        <v>13184</v>
      </c>
      <c r="E52" s="3" t="n">
        <f aca="false">SUM(E31:E50)</f>
        <v>7278</v>
      </c>
      <c r="F52" s="3" t="n">
        <f aca="false">SUM(F31:F50)</f>
        <v>13984</v>
      </c>
      <c r="G52" s="3" t="n">
        <f aca="false">SUM(G31:G50)</f>
        <v>13928</v>
      </c>
      <c r="H52" s="3" t="n">
        <f aca="false">SUM(H31:H50)</f>
        <v>22677</v>
      </c>
      <c r="I52" s="3" t="n">
        <f aca="false">SUM(I31:I50)</f>
        <v>14126</v>
      </c>
      <c r="J52" s="3" t="n">
        <f aca="false">SUM(J31:J50)</f>
        <v>29518</v>
      </c>
      <c r="K52" s="3" t="n">
        <f aca="false">SUM(K31:K50)</f>
        <v>18865</v>
      </c>
      <c r="L52" s="3" t="n">
        <f aca="false">SUM(L31:L50)</f>
        <v>13631</v>
      </c>
      <c r="M52" s="3" t="n">
        <f aca="false">SUM(M31:M50)</f>
        <v>23203</v>
      </c>
      <c r="N52" s="3" t="n">
        <f aca="false">SUM(N31:N50)</f>
        <v>15431</v>
      </c>
      <c r="O52" s="3" t="n">
        <f aca="false">SUM(O31:O50)</f>
        <v>308256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51</v>
      </c>
    </row>
    <row r="55" customFormat="false" ht="13.2" hidden="false" customHeight="false" outlineLevel="0" collapsed="false">
      <c r="A55" s="2" t="s">
        <v>7</v>
      </c>
      <c r="B55" s="6" t="s">
        <v>70</v>
      </c>
      <c r="C55" s="6" t="s">
        <v>71</v>
      </c>
      <c r="D55" s="6" t="s">
        <v>72</v>
      </c>
      <c r="E55" s="6" t="s">
        <v>73</v>
      </c>
      <c r="F55" s="6" t="s">
        <v>74</v>
      </c>
      <c r="G55" s="6" t="s">
        <v>75</v>
      </c>
      <c r="H55" s="6" t="s">
        <v>76</v>
      </c>
      <c r="I55" s="6" t="s">
        <v>77</v>
      </c>
      <c r="J55" s="6" t="s">
        <v>78</v>
      </c>
      <c r="K55" s="6" t="s">
        <v>79</v>
      </c>
      <c r="L55" s="6" t="s">
        <v>80</v>
      </c>
      <c r="M55" s="6" t="s">
        <v>81</v>
      </c>
      <c r="N55" s="6" t="s">
        <v>82</v>
      </c>
      <c r="O55" s="6" t="s">
        <v>83</v>
      </c>
    </row>
    <row r="56" customFormat="false" ht="13.2" hidden="false" customHeight="false" outlineLevel="0" collapsed="false">
      <c r="A56" s="2" t="s">
        <v>8</v>
      </c>
      <c r="B56" s="3" t="n">
        <f aca="false">B6-B31</f>
        <v>285</v>
      </c>
      <c r="C56" s="3" t="n">
        <f aca="false">C6-C31</f>
        <v>864</v>
      </c>
      <c r="D56" s="3" t="n">
        <f aca="false">D6-D31</f>
        <v>126</v>
      </c>
      <c r="E56" s="3" t="n">
        <f aca="false">E6-E31</f>
        <v>53</v>
      </c>
      <c r="F56" s="3" t="n">
        <f aca="false">F6-F31</f>
        <v>139</v>
      </c>
      <c r="G56" s="3" t="n">
        <f aca="false">G6-G31</f>
        <v>115</v>
      </c>
      <c r="H56" s="3" t="n">
        <f aca="false">H6-H31</f>
        <v>245</v>
      </c>
      <c r="I56" s="3" t="n">
        <f aca="false">I6-I31</f>
        <v>121</v>
      </c>
      <c r="J56" s="3" t="n">
        <f aca="false">J6-J31</f>
        <v>245</v>
      </c>
      <c r="K56" s="3" t="n">
        <f aca="false">K6-K31</f>
        <v>176</v>
      </c>
      <c r="L56" s="3" t="n">
        <f aca="false">L6-L31</f>
        <v>142</v>
      </c>
      <c r="M56" s="3" t="n">
        <f aca="false">M6-M31</f>
        <v>213</v>
      </c>
      <c r="N56" s="3" t="n">
        <f aca="false">N6-N31</f>
        <v>115</v>
      </c>
      <c r="O56" s="4" t="n">
        <f aca="false">SUM(B56:N56)</f>
        <v>2839</v>
      </c>
    </row>
    <row r="57" customFormat="false" ht="13.2" hidden="false" customHeight="false" outlineLevel="0" collapsed="false">
      <c r="A57" s="5" t="s">
        <v>9</v>
      </c>
      <c r="B57" s="3" t="n">
        <f aca="false">B7-B32</f>
        <v>1240</v>
      </c>
      <c r="C57" s="3" t="n">
        <f aca="false">C7-C32</f>
        <v>3422</v>
      </c>
      <c r="D57" s="3" t="n">
        <f aca="false">D7-D32</f>
        <v>505</v>
      </c>
      <c r="E57" s="3" t="n">
        <f aca="false">E7-E32</f>
        <v>231</v>
      </c>
      <c r="F57" s="3" t="n">
        <f aca="false">F7-F32</f>
        <v>502</v>
      </c>
      <c r="G57" s="3" t="n">
        <f aca="false">G7-G32</f>
        <v>536</v>
      </c>
      <c r="H57" s="3" t="n">
        <f aca="false">H7-H32</f>
        <v>1044</v>
      </c>
      <c r="I57" s="3" t="n">
        <f aca="false">I7-I32</f>
        <v>454</v>
      </c>
      <c r="J57" s="3" t="n">
        <f aca="false">J7-J32</f>
        <v>1090</v>
      </c>
      <c r="K57" s="3" t="n">
        <f aca="false">K7-K32</f>
        <v>728</v>
      </c>
      <c r="L57" s="3" t="n">
        <f aca="false">L7-L32</f>
        <v>502</v>
      </c>
      <c r="M57" s="3" t="n">
        <f aca="false">M7-M32</f>
        <v>841</v>
      </c>
      <c r="N57" s="3" t="n">
        <f aca="false">N7-N32</f>
        <v>535</v>
      </c>
      <c r="O57" s="4" t="n">
        <f aca="false">SUM(B57:N57)</f>
        <v>11630</v>
      </c>
    </row>
    <row r="58" customFormat="false" ht="13.2" hidden="false" customHeight="false" outlineLevel="0" collapsed="false">
      <c r="A58" s="2" t="s">
        <v>10</v>
      </c>
      <c r="B58" s="3" t="n">
        <f aca="false">B8-B33</f>
        <v>1661</v>
      </c>
      <c r="C58" s="3" t="n">
        <f aca="false">C8-C33</f>
        <v>4331</v>
      </c>
      <c r="D58" s="3" t="n">
        <f aca="false">D8-D33</f>
        <v>740</v>
      </c>
      <c r="E58" s="3" t="n">
        <f aca="false">E8-E33</f>
        <v>346</v>
      </c>
      <c r="F58" s="3" t="n">
        <f aca="false">F8-F33</f>
        <v>755</v>
      </c>
      <c r="G58" s="3" t="n">
        <f aca="false">G8-G33</f>
        <v>661</v>
      </c>
      <c r="H58" s="3" t="n">
        <f aca="false">H8-H33</f>
        <v>1281</v>
      </c>
      <c r="I58" s="3" t="n">
        <f aca="false">I8-I33</f>
        <v>590</v>
      </c>
      <c r="J58" s="3" t="n">
        <f aca="false">J8-J33</f>
        <v>1367</v>
      </c>
      <c r="K58" s="3" t="n">
        <f aca="false">K8-K33</f>
        <v>929</v>
      </c>
      <c r="L58" s="3" t="n">
        <f aca="false">L8-L33</f>
        <v>709</v>
      </c>
      <c r="M58" s="3" t="n">
        <f aca="false">M8-M33</f>
        <v>1152</v>
      </c>
      <c r="N58" s="3" t="n">
        <f aca="false">N8-N33</f>
        <v>695</v>
      </c>
      <c r="O58" s="4" t="n">
        <f aca="false">SUM(B58:N58)</f>
        <v>15217</v>
      </c>
    </row>
    <row r="59" customFormat="false" ht="13.2" hidden="false" customHeight="false" outlineLevel="0" collapsed="false">
      <c r="A59" s="2" t="s">
        <v>11</v>
      </c>
      <c r="B59" s="3" t="n">
        <f aca="false">B9-B34</f>
        <v>1822</v>
      </c>
      <c r="C59" s="3" t="n">
        <f aca="false">C9-C34</f>
        <v>4568</v>
      </c>
      <c r="D59" s="3" t="n">
        <f aca="false">D9-D34</f>
        <v>816</v>
      </c>
      <c r="E59" s="3" t="n">
        <f aca="false">E9-E34</f>
        <v>364</v>
      </c>
      <c r="F59" s="3" t="n">
        <f aca="false">F9-F34</f>
        <v>772</v>
      </c>
      <c r="G59" s="3" t="n">
        <f aca="false">G9-G34</f>
        <v>733</v>
      </c>
      <c r="H59" s="3" t="n">
        <f aca="false">H9-H34</f>
        <v>1373</v>
      </c>
      <c r="I59" s="3" t="n">
        <f aca="false">I9-I34</f>
        <v>655</v>
      </c>
      <c r="J59" s="3" t="n">
        <f aca="false">J9-J34</f>
        <v>1478</v>
      </c>
      <c r="K59" s="3" t="n">
        <f aca="false">K9-K34</f>
        <v>995</v>
      </c>
      <c r="L59" s="3" t="n">
        <f aca="false">L9-L34</f>
        <v>756</v>
      </c>
      <c r="M59" s="3" t="n">
        <f aca="false">M9-M34</f>
        <v>1275</v>
      </c>
      <c r="N59" s="3" t="n">
        <f aca="false">N9-N34</f>
        <v>822</v>
      </c>
      <c r="O59" s="4" t="n">
        <f aca="false">SUM(B59:N59)</f>
        <v>16429</v>
      </c>
    </row>
    <row r="60" customFormat="false" ht="13.2" hidden="false" customHeight="false" outlineLevel="0" collapsed="false">
      <c r="A60" s="2" t="s">
        <v>12</v>
      </c>
      <c r="B60" s="3" t="n">
        <f aca="false">B10-B35</f>
        <v>1146</v>
      </c>
      <c r="C60" s="3" t="n">
        <f aca="false">C10-C35</f>
        <v>2893</v>
      </c>
      <c r="D60" s="3" t="n">
        <f aca="false">D10-D35</f>
        <v>447</v>
      </c>
      <c r="E60" s="3" t="n">
        <f aca="false">E10-E35</f>
        <v>207</v>
      </c>
      <c r="F60" s="3" t="n">
        <f aca="false">F10-F35</f>
        <v>471</v>
      </c>
      <c r="G60" s="3" t="n">
        <f aca="false">G10-G35</f>
        <v>488</v>
      </c>
      <c r="H60" s="3" t="n">
        <f aca="false">H10-H35</f>
        <v>866</v>
      </c>
      <c r="I60" s="3" t="n">
        <f aca="false">I10-I35</f>
        <v>451</v>
      </c>
      <c r="J60" s="3" t="n">
        <f aca="false">J10-J35</f>
        <v>951</v>
      </c>
      <c r="K60" s="3" t="n">
        <f aca="false">K10-K35</f>
        <v>652</v>
      </c>
      <c r="L60" s="3" t="n">
        <f aca="false">L10-L35</f>
        <v>428</v>
      </c>
      <c r="M60" s="3" t="n">
        <f aca="false">M10-M35</f>
        <v>831</v>
      </c>
      <c r="N60" s="3" t="n">
        <f aca="false">N10-N35</f>
        <v>537</v>
      </c>
      <c r="O60" s="4" t="n">
        <f aca="false">SUM(B60:N60)</f>
        <v>10368</v>
      </c>
    </row>
    <row r="61" customFormat="false" ht="13.2" hidden="false" customHeight="false" outlineLevel="0" collapsed="false">
      <c r="A61" s="2" t="s">
        <v>13</v>
      </c>
      <c r="B61" s="3" t="n">
        <f aca="false">B11-B36</f>
        <v>727</v>
      </c>
      <c r="C61" s="3" t="n">
        <f aca="false">C11-C36</f>
        <v>4318</v>
      </c>
      <c r="D61" s="3" t="n">
        <f aca="false">D11-D36</f>
        <v>399</v>
      </c>
      <c r="E61" s="3" t="n">
        <f aca="false">E11-E36</f>
        <v>164</v>
      </c>
      <c r="F61" s="3" t="n">
        <f aca="false">F11-F36</f>
        <v>260</v>
      </c>
      <c r="G61" s="3" t="n">
        <f aca="false">G11-G36</f>
        <v>402</v>
      </c>
      <c r="H61" s="3" t="n">
        <f aca="false">H11-H36</f>
        <v>451</v>
      </c>
      <c r="I61" s="3" t="n">
        <f aca="false">I11-I36</f>
        <v>796</v>
      </c>
      <c r="J61" s="3" t="n">
        <f aca="false">J11-J36</f>
        <v>957</v>
      </c>
      <c r="K61" s="3" t="n">
        <f aca="false">K11-K36</f>
        <v>562</v>
      </c>
      <c r="L61" s="3" t="n">
        <f aca="false">L11-L36</f>
        <v>272</v>
      </c>
      <c r="M61" s="3" t="n">
        <f aca="false">M11-M36</f>
        <v>417</v>
      </c>
      <c r="N61" s="3" t="n">
        <f aca="false">N11-N36</f>
        <v>345</v>
      </c>
      <c r="O61" s="4" t="n">
        <f aca="false">SUM(B61:N61)</f>
        <v>10070</v>
      </c>
    </row>
    <row r="62" customFormat="false" ht="13.2" hidden="false" customHeight="false" outlineLevel="0" collapsed="false">
      <c r="A62" s="2" t="s">
        <v>14</v>
      </c>
      <c r="B62" s="3" t="n">
        <f aca="false">B12-B37</f>
        <v>1811</v>
      </c>
      <c r="C62" s="3" t="n">
        <f aca="false">C12-C37</f>
        <v>9499</v>
      </c>
      <c r="D62" s="3" t="n">
        <f aca="false">D12-D37</f>
        <v>802</v>
      </c>
      <c r="E62" s="3" t="n">
        <f aca="false">E12-E37</f>
        <v>404</v>
      </c>
      <c r="F62" s="3" t="n">
        <f aca="false">F12-F37</f>
        <v>675</v>
      </c>
      <c r="G62" s="3" t="n">
        <f aca="false">G12-G37</f>
        <v>767</v>
      </c>
      <c r="H62" s="3" t="n">
        <f aca="false">H12-H37</f>
        <v>1334</v>
      </c>
      <c r="I62" s="3" t="n">
        <f aca="false">I12-I37</f>
        <v>1405</v>
      </c>
      <c r="J62" s="3" t="n">
        <f aca="false">J12-J37</f>
        <v>1844</v>
      </c>
      <c r="K62" s="3" t="n">
        <f aca="false">K12-K37</f>
        <v>1275</v>
      </c>
      <c r="L62" s="3" t="n">
        <f aca="false">L12-L37</f>
        <v>604</v>
      </c>
      <c r="M62" s="3" t="n">
        <f aca="false">M12-M37</f>
        <v>1163</v>
      </c>
      <c r="N62" s="3" t="n">
        <f aca="false">N12-N37</f>
        <v>846</v>
      </c>
      <c r="O62" s="4" t="n">
        <f aca="false">SUM(B62:N62)</f>
        <v>22429</v>
      </c>
    </row>
    <row r="63" customFormat="false" ht="13.2" hidden="false" customHeight="false" outlineLevel="0" collapsed="false">
      <c r="A63" s="2" t="s">
        <v>15</v>
      </c>
      <c r="B63" s="3" t="n">
        <f aca="false">B13-B38</f>
        <v>1765</v>
      </c>
      <c r="C63" s="3" t="n">
        <f aca="false">C13-C38</f>
        <v>6283</v>
      </c>
      <c r="D63" s="3" t="n">
        <f aca="false">D13-D38</f>
        <v>753</v>
      </c>
      <c r="E63" s="3" t="n">
        <f aca="false">E13-E38</f>
        <v>321</v>
      </c>
      <c r="F63" s="3" t="n">
        <f aca="false">F13-F38</f>
        <v>678</v>
      </c>
      <c r="G63" s="3" t="n">
        <f aca="false">G13-G38</f>
        <v>672</v>
      </c>
      <c r="H63" s="3" t="n">
        <f aca="false">H13-H38</f>
        <v>1392</v>
      </c>
      <c r="I63" s="3" t="n">
        <f aca="false">I13-I38</f>
        <v>637</v>
      </c>
      <c r="J63" s="3" t="n">
        <f aca="false">J13-J38</f>
        <v>1502</v>
      </c>
      <c r="K63" s="3" t="n">
        <f aca="false">K13-K38</f>
        <v>867</v>
      </c>
      <c r="L63" s="3" t="n">
        <f aca="false">L13-L38</f>
        <v>690</v>
      </c>
      <c r="M63" s="3" t="n">
        <f aca="false">M13-M38</f>
        <v>1261</v>
      </c>
      <c r="N63" s="3" t="n">
        <f aca="false">N13-N38</f>
        <v>819</v>
      </c>
      <c r="O63" s="4" t="n">
        <f aca="false">SUM(B63:N63)</f>
        <v>17640</v>
      </c>
    </row>
    <row r="64" customFormat="false" ht="13.2" hidden="false" customHeight="false" outlineLevel="0" collapsed="false">
      <c r="A64" s="2" t="s">
        <v>16</v>
      </c>
      <c r="B64" s="3" t="n">
        <f aca="false">B14-B39</f>
        <v>2034</v>
      </c>
      <c r="C64" s="3" t="n">
        <f aca="false">C14-C39</f>
        <v>6046</v>
      </c>
      <c r="D64" s="3" t="n">
        <f aca="false">D14-D39</f>
        <v>736</v>
      </c>
      <c r="E64" s="3" t="n">
        <f aca="false">E14-E39</f>
        <v>379</v>
      </c>
      <c r="F64" s="3" t="n">
        <f aca="false">F14-F39</f>
        <v>674</v>
      </c>
      <c r="G64" s="3" t="n">
        <f aca="false">G14-G39</f>
        <v>668</v>
      </c>
      <c r="H64" s="3" t="n">
        <f aca="false">H14-H39</f>
        <v>1388</v>
      </c>
      <c r="I64" s="3" t="n">
        <f aca="false">I14-I39</f>
        <v>690</v>
      </c>
      <c r="J64" s="3" t="n">
        <f aca="false">J14-J39</f>
        <v>1595</v>
      </c>
      <c r="K64" s="3" t="n">
        <f aca="false">K14-K39</f>
        <v>963</v>
      </c>
      <c r="L64" s="3" t="n">
        <f aca="false">L14-L39</f>
        <v>772</v>
      </c>
      <c r="M64" s="3" t="n">
        <f aca="false">M14-M39</f>
        <v>1355</v>
      </c>
      <c r="N64" s="3" t="n">
        <f aca="false">N14-N39</f>
        <v>880</v>
      </c>
      <c r="O64" s="4" t="n">
        <f aca="false">SUM(B64:N64)</f>
        <v>18180</v>
      </c>
    </row>
    <row r="65" customFormat="false" ht="13.2" hidden="false" customHeight="false" outlineLevel="0" collapsed="false">
      <c r="A65" s="2" t="s">
        <v>17</v>
      </c>
      <c r="B65" s="3" t="n">
        <f aca="false">B15-B40</f>
        <v>2069</v>
      </c>
      <c r="C65" s="3" t="n">
        <f aca="false">C15-C40</f>
        <v>5625</v>
      </c>
      <c r="D65" s="3" t="n">
        <f aca="false">D15-D40</f>
        <v>814</v>
      </c>
      <c r="E65" s="3" t="n">
        <f aca="false">E15-E40</f>
        <v>407</v>
      </c>
      <c r="F65" s="3" t="n">
        <f aca="false">F15-F40</f>
        <v>764</v>
      </c>
      <c r="G65" s="3" t="n">
        <f aca="false">G15-G40</f>
        <v>820</v>
      </c>
      <c r="H65" s="3" t="n">
        <f aca="false">H15-H40</f>
        <v>1441</v>
      </c>
      <c r="I65" s="3" t="n">
        <f aca="false">I15-I40</f>
        <v>675</v>
      </c>
      <c r="J65" s="3" t="n">
        <f aca="false">J15-J40</f>
        <v>1505</v>
      </c>
      <c r="K65" s="3" t="n">
        <f aca="false">K15-K40</f>
        <v>1014</v>
      </c>
      <c r="L65" s="3" t="n">
        <f aca="false">L15-L40</f>
        <v>769</v>
      </c>
      <c r="M65" s="3" t="n">
        <f aca="false">M15-M40</f>
        <v>1377</v>
      </c>
      <c r="N65" s="3" t="n">
        <f aca="false">N15-N40</f>
        <v>895</v>
      </c>
      <c r="O65" s="4" t="n">
        <f aca="false">SUM(B65:N65)</f>
        <v>18175</v>
      </c>
    </row>
    <row r="66" customFormat="false" ht="13.2" hidden="false" customHeight="false" outlineLevel="0" collapsed="false">
      <c r="A66" s="2" t="s">
        <v>18</v>
      </c>
      <c r="B66" s="3" t="n">
        <f aca="false">B16-B41</f>
        <v>2017</v>
      </c>
      <c r="C66" s="3" t="n">
        <f aca="false">C16-C41</f>
        <v>5047</v>
      </c>
      <c r="D66" s="3" t="n">
        <f aca="false">D16-D41</f>
        <v>824</v>
      </c>
      <c r="E66" s="3" t="n">
        <f aca="false">E16-E41</f>
        <v>345</v>
      </c>
      <c r="F66" s="3" t="n">
        <f aca="false">F16-F41</f>
        <v>754</v>
      </c>
      <c r="G66" s="3" t="n">
        <f aca="false">G16-G41</f>
        <v>762</v>
      </c>
      <c r="H66" s="3" t="n">
        <f aca="false">H16-H41</f>
        <v>1348</v>
      </c>
      <c r="I66" s="3" t="n">
        <f aca="false">I16-I41</f>
        <v>728</v>
      </c>
      <c r="J66" s="3" t="n">
        <f aca="false">J16-J41</f>
        <v>1474</v>
      </c>
      <c r="K66" s="3" t="n">
        <f aca="false">K16-K41</f>
        <v>901</v>
      </c>
      <c r="L66" s="3" t="n">
        <f aca="false">L16-L41</f>
        <v>680</v>
      </c>
      <c r="M66" s="3" t="n">
        <f aca="false">M16-M41</f>
        <v>1278</v>
      </c>
      <c r="N66" s="3" t="n">
        <f aca="false">N16-N41</f>
        <v>834</v>
      </c>
      <c r="O66" s="4" t="n">
        <f aca="false">SUM(B66:N66)</f>
        <v>16992</v>
      </c>
    </row>
    <row r="67" customFormat="false" ht="13.2" hidden="false" customHeight="false" outlineLevel="0" collapsed="false">
      <c r="A67" s="2" t="s">
        <v>19</v>
      </c>
      <c r="B67" s="3" t="n">
        <f aca="false">B17-B42</f>
        <v>2244</v>
      </c>
      <c r="C67" s="3" t="n">
        <f aca="false">C17-C42</f>
        <v>5798</v>
      </c>
      <c r="D67" s="3" t="n">
        <f aca="false">D17-D42</f>
        <v>871</v>
      </c>
      <c r="E67" s="3" t="n">
        <f aca="false">E17-E42</f>
        <v>407</v>
      </c>
      <c r="F67" s="3" t="n">
        <f aca="false">F17-F42</f>
        <v>882</v>
      </c>
      <c r="G67" s="3" t="n">
        <f aca="false">G17-G42</f>
        <v>875</v>
      </c>
      <c r="H67" s="3" t="n">
        <f aca="false">H17-H42</f>
        <v>1592</v>
      </c>
      <c r="I67" s="3" t="n">
        <f aca="false">I17-I42</f>
        <v>882</v>
      </c>
      <c r="J67" s="3" t="n">
        <f aca="false">J17-J42</f>
        <v>1920</v>
      </c>
      <c r="K67" s="3" t="n">
        <f aca="false">K17-K42</f>
        <v>1249</v>
      </c>
      <c r="L67" s="3" t="n">
        <f aca="false">L17-L42</f>
        <v>787</v>
      </c>
      <c r="M67" s="3" t="n">
        <f aca="false">M17-M42</f>
        <v>1561</v>
      </c>
      <c r="N67" s="3" t="n">
        <f aca="false">N17-N42</f>
        <v>986</v>
      </c>
      <c r="O67" s="4" t="n">
        <f aca="false">SUM(B67:N67)</f>
        <v>20054</v>
      </c>
    </row>
    <row r="68" customFormat="false" ht="13.2" hidden="false" customHeight="false" outlineLevel="0" collapsed="false">
      <c r="A68" s="2" t="s">
        <v>20</v>
      </c>
      <c r="B68" s="3" t="n">
        <f aca="false">B18-B43</f>
        <v>2529</v>
      </c>
      <c r="C68" s="3" t="n">
        <f aca="false">C18-C43</f>
        <v>6205</v>
      </c>
      <c r="D68" s="3" t="n">
        <f aca="false">D18-D43</f>
        <v>895</v>
      </c>
      <c r="E68" s="3" t="n">
        <f aca="false">E18-E43</f>
        <v>524</v>
      </c>
      <c r="F68" s="3" t="n">
        <f aca="false">F18-F43</f>
        <v>982</v>
      </c>
      <c r="G68" s="3" t="n">
        <f aca="false">G18-G43</f>
        <v>975</v>
      </c>
      <c r="H68" s="3" t="n">
        <f aca="false">H18-H43</f>
        <v>1672</v>
      </c>
      <c r="I68" s="3" t="n">
        <f aca="false">I18-I43</f>
        <v>980</v>
      </c>
      <c r="J68" s="3" t="n">
        <f aca="false">J18-J43</f>
        <v>2264</v>
      </c>
      <c r="K68" s="3" t="n">
        <f aca="false">K18-K43</f>
        <v>1441</v>
      </c>
      <c r="L68" s="3" t="n">
        <f aca="false">L18-L43</f>
        <v>1004</v>
      </c>
      <c r="M68" s="3" t="n">
        <f aca="false">M18-M43</f>
        <v>1892</v>
      </c>
      <c r="N68" s="3" t="n">
        <f aca="false">N18-N43</f>
        <v>1216</v>
      </c>
      <c r="O68" s="4" t="n">
        <f aca="false">SUM(B68:N68)</f>
        <v>22579</v>
      </c>
    </row>
    <row r="69" customFormat="false" ht="13.2" hidden="false" customHeight="false" outlineLevel="0" collapsed="false">
      <c r="A69" s="2" t="s">
        <v>21</v>
      </c>
      <c r="B69" s="3" t="n">
        <f aca="false">B19-B44</f>
        <v>2731</v>
      </c>
      <c r="C69" s="3" t="n">
        <f aca="false">C19-C44</f>
        <v>6720</v>
      </c>
      <c r="D69" s="3" t="n">
        <f aca="false">D19-D44</f>
        <v>1046</v>
      </c>
      <c r="E69" s="3" t="n">
        <f aca="false">E19-E44</f>
        <v>645</v>
      </c>
      <c r="F69" s="3" t="n">
        <f aca="false">F19-F44</f>
        <v>1069</v>
      </c>
      <c r="G69" s="3" t="n">
        <f aca="false">G19-G44</f>
        <v>1143</v>
      </c>
      <c r="H69" s="3" t="n">
        <f aca="false">H19-H44</f>
        <v>1786</v>
      </c>
      <c r="I69" s="3" t="n">
        <f aca="false">I19-I44</f>
        <v>1047</v>
      </c>
      <c r="J69" s="3" t="n">
        <f aca="false">J19-J44</f>
        <v>2618</v>
      </c>
      <c r="K69" s="3" t="n">
        <f aca="false">K19-K44</f>
        <v>1673</v>
      </c>
      <c r="L69" s="3" t="n">
        <f aca="false">L19-L44</f>
        <v>1150</v>
      </c>
      <c r="M69" s="3" t="n">
        <f aca="false">M19-M44</f>
        <v>2295</v>
      </c>
      <c r="N69" s="3" t="n">
        <f aca="false">N19-N44</f>
        <v>1444</v>
      </c>
      <c r="O69" s="4" t="n">
        <f aca="false">SUM(B69:N69)</f>
        <v>25367</v>
      </c>
    </row>
    <row r="70" customFormat="false" ht="13.2" hidden="false" customHeight="false" outlineLevel="0" collapsed="false">
      <c r="A70" s="2" t="s">
        <v>22</v>
      </c>
      <c r="B70" s="3" t="n">
        <f aca="false">B20-B45</f>
        <v>2551</v>
      </c>
      <c r="C70" s="3" t="n">
        <f aca="false">C20-C45</f>
        <v>5924</v>
      </c>
      <c r="D70" s="3" t="n">
        <f aca="false">D20-D45</f>
        <v>1002</v>
      </c>
      <c r="E70" s="3" t="n">
        <f aca="false">E20-E45</f>
        <v>637</v>
      </c>
      <c r="F70" s="3" t="n">
        <f aca="false">F20-F45</f>
        <v>1143</v>
      </c>
      <c r="G70" s="3" t="n">
        <f aca="false">G20-G45</f>
        <v>1176</v>
      </c>
      <c r="H70" s="3" t="n">
        <f aca="false">H20-H45</f>
        <v>1682</v>
      </c>
      <c r="I70" s="3" t="n">
        <f aca="false">I20-I45</f>
        <v>1128</v>
      </c>
      <c r="J70" s="3" t="n">
        <f aca="false">J20-J45</f>
        <v>2499</v>
      </c>
      <c r="K70" s="3" t="n">
        <f aca="false">K20-K45</f>
        <v>1622</v>
      </c>
      <c r="L70" s="3" t="n">
        <f aca="false">L20-L45</f>
        <v>1243</v>
      </c>
      <c r="M70" s="3" t="n">
        <f aca="false">M20-M45</f>
        <v>2156</v>
      </c>
      <c r="N70" s="3" t="n">
        <f aca="false">N20-N45</f>
        <v>1464</v>
      </c>
      <c r="O70" s="4" t="n">
        <f aca="false">SUM(B70:N70)</f>
        <v>24227</v>
      </c>
    </row>
    <row r="71" customFormat="false" ht="13.2" hidden="false" customHeight="false" outlineLevel="0" collapsed="false">
      <c r="A71" s="2" t="s">
        <v>23</v>
      </c>
      <c r="B71" s="3" t="n">
        <f aca="false">B21-B46</f>
        <v>2296</v>
      </c>
      <c r="C71" s="3" t="n">
        <f aca="false">C21-C46</f>
        <v>4812</v>
      </c>
      <c r="D71" s="3" t="n">
        <f aca="false">D21-D46</f>
        <v>838</v>
      </c>
      <c r="E71" s="3" t="n">
        <f aca="false">E21-E46</f>
        <v>598</v>
      </c>
      <c r="F71" s="3" t="n">
        <f aca="false">F21-F46</f>
        <v>1042</v>
      </c>
      <c r="G71" s="3" t="n">
        <f aca="false">G21-G46</f>
        <v>1028</v>
      </c>
      <c r="H71" s="3" t="n">
        <f aca="false">H21-H46</f>
        <v>1347</v>
      </c>
      <c r="I71" s="3" t="n">
        <f aca="false">I21-I46</f>
        <v>968</v>
      </c>
      <c r="J71" s="3" t="n">
        <f aca="false">J21-J46</f>
        <v>2294</v>
      </c>
      <c r="K71" s="3" t="n">
        <f aca="false">K21-K46</f>
        <v>1391</v>
      </c>
      <c r="L71" s="3" t="n">
        <f aca="false">L21-L46</f>
        <v>1072</v>
      </c>
      <c r="M71" s="3" t="n">
        <f aca="false">M21-M46</f>
        <v>1755</v>
      </c>
      <c r="N71" s="3" t="n">
        <f aca="false">N21-N46</f>
        <v>1246</v>
      </c>
      <c r="O71" s="4" t="n">
        <f aca="false">SUM(B71:N71)</f>
        <v>20687</v>
      </c>
    </row>
    <row r="72" customFormat="false" ht="13.2" hidden="false" customHeight="false" outlineLevel="0" collapsed="false">
      <c r="A72" s="2" t="s">
        <v>24</v>
      </c>
      <c r="B72" s="3" t="n">
        <f aca="false">B22-B47</f>
        <v>1622</v>
      </c>
      <c r="C72" s="3" t="n">
        <f aca="false">C22-C47</f>
        <v>3642</v>
      </c>
      <c r="D72" s="3" t="n">
        <f aca="false">D22-D47</f>
        <v>595</v>
      </c>
      <c r="E72" s="3" t="n">
        <f aca="false">E22-E47</f>
        <v>424</v>
      </c>
      <c r="F72" s="3" t="n">
        <f aca="false">F22-F47</f>
        <v>806</v>
      </c>
      <c r="G72" s="3" t="n">
        <f aca="false">G22-G47</f>
        <v>757</v>
      </c>
      <c r="H72" s="3" t="n">
        <f aca="false">H22-H47</f>
        <v>972</v>
      </c>
      <c r="I72" s="3" t="n">
        <f aca="false">I22-I47</f>
        <v>736</v>
      </c>
      <c r="J72" s="3" t="n">
        <f aca="false">J22-J47</f>
        <v>1730</v>
      </c>
      <c r="K72" s="3" t="n">
        <f aca="false">K22-K47</f>
        <v>1121</v>
      </c>
      <c r="L72" s="3" t="n">
        <f aca="false">L22-L47</f>
        <v>897</v>
      </c>
      <c r="M72" s="3" t="n">
        <f aca="false">M22-M47</f>
        <v>1431</v>
      </c>
      <c r="N72" s="3" t="n">
        <f aca="false">N22-N47</f>
        <v>961</v>
      </c>
      <c r="O72" s="4" t="n">
        <f aca="false">SUM(B72:N72)</f>
        <v>15694</v>
      </c>
    </row>
    <row r="73" customFormat="false" ht="13.2" hidden="false" customHeight="false" outlineLevel="0" collapsed="false">
      <c r="A73" s="2" t="s">
        <v>25</v>
      </c>
      <c r="B73" s="3" t="n">
        <f aca="false">B23-B48</f>
        <v>1065</v>
      </c>
      <c r="C73" s="3" t="n">
        <f aca="false">C23-C48</f>
        <v>2407</v>
      </c>
      <c r="D73" s="3" t="n">
        <f aca="false">D23-D48</f>
        <v>443</v>
      </c>
      <c r="E73" s="3" t="n">
        <f aca="false">E23-E48</f>
        <v>277</v>
      </c>
      <c r="F73" s="3" t="n">
        <f aca="false">F23-F48</f>
        <v>542</v>
      </c>
      <c r="G73" s="3" t="n">
        <f aca="false">G23-G48</f>
        <v>468</v>
      </c>
      <c r="H73" s="3" t="n">
        <f aca="false">H23-H48</f>
        <v>643</v>
      </c>
      <c r="I73" s="3" t="n">
        <f aca="false">I23-I48</f>
        <v>500</v>
      </c>
      <c r="J73" s="3" t="n">
        <f aca="false">J23-J48</f>
        <v>1126</v>
      </c>
      <c r="K73" s="3" t="n">
        <f aca="false">K23-K48</f>
        <v>802</v>
      </c>
      <c r="L73" s="3" t="n">
        <f aca="false">L23-L48</f>
        <v>571</v>
      </c>
      <c r="M73" s="3" t="n">
        <f aca="false">M23-M48</f>
        <v>856</v>
      </c>
      <c r="N73" s="3" t="n">
        <f aca="false">N23-N48</f>
        <v>574</v>
      </c>
      <c r="O73" s="4" t="n">
        <f aca="false">SUM(B73:N73)</f>
        <v>10274</v>
      </c>
    </row>
    <row r="74" customFormat="false" ht="13.2" hidden="false" customHeight="false" outlineLevel="0" collapsed="false">
      <c r="A74" s="2" t="s">
        <v>26</v>
      </c>
      <c r="B74" s="3" t="n">
        <f aca="false">B24-B49</f>
        <v>780</v>
      </c>
      <c r="C74" s="3" t="n">
        <f aca="false">C24-C49</f>
        <v>1727</v>
      </c>
      <c r="D74" s="3" t="n">
        <f aca="false">D24-D49</f>
        <v>263</v>
      </c>
      <c r="E74" s="3" t="n">
        <f aca="false">E24-E49</f>
        <v>170</v>
      </c>
      <c r="F74" s="3" t="n">
        <f aca="false">F24-F49</f>
        <v>364</v>
      </c>
      <c r="G74" s="3" t="n">
        <f aca="false">G24-G49</f>
        <v>324</v>
      </c>
      <c r="H74" s="3" t="n">
        <f aca="false">H24-H49</f>
        <v>473</v>
      </c>
      <c r="I74" s="3" t="n">
        <f aca="false">I24-I49</f>
        <v>338</v>
      </c>
      <c r="J74" s="3" t="n">
        <f aca="false">J24-J49</f>
        <v>774</v>
      </c>
      <c r="K74" s="3" t="n">
        <f aca="false">K24-K49</f>
        <v>564</v>
      </c>
      <c r="L74" s="3" t="n">
        <f aca="false">L24-L49</f>
        <v>408</v>
      </c>
      <c r="M74" s="3" t="n">
        <f aca="false">M24-M49</f>
        <v>639</v>
      </c>
      <c r="N74" s="3" t="n">
        <f aca="false">N24-N49</f>
        <v>382</v>
      </c>
      <c r="O74" s="4" t="n">
        <f aca="false">SUM(B74:N74)</f>
        <v>7206</v>
      </c>
    </row>
    <row r="75" customFormat="false" ht="13.2" hidden="false" customHeight="false" outlineLevel="0" collapsed="false">
      <c r="A75" s="2" t="s">
        <v>27</v>
      </c>
      <c r="B75" s="3" t="n">
        <f aca="false">B25-B50</f>
        <v>997</v>
      </c>
      <c r="C75" s="3" t="n">
        <f aca="false">C25-C50</f>
        <v>2389</v>
      </c>
      <c r="D75" s="3" t="n">
        <f aca="false">D25-D50</f>
        <v>371</v>
      </c>
      <c r="E75" s="3" t="n">
        <f aca="false">E25-E50</f>
        <v>197</v>
      </c>
      <c r="F75" s="3" t="n">
        <f aca="false">F25-F50</f>
        <v>477</v>
      </c>
      <c r="G75" s="3" t="n">
        <f aca="false">G25-G50</f>
        <v>422</v>
      </c>
      <c r="H75" s="3" t="n">
        <f aca="false">H25-H50</f>
        <v>551</v>
      </c>
      <c r="I75" s="3" t="n">
        <f aca="false">I25-I50</f>
        <v>428</v>
      </c>
      <c r="J75" s="3" t="n">
        <f aca="false">J25-J50</f>
        <v>1027</v>
      </c>
      <c r="K75" s="3" t="n">
        <f aca="false">K25-K50</f>
        <v>735</v>
      </c>
      <c r="L75" s="3" t="n">
        <f aca="false">L25-L50</f>
        <v>517</v>
      </c>
      <c r="M75" s="3" t="n">
        <f aca="false">M25-M50</f>
        <v>686</v>
      </c>
      <c r="N75" s="3" t="n">
        <f aca="false">N25-N50</f>
        <v>547</v>
      </c>
      <c r="O75" s="4" t="n">
        <f aca="false">SUM(B75:N75)</f>
        <v>9344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3.2" hidden="false" customHeight="false" outlineLevel="0" collapsed="false">
      <c r="A77" s="2" t="s">
        <v>28</v>
      </c>
      <c r="B77" s="3" t="n">
        <f aca="false">SUM(B56:B75)</f>
        <v>33392</v>
      </c>
      <c r="C77" s="3" t="n">
        <f aca="false">SUM(C56:C75)</f>
        <v>92520</v>
      </c>
      <c r="D77" s="3" t="n">
        <f aca="false">SUM(D56:D75)</f>
        <v>13286</v>
      </c>
      <c r="E77" s="3" t="n">
        <f aca="false">SUM(E56:E75)</f>
        <v>7100</v>
      </c>
      <c r="F77" s="3" t="n">
        <f aca="false">SUM(F56:F75)</f>
        <v>13751</v>
      </c>
      <c r="G77" s="3" t="n">
        <f aca="false">SUM(G56:G75)</f>
        <v>13792</v>
      </c>
      <c r="H77" s="3" t="n">
        <f aca="false">SUM(H56:H75)</f>
        <v>22881</v>
      </c>
      <c r="I77" s="3" t="n">
        <f aca="false">SUM(I56:I75)</f>
        <v>14209</v>
      </c>
      <c r="J77" s="3" t="n">
        <f aca="false">SUM(J56:J75)</f>
        <v>30260</v>
      </c>
      <c r="K77" s="3" t="n">
        <f aca="false">SUM(K56:K75)</f>
        <v>19660</v>
      </c>
      <c r="L77" s="3" t="n">
        <f aca="false">SUM(L56:L75)</f>
        <v>13973</v>
      </c>
      <c r="M77" s="3" t="n">
        <f aca="false">SUM(M56:M75)</f>
        <v>24434</v>
      </c>
      <c r="N77" s="3" t="n">
        <f aca="false">SUM(N56:N75)</f>
        <v>16143</v>
      </c>
      <c r="O77" s="3" t="n">
        <f aca="false">SUM(O56:O75)</f>
        <v>315401</v>
      </c>
      <c r="P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12.55"/>
    <col collapsed="false" customWidth="true" hidden="false" outlineLevel="0" max="4" min="4" style="0" width="12.99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7" min="7" style="0" width="15.99"/>
    <col collapsed="false" customWidth="true" hidden="false" outlineLevel="0" max="8" min="8" style="0" width="12.43"/>
    <col collapsed="false" customWidth="true" hidden="false" outlineLevel="0" max="9" min="9" style="0" width="12.99"/>
    <col collapsed="false" customWidth="true" hidden="false" outlineLevel="0" max="10" min="10" style="0" width="9.66"/>
    <col collapsed="false" customWidth="true" hidden="false" outlineLevel="0" max="11" min="11" style="0" width="13.55"/>
    <col collapsed="false" customWidth="true" hidden="false" outlineLevel="0" max="12" min="12" style="0" width="12.88"/>
    <col collapsed="false" customWidth="true" hidden="false" outlineLevel="0" max="13" min="13" style="0" width="18.55"/>
    <col collapsed="false" customWidth="true" hidden="false" outlineLevel="0" max="14" min="14" style="0" width="13.99"/>
    <col collapsed="false" customWidth="true" hidden="false" outlineLevel="0" max="15" min="15" style="7" width="8.1"/>
  </cols>
  <sheetData>
    <row r="1" customFormat="false" ht="13.8" hidden="false" customHeight="false" outlineLevel="0" collapsed="false">
      <c r="A1" s="1" t="s">
        <v>68</v>
      </c>
    </row>
    <row r="4" customFormat="false" ht="13.2" hidden="false" customHeight="false" outlineLevel="0" collapsed="false">
      <c r="A4" s="2" t="s">
        <v>69</v>
      </c>
    </row>
    <row r="5" customFormat="false" ht="13.2" hidden="false" customHeight="false" outlineLevel="0" collapsed="false">
      <c r="A5" s="2" t="s">
        <v>7</v>
      </c>
      <c r="B5" s="6" t="s">
        <v>70</v>
      </c>
      <c r="C5" s="6" t="s">
        <v>71</v>
      </c>
      <c r="D5" s="6" t="s">
        <v>72</v>
      </c>
      <c r="E5" s="6" t="s">
        <v>73</v>
      </c>
      <c r="F5" s="6" t="s">
        <v>74</v>
      </c>
      <c r="G5" s="6" t="s">
        <v>75</v>
      </c>
      <c r="H5" s="6" t="s">
        <v>76</v>
      </c>
      <c r="I5" s="6" t="s">
        <v>77</v>
      </c>
      <c r="J5" s="6" t="s">
        <v>78</v>
      </c>
      <c r="K5" s="6" t="s">
        <v>79</v>
      </c>
      <c r="L5" s="6" t="s">
        <v>80</v>
      </c>
      <c r="M5" s="6" t="s">
        <v>81</v>
      </c>
      <c r="N5" s="6" t="s">
        <v>82</v>
      </c>
      <c r="O5" s="6" t="s">
        <v>83</v>
      </c>
    </row>
    <row r="6" customFormat="false" ht="13.2" hidden="false" customHeight="false" outlineLevel="0" collapsed="false">
      <c r="A6" s="2" t="s">
        <v>8</v>
      </c>
      <c r="B6" s="3" t="n">
        <v>689</v>
      </c>
      <c r="C6" s="3" t="n">
        <v>1923</v>
      </c>
      <c r="D6" s="3" t="n">
        <v>242</v>
      </c>
      <c r="E6" s="3" t="n">
        <v>138</v>
      </c>
      <c r="F6" s="3" t="n">
        <v>263</v>
      </c>
      <c r="G6" s="3" t="n">
        <v>266</v>
      </c>
      <c r="H6" s="3" t="n">
        <v>543</v>
      </c>
      <c r="I6" s="3" t="n">
        <v>279</v>
      </c>
      <c r="J6" s="3" t="n">
        <v>605</v>
      </c>
      <c r="K6" s="3" t="n">
        <v>370</v>
      </c>
      <c r="L6" s="3" t="n">
        <v>285</v>
      </c>
      <c r="M6" s="3" t="n">
        <v>462</v>
      </c>
      <c r="N6" s="3" t="n">
        <v>316</v>
      </c>
      <c r="O6" s="4" t="n">
        <v>6381</v>
      </c>
      <c r="P6" s="3"/>
    </row>
    <row r="7" customFormat="false" ht="13.2" hidden="false" customHeight="false" outlineLevel="0" collapsed="false">
      <c r="A7" s="5" t="s">
        <v>9</v>
      </c>
      <c r="B7" s="3" t="n">
        <v>2895</v>
      </c>
      <c r="C7" s="3" t="n">
        <v>7729</v>
      </c>
      <c r="D7" s="3" t="n">
        <v>1171</v>
      </c>
      <c r="E7" s="3" t="n">
        <v>624</v>
      </c>
      <c r="F7" s="3" t="n">
        <v>1271</v>
      </c>
      <c r="G7" s="3" t="n">
        <v>1220</v>
      </c>
      <c r="H7" s="3" t="n">
        <v>2461</v>
      </c>
      <c r="I7" s="3" t="n">
        <v>1226</v>
      </c>
      <c r="J7" s="3" t="n">
        <v>2704</v>
      </c>
      <c r="K7" s="3" t="n">
        <v>1739</v>
      </c>
      <c r="L7" s="3" t="n">
        <v>1190</v>
      </c>
      <c r="M7" s="3" t="n">
        <v>2025</v>
      </c>
      <c r="N7" s="3" t="n">
        <v>1353</v>
      </c>
      <c r="O7" s="4" t="n">
        <v>27608</v>
      </c>
      <c r="P7" s="3"/>
    </row>
    <row r="8" customFormat="false" ht="13.2" hidden="false" customHeight="false" outlineLevel="0" collapsed="false">
      <c r="A8" s="2" t="s">
        <v>10</v>
      </c>
      <c r="B8" s="3" t="n">
        <v>4277</v>
      </c>
      <c r="C8" s="3" t="n">
        <v>11419</v>
      </c>
      <c r="D8" s="3" t="n">
        <v>1818</v>
      </c>
      <c r="E8" s="3" t="n">
        <v>881</v>
      </c>
      <c r="F8" s="3" t="n">
        <v>1887</v>
      </c>
      <c r="G8" s="3" t="n">
        <v>1734</v>
      </c>
      <c r="H8" s="3" t="n">
        <v>3366</v>
      </c>
      <c r="I8" s="3" t="n">
        <v>1868</v>
      </c>
      <c r="J8" s="3" t="n">
        <v>4082</v>
      </c>
      <c r="K8" s="3" t="n">
        <v>2623</v>
      </c>
      <c r="L8" s="3" t="n">
        <v>1788</v>
      </c>
      <c r="M8" s="3" t="n">
        <v>3274</v>
      </c>
      <c r="N8" s="3" t="n">
        <v>2084</v>
      </c>
      <c r="O8" s="4" t="n">
        <v>41101</v>
      </c>
      <c r="P8" s="3"/>
    </row>
    <row r="9" customFormat="false" ht="13.2" hidden="false" customHeight="false" outlineLevel="0" collapsed="false">
      <c r="A9" s="2" t="s">
        <v>11</v>
      </c>
      <c r="B9" s="3" t="n">
        <v>4830</v>
      </c>
      <c r="C9" s="3" t="n">
        <v>11618</v>
      </c>
      <c r="D9" s="3" t="n">
        <v>1942</v>
      </c>
      <c r="E9" s="3" t="n">
        <v>1121</v>
      </c>
      <c r="F9" s="3" t="n">
        <v>2176</v>
      </c>
      <c r="G9" s="3" t="n">
        <v>2149</v>
      </c>
      <c r="H9" s="3" t="n">
        <v>3508</v>
      </c>
      <c r="I9" s="3" t="n">
        <v>1999</v>
      </c>
      <c r="J9" s="3" t="n">
        <v>4766</v>
      </c>
      <c r="K9" s="3" t="n">
        <v>3070</v>
      </c>
      <c r="L9" s="3" t="n">
        <v>1998</v>
      </c>
      <c r="M9" s="3" t="n">
        <v>3901</v>
      </c>
      <c r="N9" s="3" t="n">
        <v>2319</v>
      </c>
      <c r="O9" s="4" t="n">
        <v>45397</v>
      </c>
      <c r="P9" s="3"/>
    </row>
    <row r="10" customFormat="false" ht="13.2" hidden="false" customHeight="false" outlineLevel="0" collapsed="false">
      <c r="A10" s="2" t="s">
        <v>12</v>
      </c>
      <c r="B10" s="3" t="n">
        <v>2914</v>
      </c>
      <c r="C10" s="3" t="n">
        <v>6588</v>
      </c>
      <c r="D10" s="3" t="n">
        <v>1089</v>
      </c>
      <c r="E10" s="3" t="n">
        <v>650</v>
      </c>
      <c r="F10" s="3" t="n">
        <v>1399</v>
      </c>
      <c r="G10" s="3" t="n">
        <v>1289</v>
      </c>
      <c r="H10" s="3" t="n">
        <v>2070</v>
      </c>
      <c r="I10" s="3" t="n">
        <v>1376</v>
      </c>
      <c r="J10" s="3" t="n">
        <v>2799</v>
      </c>
      <c r="K10" s="3" t="n">
        <v>1817</v>
      </c>
      <c r="L10" s="3" t="n">
        <v>1291</v>
      </c>
      <c r="M10" s="3" t="n">
        <v>2314</v>
      </c>
      <c r="N10" s="3" t="n">
        <v>1440</v>
      </c>
      <c r="O10" s="4" t="n">
        <v>27036</v>
      </c>
      <c r="P10" s="3"/>
    </row>
    <row r="11" customFormat="false" ht="13.2" hidden="false" customHeight="false" outlineLevel="0" collapsed="false">
      <c r="A11" s="2" t="s">
        <v>13</v>
      </c>
      <c r="B11" s="3" t="n">
        <v>1837</v>
      </c>
      <c r="C11" s="3" t="n">
        <v>6404</v>
      </c>
      <c r="D11" s="3" t="n">
        <v>774</v>
      </c>
      <c r="E11" s="3" t="n">
        <v>497</v>
      </c>
      <c r="F11" s="3" t="n">
        <v>620</v>
      </c>
      <c r="G11" s="3" t="n">
        <v>851</v>
      </c>
      <c r="H11" s="3" t="n">
        <v>991</v>
      </c>
      <c r="I11" s="3" t="n">
        <v>1497</v>
      </c>
      <c r="J11" s="3" t="n">
        <v>1797</v>
      </c>
      <c r="K11" s="3" t="n">
        <v>1052</v>
      </c>
      <c r="L11" s="3" t="n">
        <v>652</v>
      </c>
      <c r="M11" s="3" t="n">
        <v>953</v>
      </c>
      <c r="N11" s="3" t="n">
        <v>809</v>
      </c>
      <c r="O11" s="4" t="n">
        <v>18734</v>
      </c>
      <c r="P11" s="3"/>
    </row>
    <row r="12" customFormat="false" ht="13.2" hidden="false" customHeight="false" outlineLevel="0" collapsed="false">
      <c r="A12" s="2" t="s">
        <v>14</v>
      </c>
      <c r="B12" s="3" t="n">
        <v>3826</v>
      </c>
      <c r="C12" s="3" t="n">
        <v>13922</v>
      </c>
      <c r="D12" s="3" t="n">
        <v>1679</v>
      </c>
      <c r="E12" s="3" t="n">
        <v>818</v>
      </c>
      <c r="F12" s="3" t="n">
        <v>1293</v>
      </c>
      <c r="G12" s="3" t="n">
        <v>1589</v>
      </c>
      <c r="H12" s="3" t="n">
        <v>2044</v>
      </c>
      <c r="I12" s="3" t="n">
        <v>2530</v>
      </c>
      <c r="J12" s="3" t="n">
        <v>3539</v>
      </c>
      <c r="K12" s="3" t="n">
        <v>2054</v>
      </c>
      <c r="L12" s="3" t="n">
        <v>1108</v>
      </c>
      <c r="M12" s="3" t="n">
        <v>1924</v>
      </c>
      <c r="N12" s="3" t="n">
        <v>1526</v>
      </c>
      <c r="O12" s="4" t="n">
        <v>37852</v>
      </c>
      <c r="P12" s="3"/>
    </row>
    <row r="13" customFormat="false" ht="13.2" hidden="false" customHeight="false" outlineLevel="0" collapsed="false">
      <c r="A13" s="2" t="s">
        <v>15</v>
      </c>
      <c r="B13" s="3" t="n">
        <v>3510</v>
      </c>
      <c r="C13" s="3" t="n">
        <v>11275</v>
      </c>
      <c r="D13" s="3" t="n">
        <v>1557</v>
      </c>
      <c r="E13" s="3" t="n">
        <v>713</v>
      </c>
      <c r="F13" s="3" t="n">
        <v>1379</v>
      </c>
      <c r="G13" s="3" t="n">
        <v>1442</v>
      </c>
      <c r="H13" s="3" t="n">
        <v>2537</v>
      </c>
      <c r="I13" s="3" t="n">
        <v>1249</v>
      </c>
      <c r="J13" s="3" t="n">
        <v>3179</v>
      </c>
      <c r="K13" s="3" t="n">
        <v>1939</v>
      </c>
      <c r="L13" s="3" t="n">
        <v>1386</v>
      </c>
      <c r="M13" s="3" t="n">
        <v>2432</v>
      </c>
      <c r="N13" s="3" t="n">
        <v>1584</v>
      </c>
      <c r="O13" s="4" t="n">
        <v>34182</v>
      </c>
      <c r="P13" s="3"/>
    </row>
    <row r="14" customFormat="false" ht="13.2" hidden="false" customHeight="false" outlineLevel="0" collapsed="false">
      <c r="A14" s="2" t="s">
        <v>16</v>
      </c>
      <c r="B14" s="3" t="n">
        <v>4478</v>
      </c>
      <c r="C14" s="3" t="n">
        <v>12284</v>
      </c>
      <c r="D14" s="3" t="n">
        <v>1605</v>
      </c>
      <c r="E14" s="3" t="n">
        <v>829</v>
      </c>
      <c r="F14" s="3" t="n">
        <v>1742</v>
      </c>
      <c r="G14" s="3" t="n">
        <v>1606</v>
      </c>
      <c r="H14" s="3" t="n">
        <v>3233</v>
      </c>
      <c r="I14" s="3" t="n">
        <v>1674</v>
      </c>
      <c r="J14" s="3" t="n">
        <v>4107</v>
      </c>
      <c r="K14" s="3" t="n">
        <v>2366</v>
      </c>
      <c r="L14" s="3" t="n">
        <v>1611</v>
      </c>
      <c r="M14" s="3" t="n">
        <v>2836</v>
      </c>
      <c r="N14" s="3" t="n">
        <v>2014</v>
      </c>
      <c r="O14" s="4" t="n">
        <v>40385</v>
      </c>
      <c r="P14" s="3"/>
    </row>
    <row r="15" customFormat="false" ht="13.2" hidden="false" customHeight="false" outlineLevel="0" collapsed="false">
      <c r="A15" s="2" t="s">
        <v>17</v>
      </c>
      <c r="B15" s="3" t="n">
        <v>5353</v>
      </c>
      <c r="C15" s="3" t="n">
        <v>14363</v>
      </c>
      <c r="D15" s="3" t="n">
        <v>2017</v>
      </c>
      <c r="E15" s="3" t="n">
        <v>1031</v>
      </c>
      <c r="F15" s="3" t="n">
        <v>2034</v>
      </c>
      <c r="G15" s="3" t="n">
        <v>1995</v>
      </c>
      <c r="H15" s="3" t="n">
        <v>3803</v>
      </c>
      <c r="I15" s="3" t="n">
        <v>2002</v>
      </c>
      <c r="J15" s="3" t="n">
        <v>5014</v>
      </c>
      <c r="K15" s="3" t="n">
        <v>3093</v>
      </c>
      <c r="L15" s="3" t="n">
        <v>2167</v>
      </c>
      <c r="M15" s="3" t="n">
        <v>3898</v>
      </c>
      <c r="N15" s="3" t="n">
        <v>2606</v>
      </c>
      <c r="O15" s="4" t="n">
        <v>49376</v>
      </c>
      <c r="P15" s="3"/>
    </row>
    <row r="16" customFormat="false" ht="13.2" hidden="false" customHeight="false" outlineLevel="0" collapsed="false">
      <c r="A16" s="2" t="s">
        <v>18</v>
      </c>
      <c r="B16" s="3" t="n">
        <v>5721</v>
      </c>
      <c r="C16" s="3" t="n">
        <v>14810</v>
      </c>
      <c r="D16" s="3" t="n">
        <v>2060</v>
      </c>
      <c r="E16" s="3" t="n">
        <v>1247</v>
      </c>
      <c r="F16" s="3" t="n">
        <v>2227</v>
      </c>
      <c r="G16" s="3" t="n">
        <v>2113</v>
      </c>
      <c r="H16" s="3" t="n">
        <v>3701</v>
      </c>
      <c r="I16" s="3" t="n">
        <v>2171</v>
      </c>
      <c r="J16" s="3" t="n">
        <v>5454</v>
      </c>
      <c r="K16" s="3" t="n">
        <v>3371</v>
      </c>
      <c r="L16" s="3" t="n">
        <v>2461</v>
      </c>
      <c r="M16" s="3" t="n">
        <v>4332</v>
      </c>
      <c r="N16" s="3" t="n">
        <v>2845</v>
      </c>
      <c r="O16" s="4" t="n">
        <v>52513</v>
      </c>
      <c r="P16" s="3"/>
    </row>
    <row r="17" customFormat="false" ht="13.2" hidden="false" customHeight="false" outlineLevel="0" collapsed="false">
      <c r="A17" s="2" t="s">
        <v>19</v>
      </c>
      <c r="B17" s="3" t="n">
        <v>5691</v>
      </c>
      <c r="C17" s="3" t="n">
        <v>12953</v>
      </c>
      <c r="D17" s="3" t="n">
        <v>1973</v>
      </c>
      <c r="E17" s="3" t="n">
        <v>1220</v>
      </c>
      <c r="F17" s="3" t="n">
        <v>2229</v>
      </c>
      <c r="G17" s="3" t="n">
        <v>2262</v>
      </c>
      <c r="H17" s="3" t="n">
        <v>3311</v>
      </c>
      <c r="I17" s="3" t="n">
        <v>2214</v>
      </c>
      <c r="J17" s="3" t="n">
        <v>5322</v>
      </c>
      <c r="K17" s="3" t="n">
        <v>3240</v>
      </c>
      <c r="L17" s="3" t="n">
        <v>2358</v>
      </c>
      <c r="M17" s="3" t="n">
        <v>4398</v>
      </c>
      <c r="N17" s="3" t="n">
        <v>2936</v>
      </c>
      <c r="O17" s="4" t="n">
        <v>50107</v>
      </c>
      <c r="P17" s="3"/>
    </row>
    <row r="18" customFormat="false" ht="13.2" hidden="false" customHeight="false" outlineLevel="0" collapsed="false">
      <c r="A18" s="2" t="s">
        <v>20</v>
      </c>
      <c r="B18" s="3" t="n">
        <v>5024</v>
      </c>
      <c r="C18" s="3" t="n">
        <v>10740</v>
      </c>
      <c r="D18" s="3" t="n">
        <v>1841</v>
      </c>
      <c r="E18" s="3" t="n">
        <v>1132</v>
      </c>
      <c r="F18" s="3" t="n">
        <v>1941</v>
      </c>
      <c r="G18" s="3" t="n">
        <v>2017</v>
      </c>
      <c r="H18" s="3" t="n">
        <v>2717</v>
      </c>
      <c r="I18" s="3" t="n">
        <v>1947</v>
      </c>
      <c r="J18" s="3" t="n">
        <v>4747</v>
      </c>
      <c r="K18" s="3" t="n">
        <v>3007</v>
      </c>
      <c r="L18" s="3" t="n">
        <v>2183</v>
      </c>
      <c r="M18" s="3" t="n">
        <v>3859</v>
      </c>
      <c r="N18" s="3" t="n">
        <v>2570</v>
      </c>
      <c r="O18" s="4" t="n">
        <v>43725</v>
      </c>
      <c r="P18" s="3"/>
    </row>
    <row r="19" customFormat="false" ht="13.2" hidden="false" customHeight="false" outlineLevel="0" collapsed="false">
      <c r="A19" s="2" t="s">
        <v>21</v>
      </c>
      <c r="B19" s="3" t="n">
        <v>3518</v>
      </c>
      <c r="C19" s="3" t="n">
        <v>7586</v>
      </c>
      <c r="D19" s="3" t="n">
        <v>1365</v>
      </c>
      <c r="E19" s="3" t="n">
        <v>845</v>
      </c>
      <c r="F19" s="3" t="n">
        <v>1659</v>
      </c>
      <c r="G19" s="3" t="n">
        <v>1425</v>
      </c>
      <c r="H19" s="3" t="n">
        <v>2174</v>
      </c>
      <c r="I19" s="3" t="n">
        <v>1405</v>
      </c>
      <c r="J19" s="3" t="n">
        <v>3712</v>
      </c>
      <c r="K19" s="3" t="n">
        <v>2407</v>
      </c>
      <c r="L19" s="3" t="n">
        <v>1908</v>
      </c>
      <c r="M19" s="3" t="n">
        <v>2786</v>
      </c>
      <c r="N19" s="3" t="n">
        <v>1813</v>
      </c>
      <c r="O19" s="4" t="n">
        <v>32603</v>
      </c>
      <c r="P19" s="3"/>
    </row>
    <row r="20" customFormat="false" ht="13.2" hidden="false" customHeight="false" outlineLevel="0" collapsed="false">
      <c r="A20" s="2" t="s">
        <v>22</v>
      </c>
      <c r="B20" s="3" t="n">
        <v>2672</v>
      </c>
      <c r="C20" s="3" t="n">
        <v>5377</v>
      </c>
      <c r="D20" s="3" t="n">
        <v>1035</v>
      </c>
      <c r="E20" s="3" t="n">
        <v>596</v>
      </c>
      <c r="F20" s="3" t="n">
        <v>1247</v>
      </c>
      <c r="G20" s="3" t="n">
        <v>1131</v>
      </c>
      <c r="H20" s="3" t="n">
        <v>1599</v>
      </c>
      <c r="I20" s="3" t="n">
        <v>1008</v>
      </c>
      <c r="J20" s="3" t="n">
        <v>2810</v>
      </c>
      <c r="K20" s="3" t="n">
        <v>1942</v>
      </c>
      <c r="L20" s="3" t="n">
        <v>1397</v>
      </c>
      <c r="M20" s="3" t="n">
        <v>2177</v>
      </c>
      <c r="N20" s="3" t="n">
        <v>1326</v>
      </c>
      <c r="O20" s="4" t="n">
        <v>24317</v>
      </c>
      <c r="P20" s="3"/>
    </row>
    <row r="21" customFormat="false" ht="13.2" hidden="false" customHeight="false" outlineLevel="0" collapsed="false">
      <c r="A21" s="2" t="s">
        <v>23</v>
      </c>
      <c r="B21" s="3" t="n">
        <v>2274</v>
      </c>
      <c r="C21" s="3" t="n">
        <v>4403</v>
      </c>
      <c r="D21" s="3" t="n">
        <v>881</v>
      </c>
      <c r="E21" s="3" t="n">
        <v>532</v>
      </c>
      <c r="F21" s="3" t="n">
        <v>1108</v>
      </c>
      <c r="G21" s="3" t="n">
        <v>978</v>
      </c>
      <c r="H21" s="3" t="n">
        <v>1475</v>
      </c>
      <c r="I21" s="3" t="n">
        <v>873</v>
      </c>
      <c r="J21" s="3" t="n">
        <v>2501</v>
      </c>
      <c r="K21" s="3" t="n">
        <v>1740</v>
      </c>
      <c r="L21" s="3" t="n">
        <v>1277</v>
      </c>
      <c r="M21" s="3" t="n">
        <v>1936</v>
      </c>
      <c r="N21" s="3" t="n">
        <v>1148</v>
      </c>
      <c r="O21" s="4" t="n">
        <v>21126</v>
      </c>
      <c r="P21" s="3"/>
    </row>
    <row r="22" customFormat="false" ht="13.2" hidden="false" customHeight="false" outlineLevel="0" collapsed="false">
      <c r="A22" s="2" t="s">
        <v>24</v>
      </c>
      <c r="B22" s="3" t="n">
        <v>1940</v>
      </c>
      <c r="C22" s="3" t="n">
        <v>3832</v>
      </c>
      <c r="D22" s="3" t="n">
        <v>752</v>
      </c>
      <c r="E22" s="3" t="n">
        <v>530</v>
      </c>
      <c r="F22" s="3" t="n">
        <v>1042</v>
      </c>
      <c r="G22" s="3" t="n">
        <v>1037</v>
      </c>
      <c r="H22" s="3" t="n">
        <v>1345</v>
      </c>
      <c r="I22" s="3" t="n">
        <v>845</v>
      </c>
      <c r="J22" s="3" t="n">
        <v>2385</v>
      </c>
      <c r="K22" s="3" t="n">
        <v>1775</v>
      </c>
      <c r="L22" s="3" t="n">
        <v>1201</v>
      </c>
      <c r="M22" s="3" t="n">
        <v>1785</v>
      </c>
      <c r="N22" s="3" t="n">
        <v>1088</v>
      </c>
      <c r="O22" s="4" t="n">
        <v>19557</v>
      </c>
      <c r="P22" s="3"/>
    </row>
    <row r="23" customFormat="false" ht="13.2" hidden="false" customHeight="false" outlineLevel="0" collapsed="false">
      <c r="A23" s="2" t="s">
        <v>25</v>
      </c>
      <c r="B23" s="3" t="n">
        <v>1606</v>
      </c>
      <c r="C23" s="3" t="n">
        <v>3033</v>
      </c>
      <c r="D23" s="3" t="n">
        <v>617</v>
      </c>
      <c r="E23" s="3" t="n">
        <v>446</v>
      </c>
      <c r="F23" s="3" t="n">
        <v>855</v>
      </c>
      <c r="G23" s="3" t="n">
        <v>891</v>
      </c>
      <c r="H23" s="3" t="n">
        <v>1064</v>
      </c>
      <c r="I23" s="3" t="n">
        <v>720</v>
      </c>
      <c r="J23" s="3" t="n">
        <v>1965</v>
      </c>
      <c r="K23" s="3" t="n">
        <v>1247</v>
      </c>
      <c r="L23" s="3" t="n">
        <v>1121</v>
      </c>
      <c r="M23" s="3" t="n">
        <v>1433</v>
      </c>
      <c r="N23" s="3" t="n">
        <v>932</v>
      </c>
      <c r="O23" s="4" t="n">
        <v>15930</v>
      </c>
      <c r="P23" s="3"/>
    </row>
    <row r="24" customFormat="false" ht="13.2" hidden="false" customHeight="false" outlineLevel="0" collapsed="false">
      <c r="A24" s="2" t="s">
        <v>26</v>
      </c>
      <c r="B24" s="3" t="n">
        <v>1158</v>
      </c>
      <c r="C24" s="3" t="n">
        <v>2043</v>
      </c>
      <c r="D24" s="3" t="n">
        <v>469</v>
      </c>
      <c r="E24" s="3" t="n">
        <v>295</v>
      </c>
      <c r="F24" s="3" t="n">
        <v>617</v>
      </c>
      <c r="G24" s="3" t="n">
        <v>537</v>
      </c>
      <c r="H24" s="3" t="n">
        <v>644</v>
      </c>
      <c r="I24" s="3" t="n">
        <v>464</v>
      </c>
      <c r="J24" s="3" t="n">
        <v>1446</v>
      </c>
      <c r="K24" s="3" t="n">
        <v>919</v>
      </c>
      <c r="L24" s="3" t="n">
        <v>775</v>
      </c>
      <c r="M24" s="3" t="n">
        <v>945</v>
      </c>
      <c r="N24" s="3" t="n">
        <v>589</v>
      </c>
      <c r="O24" s="4" t="n">
        <v>10901</v>
      </c>
      <c r="P24" s="3"/>
    </row>
    <row r="25" customFormat="false" ht="13.2" hidden="false" customHeight="false" outlineLevel="0" collapsed="false">
      <c r="A25" s="2" t="s">
        <v>27</v>
      </c>
      <c r="B25" s="3" t="n">
        <v>1176</v>
      </c>
      <c r="C25" s="3" t="n">
        <v>1965</v>
      </c>
      <c r="D25" s="3" t="n">
        <v>425</v>
      </c>
      <c r="E25" s="3" t="n">
        <v>257</v>
      </c>
      <c r="F25" s="3" t="n">
        <v>460</v>
      </c>
      <c r="G25" s="3" t="n">
        <v>501</v>
      </c>
      <c r="H25" s="3" t="n">
        <v>565</v>
      </c>
      <c r="I25" s="3" t="n">
        <v>427</v>
      </c>
      <c r="J25" s="3" t="n">
        <v>1240</v>
      </c>
      <c r="K25" s="3" t="n">
        <v>899</v>
      </c>
      <c r="L25" s="3" t="n">
        <v>615</v>
      </c>
      <c r="M25" s="3" t="n">
        <v>791</v>
      </c>
      <c r="N25" s="3" t="n">
        <v>675</v>
      </c>
      <c r="O25" s="4" t="n">
        <v>9996</v>
      </c>
      <c r="P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3.2" hidden="false" customHeight="false" outlineLevel="0" collapsed="false">
      <c r="A27" s="2" t="s">
        <v>28</v>
      </c>
      <c r="B27" s="3" t="n">
        <v>65389</v>
      </c>
      <c r="C27" s="3" t="n">
        <v>164267</v>
      </c>
      <c r="D27" s="3" t="n">
        <v>25312</v>
      </c>
      <c r="E27" s="3" t="n">
        <v>14402</v>
      </c>
      <c r="F27" s="3" t="n">
        <v>27449</v>
      </c>
      <c r="G27" s="3" t="n">
        <v>27033</v>
      </c>
      <c r="H27" s="3" t="n">
        <v>43151</v>
      </c>
      <c r="I27" s="3" t="n">
        <v>27774</v>
      </c>
      <c r="J27" s="3" t="n">
        <v>64174</v>
      </c>
      <c r="K27" s="3" t="n">
        <v>40670</v>
      </c>
      <c r="L27" s="3" t="n">
        <v>28772</v>
      </c>
      <c r="M27" s="3" t="n">
        <v>48461</v>
      </c>
      <c r="N27" s="3" t="n">
        <v>31973</v>
      </c>
      <c r="O27" s="4" t="n">
        <v>608827</v>
      </c>
    </row>
    <row r="29" customFormat="false" ht="13.2" hidden="false" customHeight="false" outlineLevel="0" collapsed="false">
      <c r="A29" s="2" t="s">
        <v>84</v>
      </c>
    </row>
    <row r="30" customFormat="false" ht="13.2" hidden="false" customHeight="false" outlineLevel="0" collapsed="false">
      <c r="A30" s="2" t="s">
        <v>7</v>
      </c>
      <c r="B30" s="6" t="s">
        <v>70</v>
      </c>
      <c r="C30" s="6" t="s">
        <v>71</v>
      </c>
      <c r="D30" s="6" t="s">
        <v>72</v>
      </c>
      <c r="E30" s="6" t="s">
        <v>73</v>
      </c>
      <c r="F30" s="6" t="s">
        <v>74</v>
      </c>
      <c r="G30" s="6" t="s">
        <v>75</v>
      </c>
      <c r="H30" s="6" t="s">
        <v>76</v>
      </c>
      <c r="I30" s="6" t="s">
        <v>77</v>
      </c>
      <c r="J30" s="6" t="s">
        <v>78</v>
      </c>
      <c r="K30" s="6" t="s">
        <v>79</v>
      </c>
      <c r="L30" s="6" t="s">
        <v>80</v>
      </c>
      <c r="M30" s="6" t="s">
        <v>81</v>
      </c>
      <c r="N30" s="6" t="s">
        <v>82</v>
      </c>
      <c r="O30" s="6" t="s">
        <v>83</v>
      </c>
    </row>
    <row r="31" customFormat="false" ht="13.2" hidden="false" customHeight="false" outlineLevel="0" collapsed="false">
      <c r="A31" s="2" t="s">
        <v>8</v>
      </c>
      <c r="B31" s="3" t="n">
        <v>374</v>
      </c>
      <c r="C31" s="3" t="n">
        <v>1000</v>
      </c>
      <c r="D31" s="3" t="n">
        <v>124</v>
      </c>
      <c r="E31" s="3" t="n">
        <v>72</v>
      </c>
      <c r="F31" s="3" t="n">
        <v>143</v>
      </c>
      <c r="G31" s="3" t="n">
        <v>138</v>
      </c>
      <c r="H31" s="3" t="n">
        <v>276</v>
      </c>
      <c r="I31" s="3" t="n">
        <v>139</v>
      </c>
      <c r="J31" s="3" t="n">
        <v>328</v>
      </c>
      <c r="K31" s="3" t="n">
        <v>187</v>
      </c>
      <c r="L31" s="3" t="n">
        <v>154</v>
      </c>
      <c r="M31" s="3" t="n">
        <v>239</v>
      </c>
      <c r="N31" s="3" t="n">
        <v>161</v>
      </c>
      <c r="O31" s="4" t="n">
        <v>3335</v>
      </c>
    </row>
    <row r="32" customFormat="false" ht="13.2" hidden="false" customHeight="false" outlineLevel="0" collapsed="false">
      <c r="A32" s="5" t="s">
        <v>9</v>
      </c>
      <c r="B32" s="3" t="n">
        <v>1468</v>
      </c>
      <c r="C32" s="3" t="n">
        <v>3914</v>
      </c>
      <c r="D32" s="3" t="n">
        <v>615</v>
      </c>
      <c r="E32" s="3" t="n">
        <v>297</v>
      </c>
      <c r="F32" s="3" t="n">
        <v>649</v>
      </c>
      <c r="G32" s="3" t="n">
        <v>658</v>
      </c>
      <c r="H32" s="3" t="n">
        <v>1253</v>
      </c>
      <c r="I32" s="3" t="n">
        <v>617</v>
      </c>
      <c r="J32" s="3" t="n">
        <v>1416</v>
      </c>
      <c r="K32" s="3" t="n">
        <v>861</v>
      </c>
      <c r="L32" s="3" t="n">
        <v>591</v>
      </c>
      <c r="M32" s="3" t="n">
        <v>1064</v>
      </c>
      <c r="N32" s="3" t="n">
        <v>708</v>
      </c>
      <c r="O32" s="4" t="n">
        <v>14111</v>
      </c>
    </row>
    <row r="33" customFormat="false" ht="13.2" hidden="false" customHeight="false" outlineLevel="0" collapsed="false">
      <c r="A33" s="2" t="s">
        <v>10</v>
      </c>
      <c r="B33" s="3" t="n">
        <v>2165</v>
      </c>
      <c r="C33" s="3" t="n">
        <v>5810</v>
      </c>
      <c r="D33" s="3" t="n">
        <v>964</v>
      </c>
      <c r="E33" s="3" t="n">
        <v>461</v>
      </c>
      <c r="F33" s="3" t="n">
        <v>967</v>
      </c>
      <c r="G33" s="3" t="n">
        <v>853</v>
      </c>
      <c r="H33" s="3" t="n">
        <v>1723</v>
      </c>
      <c r="I33" s="3" t="n">
        <v>956</v>
      </c>
      <c r="J33" s="3" t="n">
        <v>2090</v>
      </c>
      <c r="K33" s="3" t="n">
        <v>1396</v>
      </c>
      <c r="L33" s="3" t="n">
        <v>912</v>
      </c>
      <c r="M33" s="3" t="n">
        <v>1643</v>
      </c>
      <c r="N33" s="3" t="n">
        <v>1059</v>
      </c>
      <c r="O33" s="4" t="n">
        <v>20999</v>
      </c>
    </row>
    <row r="34" customFormat="false" ht="13.2" hidden="false" customHeight="false" outlineLevel="0" collapsed="false">
      <c r="A34" s="2" t="s">
        <v>11</v>
      </c>
      <c r="B34" s="3" t="n">
        <v>2427</v>
      </c>
      <c r="C34" s="3" t="n">
        <v>6002</v>
      </c>
      <c r="D34" s="3" t="n">
        <v>1007</v>
      </c>
      <c r="E34" s="3" t="n">
        <v>574</v>
      </c>
      <c r="F34" s="3" t="n">
        <v>1164</v>
      </c>
      <c r="G34" s="3" t="n">
        <v>1115</v>
      </c>
      <c r="H34" s="3" t="n">
        <v>1828</v>
      </c>
      <c r="I34" s="3" t="n">
        <v>1026</v>
      </c>
      <c r="J34" s="3" t="n">
        <v>2388</v>
      </c>
      <c r="K34" s="3" t="n">
        <v>1600</v>
      </c>
      <c r="L34" s="3" t="n">
        <v>1054</v>
      </c>
      <c r="M34" s="3" t="n">
        <v>2035</v>
      </c>
      <c r="N34" s="3" t="n">
        <v>1205</v>
      </c>
      <c r="O34" s="4" t="n">
        <v>23425</v>
      </c>
    </row>
    <row r="35" customFormat="false" ht="13.2" hidden="false" customHeight="false" outlineLevel="0" collapsed="false">
      <c r="A35" s="2" t="s">
        <v>12</v>
      </c>
      <c r="B35" s="3" t="n">
        <v>1520</v>
      </c>
      <c r="C35" s="3" t="n">
        <v>3358</v>
      </c>
      <c r="D35" s="3" t="n">
        <v>561</v>
      </c>
      <c r="E35" s="3" t="n">
        <v>321</v>
      </c>
      <c r="F35" s="3" t="n">
        <v>742</v>
      </c>
      <c r="G35" s="3" t="n">
        <v>663</v>
      </c>
      <c r="H35" s="3" t="n">
        <v>1045</v>
      </c>
      <c r="I35" s="3" t="n">
        <v>727</v>
      </c>
      <c r="J35" s="3" t="n">
        <v>1413</v>
      </c>
      <c r="K35" s="3" t="n">
        <v>932</v>
      </c>
      <c r="L35" s="3" t="n">
        <v>652</v>
      </c>
      <c r="M35" s="3" t="n">
        <v>1198</v>
      </c>
      <c r="N35" s="3" t="n">
        <v>729</v>
      </c>
      <c r="O35" s="4" t="n">
        <v>13861</v>
      </c>
    </row>
    <row r="36" customFormat="false" ht="13.2" hidden="false" customHeight="false" outlineLevel="0" collapsed="false">
      <c r="A36" s="2" t="s">
        <v>13</v>
      </c>
      <c r="B36" s="3" t="n">
        <v>1082</v>
      </c>
      <c r="C36" s="3" t="n">
        <v>3085</v>
      </c>
      <c r="D36" s="3" t="n">
        <v>396</v>
      </c>
      <c r="E36" s="3" t="n">
        <v>299</v>
      </c>
      <c r="F36" s="3" t="n">
        <v>339</v>
      </c>
      <c r="G36" s="3" t="n">
        <v>496</v>
      </c>
      <c r="H36" s="3" t="n">
        <v>521</v>
      </c>
      <c r="I36" s="3" t="n">
        <v>749</v>
      </c>
      <c r="J36" s="3" t="n">
        <v>922</v>
      </c>
      <c r="K36" s="3" t="n">
        <v>483</v>
      </c>
      <c r="L36" s="3" t="n">
        <v>343</v>
      </c>
      <c r="M36" s="3" t="n">
        <v>549</v>
      </c>
      <c r="N36" s="3" t="n">
        <v>423</v>
      </c>
      <c r="O36" s="4" t="n">
        <v>9687</v>
      </c>
    </row>
    <row r="37" customFormat="false" ht="13.2" hidden="false" customHeight="false" outlineLevel="0" collapsed="false">
      <c r="A37" s="2" t="s">
        <v>14</v>
      </c>
      <c r="B37" s="3" t="n">
        <v>2124</v>
      </c>
      <c r="C37" s="3" t="n">
        <v>6851</v>
      </c>
      <c r="D37" s="3" t="n">
        <v>864</v>
      </c>
      <c r="E37" s="3" t="n">
        <v>510</v>
      </c>
      <c r="F37" s="3" t="n">
        <v>656</v>
      </c>
      <c r="G37" s="3" t="n">
        <v>866</v>
      </c>
      <c r="H37" s="3" t="n">
        <v>1035</v>
      </c>
      <c r="I37" s="3" t="n">
        <v>1309</v>
      </c>
      <c r="J37" s="3" t="n">
        <v>1841</v>
      </c>
      <c r="K37" s="3" t="n">
        <v>974</v>
      </c>
      <c r="L37" s="3" t="n">
        <v>565</v>
      </c>
      <c r="M37" s="3" t="n">
        <v>982</v>
      </c>
      <c r="N37" s="3" t="n">
        <v>811</v>
      </c>
      <c r="O37" s="4" t="n">
        <v>19388</v>
      </c>
    </row>
    <row r="38" customFormat="false" ht="13.2" hidden="false" customHeight="false" outlineLevel="0" collapsed="false">
      <c r="A38" s="2" t="s">
        <v>15</v>
      </c>
      <c r="B38" s="3" t="n">
        <v>1722</v>
      </c>
      <c r="C38" s="3" t="n">
        <v>5699</v>
      </c>
      <c r="D38" s="3" t="n">
        <v>780</v>
      </c>
      <c r="E38" s="3" t="n">
        <v>361</v>
      </c>
      <c r="F38" s="3" t="n">
        <v>711</v>
      </c>
      <c r="G38" s="3" t="n">
        <v>722</v>
      </c>
      <c r="H38" s="3" t="n">
        <v>1235</v>
      </c>
      <c r="I38" s="3" t="n">
        <v>612</v>
      </c>
      <c r="J38" s="3" t="n">
        <v>1557</v>
      </c>
      <c r="K38" s="3" t="n">
        <v>962</v>
      </c>
      <c r="L38" s="3" t="n">
        <v>695</v>
      </c>
      <c r="M38" s="3" t="n">
        <v>1203</v>
      </c>
      <c r="N38" s="3" t="n">
        <v>761</v>
      </c>
      <c r="O38" s="4" t="n">
        <v>17020</v>
      </c>
    </row>
    <row r="39" customFormat="false" ht="13.2" hidden="false" customHeight="false" outlineLevel="0" collapsed="false">
      <c r="A39" s="2" t="s">
        <v>16</v>
      </c>
      <c r="B39" s="3" t="n">
        <v>2146</v>
      </c>
      <c r="C39" s="3" t="n">
        <v>6044</v>
      </c>
      <c r="D39" s="3" t="n">
        <v>812</v>
      </c>
      <c r="E39" s="3" t="n">
        <v>415</v>
      </c>
      <c r="F39" s="3" t="n">
        <v>894</v>
      </c>
      <c r="G39" s="3" t="n">
        <v>829</v>
      </c>
      <c r="H39" s="3" t="n">
        <v>1597</v>
      </c>
      <c r="I39" s="3" t="n">
        <v>783</v>
      </c>
      <c r="J39" s="3" t="n">
        <v>1976</v>
      </c>
      <c r="K39" s="3" t="n">
        <v>1131</v>
      </c>
      <c r="L39" s="3" t="n">
        <v>776</v>
      </c>
      <c r="M39" s="3" t="n">
        <v>1403</v>
      </c>
      <c r="N39" s="3" t="n">
        <v>920</v>
      </c>
      <c r="O39" s="4" t="n">
        <v>19726</v>
      </c>
    </row>
    <row r="40" customFormat="false" ht="13.2" hidden="false" customHeight="false" outlineLevel="0" collapsed="false">
      <c r="A40" s="2" t="s">
        <v>17</v>
      </c>
      <c r="B40" s="3" t="n">
        <v>2660</v>
      </c>
      <c r="C40" s="3" t="n">
        <v>7039</v>
      </c>
      <c r="D40" s="3" t="n">
        <v>965</v>
      </c>
      <c r="E40" s="3" t="n">
        <v>465</v>
      </c>
      <c r="F40" s="3" t="n">
        <v>1012</v>
      </c>
      <c r="G40" s="3" t="n">
        <v>967</v>
      </c>
      <c r="H40" s="3" t="n">
        <v>1895</v>
      </c>
      <c r="I40" s="3" t="n">
        <v>1010</v>
      </c>
      <c r="J40" s="3" t="n">
        <v>2479</v>
      </c>
      <c r="K40" s="3" t="n">
        <v>1482</v>
      </c>
      <c r="L40" s="3" t="n">
        <v>1025</v>
      </c>
      <c r="M40" s="3" t="n">
        <v>1843</v>
      </c>
      <c r="N40" s="3" t="n">
        <v>1232</v>
      </c>
      <c r="O40" s="4" t="n">
        <v>24074</v>
      </c>
    </row>
    <row r="41" customFormat="false" ht="13.2" hidden="false" customHeight="false" outlineLevel="0" collapsed="false">
      <c r="A41" s="2" t="s">
        <v>18</v>
      </c>
      <c r="B41" s="3" t="n">
        <v>2778</v>
      </c>
      <c r="C41" s="3" t="n">
        <v>7294</v>
      </c>
      <c r="D41" s="3" t="n">
        <v>1019</v>
      </c>
      <c r="E41" s="3" t="n">
        <v>594</v>
      </c>
      <c r="F41" s="3" t="n">
        <v>1128</v>
      </c>
      <c r="G41" s="3" t="n">
        <v>1057</v>
      </c>
      <c r="H41" s="3" t="n">
        <v>1879</v>
      </c>
      <c r="I41" s="3" t="n">
        <v>1046</v>
      </c>
      <c r="J41" s="3" t="n">
        <v>2674</v>
      </c>
      <c r="K41" s="3" t="n">
        <v>1655</v>
      </c>
      <c r="L41" s="3" t="n">
        <v>1230</v>
      </c>
      <c r="M41" s="3" t="n">
        <v>2067</v>
      </c>
      <c r="N41" s="3" t="n">
        <v>1351</v>
      </c>
      <c r="O41" s="4" t="n">
        <v>25772</v>
      </c>
    </row>
    <row r="42" customFormat="false" ht="13.2" hidden="false" customHeight="false" outlineLevel="0" collapsed="false">
      <c r="A42" s="2" t="s">
        <v>19</v>
      </c>
      <c r="B42" s="3" t="n">
        <v>2759</v>
      </c>
      <c r="C42" s="3" t="n">
        <v>6347</v>
      </c>
      <c r="D42" s="3" t="n">
        <v>971</v>
      </c>
      <c r="E42" s="3" t="n">
        <v>631</v>
      </c>
      <c r="F42" s="3" t="n">
        <v>1129</v>
      </c>
      <c r="G42" s="3" t="n">
        <v>1105</v>
      </c>
      <c r="H42" s="3" t="n">
        <v>1642</v>
      </c>
      <c r="I42" s="3" t="n">
        <v>1094</v>
      </c>
      <c r="J42" s="3" t="n">
        <v>2621</v>
      </c>
      <c r="K42" s="3" t="n">
        <v>1544</v>
      </c>
      <c r="L42" s="3" t="n">
        <v>1185</v>
      </c>
      <c r="M42" s="3" t="n">
        <v>2104</v>
      </c>
      <c r="N42" s="3" t="n">
        <v>1421</v>
      </c>
      <c r="O42" s="4" t="n">
        <v>24553</v>
      </c>
    </row>
    <row r="43" customFormat="false" ht="13.2" hidden="false" customHeight="false" outlineLevel="0" collapsed="false">
      <c r="A43" s="2" t="s">
        <v>20</v>
      </c>
      <c r="B43" s="3" t="n">
        <v>2547</v>
      </c>
      <c r="C43" s="3" t="n">
        <v>5333</v>
      </c>
      <c r="D43" s="3" t="n">
        <v>953</v>
      </c>
      <c r="E43" s="3" t="n">
        <v>572</v>
      </c>
      <c r="F43" s="3" t="n">
        <v>976</v>
      </c>
      <c r="G43" s="3" t="n">
        <v>1028</v>
      </c>
      <c r="H43" s="3" t="n">
        <v>1398</v>
      </c>
      <c r="I43" s="3" t="n">
        <v>976</v>
      </c>
      <c r="J43" s="3" t="n">
        <v>2415</v>
      </c>
      <c r="K43" s="3" t="n">
        <v>1496</v>
      </c>
      <c r="L43" s="3" t="n">
        <v>1078</v>
      </c>
      <c r="M43" s="3" t="n">
        <v>1915</v>
      </c>
      <c r="N43" s="3" t="n">
        <v>1275</v>
      </c>
      <c r="O43" s="4" t="n">
        <v>21962</v>
      </c>
    </row>
    <row r="44" customFormat="false" ht="13.2" hidden="false" customHeight="false" outlineLevel="0" collapsed="false">
      <c r="A44" s="2" t="s">
        <v>21</v>
      </c>
      <c r="B44" s="3" t="n">
        <v>1746</v>
      </c>
      <c r="C44" s="3" t="n">
        <v>3754</v>
      </c>
      <c r="D44" s="3" t="n">
        <v>665</v>
      </c>
      <c r="E44" s="3" t="n">
        <v>424</v>
      </c>
      <c r="F44" s="3" t="n">
        <v>837</v>
      </c>
      <c r="G44" s="3" t="n">
        <v>738</v>
      </c>
      <c r="H44" s="3" t="n">
        <v>1105</v>
      </c>
      <c r="I44" s="3" t="n">
        <v>727</v>
      </c>
      <c r="J44" s="3" t="n">
        <v>1845</v>
      </c>
      <c r="K44" s="3" t="n">
        <v>1171</v>
      </c>
      <c r="L44" s="3" t="n">
        <v>968</v>
      </c>
      <c r="M44" s="3" t="n">
        <v>1388</v>
      </c>
      <c r="N44" s="3" t="n">
        <v>889</v>
      </c>
      <c r="O44" s="4" t="n">
        <v>16257</v>
      </c>
    </row>
    <row r="45" customFormat="false" ht="13.2" hidden="false" customHeight="false" outlineLevel="0" collapsed="false">
      <c r="A45" s="2" t="s">
        <v>22</v>
      </c>
      <c r="B45" s="3" t="n">
        <v>1359</v>
      </c>
      <c r="C45" s="3" t="n">
        <v>2590</v>
      </c>
      <c r="D45" s="3" t="n">
        <v>510</v>
      </c>
      <c r="E45" s="3" t="n">
        <v>299</v>
      </c>
      <c r="F45" s="3" t="n">
        <v>625</v>
      </c>
      <c r="G45" s="3" t="n">
        <v>541</v>
      </c>
      <c r="H45" s="3" t="n">
        <v>804</v>
      </c>
      <c r="I45" s="3" t="n">
        <v>496</v>
      </c>
      <c r="J45" s="3" t="n">
        <v>1349</v>
      </c>
      <c r="K45" s="3" t="n">
        <v>954</v>
      </c>
      <c r="L45" s="3" t="n">
        <v>701</v>
      </c>
      <c r="M45" s="3" t="n">
        <v>1027</v>
      </c>
      <c r="N45" s="3" t="n">
        <v>671</v>
      </c>
      <c r="O45" s="4" t="n">
        <v>11926</v>
      </c>
    </row>
    <row r="46" customFormat="false" ht="13.2" hidden="false" customHeight="false" outlineLevel="0" collapsed="false">
      <c r="A46" s="2" t="s">
        <v>23</v>
      </c>
      <c r="B46" s="3" t="n">
        <v>1069</v>
      </c>
      <c r="C46" s="3" t="n">
        <v>2100</v>
      </c>
      <c r="D46" s="3" t="n">
        <v>436</v>
      </c>
      <c r="E46" s="3" t="n">
        <v>269</v>
      </c>
      <c r="F46" s="3" t="n">
        <v>520</v>
      </c>
      <c r="G46" s="3" t="n">
        <v>446</v>
      </c>
      <c r="H46" s="3" t="n">
        <v>674</v>
      </c>
      <c r="I46" s="3" t="n">
        <v>422</v>
      </c>
      <c r="J46" s="3" t="n">
        <v>1185</v>
      </c>
      <c r="K46" s="3" t="n">
        <v>831</v>
      </c>
      <c r="L46" s="3" t="n">
        <v>612</v>
      </c>
      <c r="M46" s="3" t="n">
        <v>937</v>
      </c>
      <c r="N46" s="3" t="n">
        <v>534</v>
      </c>
      <c r="O46" s="4" t="n">
        <v>10035</v>
      </c>
    </row>
    <row r="47" customFormat="false" ht="13.2" hidden="false" customHeight="false" outlineLevel="0" collapsed="false">
      <c r="A47" s="2" t="s">
        <v>24</v>
      </c>
      <c r="B47" s="3" t="n">
        <v>867</v>
      </c>
      <c r="C47" s="3" t="n">
        <v>1633</v>
      </c>
      <c r="D47" s="3" t="n">
        <v>355</v>
      </c>
      <c r="E47" s="3" t="n">
        <v>252</v>
      </c>
      <c r="F47" s="3" t="n">
        <v>480</v>
      </c>
      <c r="G47" s="3" t="n">
        <v>482</v>
      </c>
      <c r="H47" s="3" t="n">
        <v>597</v>
      </c>
      <c r="I47" s="3" t="n">
        <v>391</v>
      </c>
      <c r="J47" s="3" t="n">
        <v>1082</v>
      </c>
      <c r="K47" s="3" t="n">
        <v>803</v>
      </c>
      <c r="L47" s="3" t="n">
        <v>564</v>
      </c>
      <c r="M47" s="3" t="n">
        <v>805</v>
      </c>
      <c r="N47" s="3" t="n">
        <v>488</v>
      </c>
      <c r="O47" s="4" t="n">
        <v>8799</v>
      </c>
    </row>
    <row r="48" customFormat="false" ht="13.2" hidden="false" customHeight="false" outlineLevel="0" collapsed="false">
      <c r="A48" s="2" t="s">
        <v>25</v>
      </c>
      <c r="B48" s="3" t="n">
        <v>643</v>
      </c>
      <c r="C48" s="3" t="n">
        <v>1213</v>
      </c>
      <c r="D48" s="3" t="n">
        <v>252</v>
      </c>
      <c r="E48" s="3" t="n">
        <v>183</v>
      </c>
      <c r="F48" s="3" t="n">
        <v>371</v>
      </c>
      <c r="G48" s="3" t="n">
        <v>372</v>
      </c>
      <c r="H48" s="3" t="n">
        <v>427</v>
      </c>
      <c r="I48" s="3" t="n">
        <v>293</v>
      </c>
      <c r="J48" s="3" t="n">
        <v>779</v>
      </c>
      <c r="K48" s="3" t="n">
        <v>548</v>
      </c>
      <c r="L48" s="3" t="n">
        <v>483</v>
      </c>
      <c r="M48" s="3" t="n">
        <v>637</v>
      </c>
      <c r="N48" s="3" t="n">
        <v>426</v>
      </c>
      <c r="O48" s="4" t="n">
        <v>6627</v>
      </c>
    </row>
    <row r="49" customFormat="false" ht="13.2" hidden="false" customHeight="false" outlineLevel="0" collapsed="false">
      <c r="A49" s="2" t="s">
        <v>26</v>
      </c>
      <c r="B49" s="3" t="n">
        <v>414</v>
      </c>
      <c r="C49" s="3" t="n">
        <v>699</v>
      </c>
      <c r="D49" s="3" t="n">
        <v>172</v>
      </c>
      <c r="E49" s="3" t="n">
        <v>129</v>
      </c>
      <c r="F49" s="3" t="n">
        <v>239</v>
      </c>
      <c r="G49" s="3" t="n">
        <v>186</v>
      </c>
      <c r="H49" s="3" t="n">
        <v>249</v>
      </c>
      <c r="I49" s="3" t="n">
        <v>187</v>
      </c>
      <c r="J49" s="3" t="n">
        <v>513</v>
      </c>
      <c r="K49" s="3" t="n">
        <v>366</v>
      </c>
      <c r="L49" s="3" t="n">
        <v>285</v>
      </c>
      <c r="M49" s="3" t="n">
        <v>367</v>
      </c>
      <c r="N49" s="3" t="n">
        <v>208</v>
      </c>
      <c r="O49" s="4" t="n">
        <v>4014</v>
      </c>
    </row>
    <row r="50" customFormat="false" ht="13.2" hidden="false" customHeight="false" outlineLevel="0" collapsed="false">
      <c r="A50" s="2" t="s">
        <v>27</v>
      </c>
      <c r="B50" s="3" t="n">
        <v>289</v>
      </c>
      <c r="C50" s="3" t="n">
        <v>541</v>
      </c>
      <c r="D50" s="3" t="n">
        <v>121</v>
      </c>
      <c r="E50" s="3" t="n">
        <v>84</v>
      </c>
      <c r="F50" s="3" t="n">
        <v>104</v>
      </c>
      <c r="G50" s="3" t="n">
        <v>137</v>
      </c>
      <c r="H50" s="3" t="n">
        <v>164</v>
      </c>
      <c r="I50" s="3" t="n">
        <v>130</v>
      </c>
      <c r="J50" s="3" t="n">
        <v>358</v>
      </c>
      <c r="K50" s="3" t="n">
        <v>236</v>
      </c>
      <c r="L50" s="3" t="n">
        <v>177</v>
      </c>
      <c r="M50" s="3" t="n">
        <v>248</v>
      </c>
      <c r="N50" s="3" t="n">
        <v>177</v>
      </c>
      <c r="O50" s="4" t="n">
        <v>2766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3.2" hidden="false" customHeight="false" outlineLevel="0" collapsed="false">
      <c r="A52" s="2" t="s">
        <v>28</v>
      </c>
      <c r="B52" s="3" t="n">
        <v>32159</v>
      </c>
      <c r="C52" s="3" t="n">
        <v>80306</v>
      </c>
      <c r="D52" s="3" t="n">
        <v>12542</v>
      </c>
      <c r="E52" s="3" t="n">
        <v>7212</v>
      </c>
      <c r="F52" s="3" t="n">
        <v>13686</v>
      </c>
      <c r="G52" s="3" t="n">
        <v>13399</v>
      </c>
      <c r="H52" s="3" t="n">
        <v>21347</v>
      </c>
      <c r="I52" s="3" t="n">
        <v>13690</v>
      </c>
      <c r="J52" s="3" t="n">
        <v>31231</v>
      </c>
      <c r="K52" s="3" t="n">
        <v>19612</v>
      </c>
      <c r="L52" s="3" t="n">
        <v>14050</v>
      </c>
      <c r="M52" s="3" t="n">
        <v>23654</v>
      </c>
      <c r="N52" s="3" t="n">
        <v>15449</v>
      </c>
      <c r="O52" s="4" t="n">
        <v>298337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85</v>
      </c>
    </row>
    <row r="55" customFormat="false" ht="13.2" hidden="false" customHeight="false" outlineLevel="0" collapsed="false">
      <c r="A55" s="2" t="s">
        <v>7</v>
      </c>
      <c r="B55" s="6" t="s">
        <v>70</v>
      </c>
      <c r="C55" s="6" t="s">
        <v>71</v>
      </c>
      <c r="D55" s="6" t="s">
        <v>72</v>
      </c>
      <c r="E55" s="6" t="s">
        <v>73</v>
      </c>
      <c r="F55" s="6" t="s">
        <v>74</v>
      </c>
      <c r="G55" s="6" t="s">
        <v>75</v>
      </c>
      <c r="H55" s="6" t="s">
        <v>76</v>
      </c>
      <c r="I55" s="6" t="s">
        <v>77</v>
      </c>
      <c r="J55" s="6" t="s">
        <v>78</v>
      </c>
      <c r="K55" s="6" t="s">
        <v>79</v>
      </c>
      <c r="L55" s="6" t="s">
        <v>80</v>
      </c>
      <c r="M55" s="6" t="s">
        <v>81</v>
      </c>
      <c r="N55" s="6" t="s">
        <v>82</v>
      </c>
      <c r="O55" s="6" t="s">
        <v>83</v>
      </c>
    </row>
    <row r="56" customFormat="false" ht="13.2" hidden="false" customHeight="false" outlineLevel="0" collapsed="false">
      <c r="A56" s="2" t="s">
        <v>8</v>
      </c>
      <c r="B56" s="3" t="n">
        <v>315</v>
      </c>
      <c r="C56" s="3" t="n">
        <v>923</v>
      </c>
      <c r="D56" s="3" t="n">
        <v>118</v>
      </c>
      <c r="E56" s="3" t="n">
        <v>66</v>
      </c>
      <c r="F56" s="3" t="n">
        <v>120</v>
      </c>
      <c r="G56" s="3" t="n">
        <v>128</v>
      </c>
      <c r="H56" s="3" t="n">
        <v>267</v>
      </c>
      <c r="I56" s="3" t="n">
        <v>140</v>
      </c>
      <c r="J56" s="3" t="n">
        <v>277</v>
      </c>
      <c r="K56" s="3" t="n">
        <v>183</v>
      </c>
      <c r="L56" s="3" t="n">
        <v>131</v>
      </c>
      <c r="M56" s="3" t="n">
        <v>223</v>
      </c>
      <c r="N56" s="3" t="n">
        <v>155</v>
      </c>
      <c r="O56" s="4" t="n">
        <v>3046</v>
      </c>
    </row>
    <row r="57" customFormat="false" ht="13.2" hidden="false" customHeight="false" outlineLevel="0" collapsed="false">
      <c r="A57" s="5" t="s">
        <v>9</v>
      </c>
      <c r="B57" s="3" t="n">
        <v>1427</v>
      </c>
      <c r="C57" s="3" t="n">
        <v>3815</v>
      </c>
      <c r="D57" s="3" t="n">
        <v>556</v>
      </c>
      <c r="E57" s="3" t="n">
        <v>327</v>
      </c>
      <c r="F57" s="3" t="n">
        <v>622</v>
      </c>
      <c r="G57" s="3" t="n">
        <v>562</v>
      </c>
      <c r="H57" s="3" t="n">
        <v>1208</v>
      </c>
      <c r="I57" s="3" t="n">
        <v>609</v>
      </c>
      <c r="J57" s="3" t="n">
        <v>1288</v>
      </c>
      <c r="K57" s="3" t="n">
        <v>878</v>
      </c>
      <c r="L57" s="3" t="n">
        <v>599</v>
      </c>
      <c r="M57" s="3" t="n">
        <v>961</v>
      </c>
      <c r="N57" s="3" t="n">
        <v>645</v>
      </c>
      <c r="O57" s="4" t="n">
        <v>13497</v>
      </c>
    </row>
    <row r="58" customFormat="false" ht="13.2" hidden="false" customHeight="false" outlineLevel="0" collapsed="false">
      <c r="A58" s="2" t="s">
        <v>10</v>
      </c>
      <c r="B58" s="3" t="n">
        <v>2112</v>
      </c>
      <c r="C58" s="3" t="n">
        <v>5609</v>
      </c>
      <c r="D58" s="3" t="n">
        <v>854</v>
      </c>
      <c r="E58" s="3" t="n">
        <v>420</v>
      </c>
      <c r="F58" s="3" t="n">
        <v>920</v>
      </c>
      <c r="G58" s="3" t="n">
        <v>881</v>
      </c>
      <c r="H58" s="3" t="n">
        <v>1643</v>
      </c>
      <c r="I58" s="3" t="n">
        <v>912</v>
      </c>
      <c r="J58" s="3" t="n">
        <v>1992</v>
      </c>
      <c r="K58" s="3" t="n">
        <v>1227</v>
      </c>
      <c r="L58" s="3" t="n">
        <v>876</v>
      </c>
      <c r="M58" s="3" t="n">
        <v>1631</v>
      </c>
      <c r="N58" s="3" t="n">
        <v>1025</v>
      </c>
      <c r="O58" s="4" t="n">
        <v>20102</v>
      </c>
    </row>
    <row r="59" customFormat="false" ht="13.2" hidden="false" customHeight="false" outlineLevel="0" collapsed="false">
      <c r="A59" s="2" t="s">
        <v>11</v>
      </c>
      <c r="B59" s="3" t="n">
        <v>2403</v>
      </c>
      <c r="C59" s="3" t="n">
        <v>5616</v>
      </c>
      <c r="D59" s="3" t="n">
        <v>935</v>
      </c>
      <c r="E59" s="3" t="n">
        <v>547</v>
      </c>
      <c r="F59" s="3" t="n">
        <v>1012</v>
      </c>
      <c r="G59" s="3" t="n">
        <v>1034</v>
      </c>
      <c r="H59" s="3" t="n">
        <v>1680</v>
      </c>
      <c r="I59" s="3" t="n">
        <v>973</v>
      </c>
      <c r="J59" s="3" t="n">
        <v>2378</v>
      </c>
      <c r="K59" s="3" t="n">
        <v>1470</v>
      </c>
      <c r="L59" s="3" t="n">
        <v>944</v>
      </c>
      <c r="M59" s="3" t="n">
        <v>1866</v>
      </c>
      <c r="N59" s="3" t="n">
        <v>1114</v>
      </c>
      <c r="O59" s="4" t="n">
        <v>21972</v>
      </c>
    </row>
    <row r="60" customFormat="false" ht="13.2" hidden="false" customHeight="false" outlineLevel="0" collapsed="false">
      <c r="A60" s="2" t="s">
        <v>12</v>
      </c>
      <c r="B60" s="3" t="n">
        <v>1394</v>
      </c>
      <c r="C60" s="3" t="n">
        <v>3230</v>
      </c>
      <c r="D60" s="3" t="n">
        <v>528</v>
      </c>
      <c r="E60" s="3" t="n">
        <v>329</v>
      </c>
      <c r="F60" s="3" t="n">
        <v>657</v>
      </c>
      <c r="G60" s="3" t="n">
        <v>626</v>
      </c>
      <c r="H60" s="3" t="n">
        <v>1025</v>
      </c>
      <c r="I60" s="3" t="n">
        <v>649</v>
      </c>
      <c r="J60" s="3" t="n">
        <v>1386</v>
      </c>
      <c r="K60" s="3" t="n">
        <v>885</v>
      </c>
      <c r="L60" s="3" t="n">
        <v>639</v>
      </c>
      <c r="M60" s="3" t="n">
        <v>1116</v>
      </c>
      <c r="N60" s="3" t="n">
        <v>711</v>
      </c>
      <c r="O60" s="4" t="n">
        <v>13175</v>
      </c>
    </row>
    <row r="61" customFormat="false" ht="13.2" hidden="false" customHeight="false" outlineLevel="0" collapsed="false">
      <c r="A61" s="2" t="s">
        <v>13</v>
      </c>
      <c r="B61" s="3" t="n">
        <v>755</v>
      </c>
      <c r="C61" s="3" t="n">
        <v>3319</v>
      </c>
      <c r="D61" s="3" t="n">
        <v>378</v>
      </c>
      <c r="E61" s="3" t="n">
        <v>198</v>
      </c>
      <c r="F61" s="3" t="n">
        <v>281</v>
      </c>
      <c r="G61" s="3" t="n">
        <v>355</v>
      </c>
      <c r="H61" s="3" t="n">
        <v>470</v>
      </c>
      <c r="I61" s="3" t="n">
        <v>748</v>
      </c>
      <c r="J61" s="3" t="n">
        <v>875</v>
      </c>
      <c r="K61" s="3" t="n">
        <v>569</v>
      </c>
      <c r="L61" s="3" t="n">
        <v>309</v>
      </c>
      <c r="M61" s="3" t="n">
        <v>404</v>
      </c>
      <c r="N61" s="3" t="n">
        <v>386</v>
      </c>
      <c r="O61" s="4" t="n">
        <v>9047</v>
      </c>
    </row>
    <row r="62" customFormat="false" ht="13.2" hidden="false" customHeight="false" outlineLevel="0" collapsed="false">
      <c r="A62" s="2" t="s">
        <v>14</v>
      </c>
      <c r="B62" s="3" t="n">
        <v>1702</v>
      </c>
      <c r="C62" s="3" t="n">
        <v>7071</v>
      </c>
      <c r="D62" s="3" t="n">
        <v>815</v>
      </c>
      <c r="E62" s="3" t="n">
        <v>308</v>
      </c>
      <c r="F62" s="3" t="n">
        <v>637</v>
      </c>
      <c r="G62" s="3" t="n">
        <v>723</v>
      </c>
      <c r="H62" s="3" t="n">
        <v>1009</v>
      </c>
      <c r="I62" s="3" t="n">
        <v>1221</v>
      </c>
      <c r="J62" s="3" t="n">
        <v>1698</v>
      </c>
      <c r="K62" s="3" t="n">
        <v>1080</v>
      </c>
      <c r="L62" s="3" t="n">
        <v>543</v>
      </c>
      <c r="M62" s="3" t="n">
        <v>942</v>
      </c>
      <c r="N62" s="3" t="n">
        <v>715</v>
      </c>
      <c r="O62" s="4" t="n">
        <v>18464</v>
      </c>
    </row>
    <row r="63" customFormat="false" ht="13.2" hidden="false" customHeight="false" outlineLevel="0" collapsed="false">
      <c r="A63" s="2" t="s">
        <v>15</v>
      </c>
      <c r="B63" s="3" t="n">
        <v>1788</v>
      </c>
      <c r="C63" s="3" t="n">
        <v>5576</v>
      </c>
      <c r="D63" s="3" t="n">
        <v>777</v>
      </c>
      <c r="E63" s="3" t="n">
        <v>352</v>
      </c>
      <c r="F63" s="3" t="n">
        <v>668</v>
      </c>
      <c r="G63" s="3" t="n">
        <v>720</v>
      </c>
      <c r="H63" s="3" t="n">
        <v>1302</v>
      </c>
      <c r="I63" s="3" t="n">
        <v>637</v>
      </c>
      <c r="J63" s="3" t="n">
        <v>1622</v>
      </c>
      <c r="K63" s="3" t="n">
        <v>977</v>
      </c>
      <c r="L63" s="3" t="n">
        <v>691</v>
      </c>
      <c r="M63" s="3" t="n">
        <v>1229</v>
      </c>
      <c r="N63" s="3" t="n">
        <v>823</v>
      </c>
      <c r="O63" s="4" t="n">
        <v>17162</v>
      </c>
    </row>
    <row r="64" customFormat="false" ht="13.2" hidden="false" customHeight="false" outlineLevel="0" collapsed="false">
      <c r="A64" s="2" t="s">
        <v>16</v>
      </c>
      <c r="B64" s="3" t="n">
        <v>2332</v>
      </c>
      <c r="C64" s="3" t="n">
        <v>6240</v>
      </c>
      <c r="D64" s="3" t="n">
        <v>793</v>
      </c>
      <c r="E64" s="3" t="n">
        <v>414</v>
      </c>
      <c r="F64" s="3" t="n">
        <v>848</v>
      </c>
      <c r="G64" s="3" t="n">
        <v>777</v>
      </c>
      <c r="H64" s="3" t="n">
        <v>1636</v>
      </c>
      <c r="I64" s="3" t="n">
        <v>891</v>
      </c>
      <c r="J64" s="3" t="n">
        <v>2131</v>
      </c>
      <c r="K64" s="3" t="n">
        <v>1235</v>
      </c>
      <c r="L64" s="3" t="n">
        <v>835</v>
      </c>
      <c r="M64" s="3" t="n">
        <v>1433</v>
      </c>
      <c r="N64" s="3" t="n">
        <v>1094</v>
      </c>
      <c r="O64" s="4" t="n">
        <v>20659</v>
      </c>
    </row>
    <row r="65" customFormat="false" ht="13.2" hidden="false" customHeight="false" outlineLevel="0" collapsed="false">
      <c r="A65" s="2" t="s">
        <v>17</v>
      </c>
      <c r="B65" s="3" t="n">
        <v>2693</v>
      </c>
      <c r="C65" s="3" t="n">
        <v>7324</v>
      </c>
      <c r="D65" s="3" t="n">
        <v>1052</v>
      </c>
      <c r="E65" s="3" t="n">
        <v>566</v>
      </c>
      <c r="F65" s="3" t="n">
        <v>1022</v>
      </c>
      <c r="G65" s="3" t="n">
        <v>1028</v>
      </c>
      <c r="H65" s="3" t="n">
        <v>1908</v>
      </c>
      <c r="I65" s="3" t="n">
        <v>992</v>
      </c>
      <c r="J65" s="3" t="n">
        <v>2535</v>
      </c>
      <c r="K65" s="3" t="n">
        <v>1611</v>
      </c>
      <c r="L65" s="3" t="n">
        <v>1142</v>
      </c>
      <c r="M65" s="3" t="n">
        <v>2055</v>
      </c>
      <c r="N65" s="3" t="n">
        <v>1374</v>
      </c>
      <c r="O65" s="4" t="n">
        <v>25302</v>
      </c>
    </row>
    <row r="66" customFormat="false" ht="13.2" hidden="false" customHeight="false" outlineLevel="0" collapsed="false">
      <c r="A66" s="2" t="s">
        <v>18</v>
      </c>
      <c r="B66" s="3" t="n">
        <v>2943</v>
      </c>
      <c r="C66" s="3" t="n">
        <v>7516</v>
      </c>
      <c r="D66" s="3" t="n">
        <v>1041</v>
      </c>
      <c r="E66" s="3" t="n">
        <v>653</v>
      </c>
      <c r="F66" s="3" t="n">
        <v>1099</v>
      </c>
      <c r="G66" s="3" t="n">
        <v>1056</v>
      </c>
      <c r="H66" s="3" t="n">
        <v>1822</v>
      </c>
      <c r="I66" s="3" t="n">
        <v>1125</v>
      </c>
      <c r="J66" s="3" t="n">
        <v>2780</v>
      </c>
      <c r="K66" s="3" t="n">
        <v>1716</v>
      </c>
      <c r="L66" s="3" t="n">
        <v>1231</v>
      </c>
      <c r="M66" s="3" t="n">
        <v>2265</v>
      </c>
      <c r="N66" s="3" t="n">
        <v>1494</v>
      </c>
      <c r="O66" s="4" t="n">
        <v>26741</v>
      </c>
    </row>
    <row r="67" customFormat="false" ht="13.2" hidden="false" customHeight="false" outlineLevel="0" collapsed="false">
      <c r="A67" s="2" t="s">
        <v>19</v>
      </c>
      <c r="B67" s="3" t="n">
        <v>2932</v>
      </c>
      <c r="C67" s="3" t="n">
        <v>6606</v>
      </c>
      <c r="D67" s="3" t="n">
        <v>1002</v>
      </c>
      <c r="E67" s="3" t="n">
        <v>589</v>
      </c>
      <c r="F67" s="3" t="n">
        <v>1100</v>
      </c>
      <c r="G67" s="3" t="n">
        <v>1157</v>
      </c>
      <c r="H67" s="3" t="n">
        <v>1669</v>
      </c>
      <c r="I67" s="3" t="n">
        <v>1120</v>
      </c>
      <c r="J67" s="3" t="n">
        <v>2701</v>
      </c>
      <c r="K67" s="3" t="n">
        <v>1696</v>
      </c>
      <c r="L67" s="3" t="n">
        <v>1173</v>
      </c>
      <c r="M67" s="3" t="n">
        <v>2294</v>
      </c>
      <c r="N67" s="3" t="n">
        <v>1515</v>
      </c>
      <c r="O67" s="4" t="n">
        <v>25554</v>
      </c>
    </row>
    <row r="68" customFormat="false" ht="13.2" hidden="false" customHeight="false" outlineLevel="0" collapsed="false">
      <c r="A68" s="2" t="s">
        <v>20</v>
      </c>
      <c r="B68" s="3" t="n">
        <v>2477</v>
      </c>
      <c r="C68" s="3" t="n">
        <v>5407</v>
      </c>
      <c r="D68" s="3" t="n">
        <v>888</v>
      </c>
      <c r="E68" s="3" t="n">
        <v>560</v>
      </c>
      <c r="F68" s="3" t="n">
        <v>965</v>
      </c>
      <c r="G68" s="3" t="n">
        <v>989</v>
      </c>
      <c r="H68" s="3" t="n">
        <v>1319</v>
      </c>
      <c r="I68" s="3" t="n">
        <v>971</v>
      </c>
      <c r="J68" s="3" t="n">
        <v>2332</v>
      </c>
      <c r="K68" s="3" t="n">
        <v>1511</v>
      </c>
      <c r="L68" s="3" t="n">
        <v>1105</v>
      </c>
      <c r="M68" s="3" t="n">
        <v>1944</v>
      </c>
      <c r="N68" s="3" t="n">
        <v>1295</v>
      </c>
      <c r="O68" s="4" t="n">
        <v>21763</v>
      </c>
    </row>
    <row r="69" customFormat="false" ht="13.2" hidden="false" customHeight="false" outlineLevel="0" collapsed="false">
      <c r="A69" s="2" t="s">
        <v>21</v>
      </c>
      <c r="B69" s="3" t="n">
        <v>1772</v>
      </c>
      <c r="C69" s="3" t="n">
        <v>3832</v>
      </c>
      <c r="D69" s="3" t="n">
        <v>700</v>
      </c>
      <c r="E69" s="3" t="n">
        <v>421</v>
      </c>
      <c r="F69" s="3" t="n">
        <v>822</v>
      </c>
      <c r="G69" s="3" t="n">
        <v>687</v>
      </c>
      <c r="H69" s="3" t="n">
        <v>1069</v>
      </c>
      <c r="I69" s="3" t="n">
        <v>678</v>
      </c>
      <c r="J69" s="3" t="n">
        <v>1867</v>
      </c>
      <c r="K69" s="3" t="n">
        <v>1236</v>
      </c>
      <c r="L69" s="3" t="n">
        <v>940</v>
      </c>
      <c r="M69" s="3" t="n">
        <v>1398</v>
      </c>
      <c r="N69" s="3" t="n">
        <v>924</v>
      </c>
      <c r="O69" s="4" t="n">
        <v>16346</v>
      </c>
    </row>
    <row r="70" customFormat="false" ht="13.2" hidden="false" customHeight="false" outlineLevel="0" collapsed="false">
      <c r="A70" s="2" t="s">
        <v>22</v>
      </c>
      <c r="B70" s="3" t="n">
        <v>1313</v>
      </c>
      <c r="C70" s="3" t="n">
        <v>2787</v>
      </c>
      <c r="D70" s="3" t="n">
        <v>525</v>
      </c>
      <c r="E70" s="3" t="n">
        <v>297</v>
      </c>
      <c r="F70" s="3" t="n">
        <v>622</v>
      </c>
      <c r="G70" s="3" t="n">
        <v>590</v>
      </c>
      <c r="H70" s="3" t="n">
        <v>795</v>
      </c>
      <c r="I70" s="3" t="n">
        <v>512</v>
      </c>
      <c r="J70" s="3" t="n">
        <v>1461</v>
      </c>
      <c r="K70" s="3" t="n">
        <v>988</v>
      </c>
      <c r="L70" s="3" t="n">
        <v>696</v>
      </c>
      <c r="M70" s="3" t="n">
        <v>1150</v>
      </c>
      <c r="N70" s="3" t="n">
        <v>655</v>
      </c>
      <c r="O70" s="4" t="n">
        <v>12391</v>
      </c>
    </row>
    <row r="71" customFormat="false" ht="13.2" hidden="false" customHeight="false" outlineLevel="0" collapsed="false">
      <c r="A71" s="2" t="s">
        <v>23</v>
      </c>
      <c r="B71" s="3" t="n">
        <v>1205</v>
      </c>
      <c r="C71" s="3" t="n">
        <v>2303</v>
      </c>
      <c r="D71" s="3" t="n">
        <v>445</v>
      </c>
      <c r="E71" s="3" t="n">
        <v>263</v>
      </c>
      <c r="F71" s="3" t="n">
        <v>588</v>
      </c>
      <c r="G71" s="3" t="n">
        <v>532</v>
      </c>
      <c r="H71" s="3" t="n">
        <v>801</v>
      </c>
      <c r="I71" s="3" t="n">
        <v>451</v>
      </c>
      <c r="J71" s="3" t="n">
        <v>1316</v>
      </c>
      <c r="K71" s="3" t="n">
        <v>909</v>
      </c>
      <c r="L71" s="3" t="n">
        <v>665</v>
      </c>
      <c r="M71" s="3" t="n">
        <v>999</v>
      </c>
      <c r="N71" s="3" t="n">
        <v>614</v>
      </c>
      <c r="O71" s="4" t="n">
        <v>11091</v>
      </c>
    </row>
    <row r="72" customFormat="false" ht="13.2" hidden="false" customHeight="false" outlineLevel="0" collapsed="false">
      <c r="A72" s="2" t="s">
        <v>24</v>
      </c>
      <c r="B72" s="3" t="n">
        <v>1073</v>
      </c>
      <c r="C72" s="3" t="n">
        <v>2199</v>
      </c>
      <c r="D72" s="3" t="n">
        <v>397</v>
      </c>
      <c r="E72" s="3" t="n">
        <v>278</v>
      </c>
      <c r="F72" s="3" t="n">
        <v>562</v>
      </c>
      <c r="G72" s="3" t="n">
        <v>555</v>
      </c>
      <c r="H72" s="3" t="n">
        <v>748</v>
      </c>
      <c r="I72" s="3" t="n">
        <v>454</v>
      </c>
      <c r="J72" s="3" t="n">
        <v>1303</v>
      </c>
      <c r="K72" s="3" t="n">
        <v>972</v>
      </c>
      <c r="L72" s="3" t="n">
        <v>637</v>
      </c>
      <c r="M72" s="3" t="n">
        <v>980</v>
      </c>
      <c r="N72" s="3" t="n">
        <v>600</v>
      </c>
      <c r="O72" s="4" t="n">
        <v>10758</v>
      </c>
    </row>
    <row r="73" customFormat="false" ht="13.2" hidden="false" customHeight="false" outlineLevel="0" collapsed="false">
      <c r="A73" s="2" t="s">
        <v>25</v>
      </c>
      <c r="B73" s="3" t="n">
        <v>963</v>
      </c>
      <c r="C73" s="3" t="n">
        <v>1820</v>
      </c>
      <c r="D73" s="3" t="n">
        <v>365</v>
      </c>
      <c r="E73" s="3" t="n">
        <v>263</v>
      </c>
      <c r="F73" s="3" t="n">
        <v>484</v>
      </c>
      <c r="G73" s="3" t="n">
        <v>519</v>
      </c>
      <c r="H73" s="3" t="n">
        <v>637</v>
      </c>
      <c r="I73" s="3" t="n">
        <v>427</v>
      </c>
      <c r="J73" s="3" t="n">
        <v>1186</v>
      </c>
      <c r="K73" s="3" t="n">
        <v>699</v>
      </c>
      <c r="L73" s="3" t="n">
        <v>638</v>
      </c>
      <c r="M73" s="3" t="n">
        <v>796</v>
      </c>
      <c r="N73" s="3" t="n">
        <v>506</v>
      </c>
      <c r="O73" s="4" t="n">
        <v>9303</v>
      </c>
    </row>
    <row r="74" customFormat="false" ht="13.2" hidden="false" customHeight="false" outlineLevel="0" collapsed="false">
      <c r="A74" s="2" t="s">
        <v>26</v>
      </c>
      <c r="B74" s="3" t="n">
        <v>744</v>
      </c>
      <c r="C74" s="3" t="n">
        <v>1344</v>
      </c>
      <c r="D74" s="3" t="n">
        <v>297</v>
      </c>
      <c r="E74" s="3" t="n">
        <v>166</v>
      </c>
      <c r="F74" s="3" t="n">
        <v>378</v>
      </c>
      <c r="G74" s="3" t="n">
        <v>351</v>
      </c>
      <c r="H74" s="3" t="n">
        <v>395</v>
      </c>
      <c r="I74" s="3" t="n">
        <v>277</v>
      </c>
      <c r="J74" s="3" t="n">
        <v>933</v>
      </c>
      <c r="K74" s="3" t="n">
        <v>553</v>
      </c>
      <c r="L74" s="3" t="n">
        <v>490</v>
      </c>
      <c r="M74" s="3" t="n">
        <v>578</v>
      </c>
      <c r="N74" s="3" t="n">
        <v>381</v>
      </c>
      <c r="O74" s="4" t="n">
        <v>6887</v>
      </c>
    </row>
    <row r="75" customFormat="false" ht="13.2" hidden="false" customHeight="false" outlineLevel="0" collapsed="false">
      <c r="A75" s="2" t="s">
        <v>27</v>
      </c>
      <c r="B75" s="3" t="n">
        <v>887</v>
      </c>
      <c r="C75" s="3" t="n">
        <v>1424</v>
      </c>
      <c r="D75" s="3" t="n">
        <v>304</v>
      </c>
      <c r="E75" s="3" t="n">
        <v>173</v>
      </c>
      <c r="F75" s="3" t="n">
        <v>356</v>
      </c>
      <c r="G75" s="3" t="n">
        <v>364</v>
      </c>
      <c r="H75" s="3" t="n">
        <v>401</v>
      </c>
      <c r="I75" s="3" t="n">
        <v>297</v>
      </c>
      <c r="J75" s="3" t="n">
        <v>882</v>
      </c>
      <c r="K75" s="3" t="n">
        <v>663</v>
      </c>
      <c r="L75" s="3" t="n">
        <v>438</v>
      </c>
      <c r="M75" s="3" t="n">
        <v>543</v>
      </c>
      <c r="N75" s="3" t="n">
        <v>498</v>
      </c>
      <c r="O75" s="4" t="n">
        <v>7230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3.2" hidden="false" customHeight="false" outlineLevel="0" collapsed="false">
      <c r="A77" s="2" t="s">
        <v>28</v>
      </c>
      <c r="B77" s="3" t="n">
        <v>33230</v>
      </c>
      <c r="C77" s="3" t="n">
        <v>83961</v>
      </c>
      <c r="D77" s="3" t="n">
        <v>12770</v>
      </c>
      <c r="E77" s="3" t="n">
        <v>7190</v>
      </c>
      <c r="F77" s="3" t="n">
        <v>13763</v>
      </c>
      <c r="G77" s="3" t="n">
        <v>13634</v>
      </c>
      <c r="H77" s="3" t="n">
        <v>21804</v>
      </c>
      <c r="I77" s="3" t="n">
        <v>14084</v>
      </c>
      <c r="J77" s="3" t="n">
        <v>32943</v>
      </c>
      <c r="K77" s="3" t="n">
        <v>21058</v>
      </c>
      <c r="L77" s="3" t="n">
        <v>14722</v>
      </c>
      <c r="M77" s="3" t="n">
        <v>24807</v>
      </c>
      <c r="N77" s="3" t="n">
        <v>16524</v>
      </c>
      <c r="O77" s="4" t="n">
        <v>310490</v>
      </c>
      <c r="P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3" activeCellId="0" sqref="S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12.55"/>
    <col collapsed="false" customWidth="true" hidden="false" outlineLevel="0" max="4" min="4" style="0" width="12.99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7" min="7" style="0" width="15.99"/>
    <col collapsed="false" customWidth="true" hidden="false" outlineLevel="0" max="8" min="8" style="0" width="12.43"/>
    <col collapsed="false" customWidth="true" hidden="false" outlineLevel="0" max="9" min="9" style="0" width="12.99"/>
    <col collapsed="false" customWidth="true" hidden="false" outlineLevel="0" max="10" min="10" style="0" width="9.66"/>
    <col collapsed="false" customWidth="true" hidden="false" outlineLevel="0" max="11" min="11" style="0" width="13.55"/>
    <col collapsed="false" customWidth="true" hidden="false" outlineLevel="0" max="12" min="12" style="0" width="12.88"/>
    <col collapsed="false" customWidth="true" hidden="false" outlineLevel="0" max="13" min="13" style="0" width="18.55"/>
    <col collapsed="false" customWidth="true" hidden="false" outlineLevel="0" max="14" min="14" style="0" width="13.99"/>
    <col collapsed="false" customWidth="false" hidden="false" outlineLevel="0" max="15" min="15" style="7" width="9.1"/>
  </cols>
  <sheetData>
    <row r="1" customFormat="false" ht="13.8" hidden="false" customHeight="false" outlineLevel="0" collapsed="false">
      <c r="A1" s="1" t="s">
        <v>152</v>
      </c>
    </row>
    <row r="2" customFormat="false" ht="13.8" hidden="false" customHeight="false" outlineLevel="0" collapsed="false">
      <c r="A2" s="1"/>
    </row>
    <row r="3" customFormat="false" ht="13.8" hidden="false" customHeight="false" outlineLevel="0" collapsed="false">
      <c r="A3" s="1"/>
    </row>
    <row r="4" customFormat="false" ht="13.2" hidden="false" customHeight="false" outlineLevel="0" collapsed="false">
      <c r="A4" s="2" t="s">
        <v>153</v>
      </c>
    </row>
    <row r="5" customFormat="false" ht="13.2" hidden="false" customHeight="false" outlineLevel="0" collapsed="false">
      <c r="A5" s="2" t="s">
        <v>7</v>
      </c>
      <c r="B5" s="6" t="s">
        <v>70</v>
      </c>
      <c r="C5" s="6" t="s">
        <v>71</v>
      </c>
      <c r="D5" s="6" t="s">
        <v>72</v>
      </c>
      <c r="E5" s="6" t="s">
        <v>73</v>
      </c>
      <c r="F5" s="6" t="s">
        <v>74</v>
      </c>
      <c r="G5" s="6" t="s">
        <v>75</v>
      </c>
      <c r="H5" s="6" t="s">
        <v>76</v>
      </c>
      <c r="I5" s="6" t="s">
        <v>77</v>
      </c>
      <c r="J5" s="6" t="s">
        <v>78</v>
      </c>
      <c r="K5" s="6" t="s">
        <v>79</v>
      </c>
      <c r="L5" s="6" t="s">
        <v>80</v>
      </c>
      <c r="M5" s="6" t="s">
        <v>81</v>
      </c>
      <c r="N5" s="6" t="s">
        <v>82</v>
      </c>
      <c r="O5" s="6" t="s">
        <v>83</v>
      </c>
    </row>
    <row r="6" customFormat="false" ht="13.2" hidden="false" customHeight="false" outlineLevel="0" collapsed="false">
      <c r="A6" s="2" t="s">
        <v>8</v>
      </c>
      <c r="B6" s="3" t="n">
        <f aca="false">B31+B56</f>
        <v>577</v>
      </c>
      <c r="C6" s="3" t="n">
        <f aca="false">C31+C56</f>
        <v>1696</v>
      </c>
      <c r="D6" s="3" t="n">
        <f aca="false">D31+D56</f>
        <v>257</v>
      </c>
      <c r="E6" s="3" t="n">
        <f aca="false">E31+E56</f>
        <v>122</v>
      </c>
      <c r="F6" s="3" t="n">
        <f aca="false">F31+F56</f>
        <v>255</v>
      </c>
      <c r="G6" s="3" t="n">
        <f aca="false">G31+G56</f>
        <v>238</v>
      </c>
      <c r="H6" s="3" t="n">
        <f aca="false">H31+H56</f>
        <v>501</v>
      </c>
      <c r="I6" s="3" t="n">
        <f aca="false">I31+I56</f>
        <v>235</v>
      </c>
      <c r="J6" s="3" t="n">
        <f aca="false">J31+J56</f>
        <v>505</v>
      </c>
      <c r="K6" s="3" t="n">
        <f aca="false">K31+K56</f>
        <v>332</v>
      </c>
      <c r="L6" s="3" t="n">
        <f aca="false">L31+L56</f>
        <v>257</v>
      </c>
      <c r="M6" s="3" t="n">
        <f aca="false">M31+M56</f>
        <v>423</v>
      </c>
      <c r="N6" s="3" t="n">
        <f aca="false">N31+N56</f>
        <v>234</v>
      </c>
      <c r="O6" s="4" t="n">
        <f aca="false">SUM(B6:N6)</f>
        <v>5632</v>
      </c>
      <c r="P6" s="3"/>
    </row>
    <row r="7" customFormat="false" ht="13.2" hidden="false" customHeight="false" outlineLevel="0" collapsed="false">
      <c r="A7" s="5" t="s">
        <v>9</v>
      </c>
      <c r="B7" s="3" t="n">
        <f aca="false">B32+B57</f>
        <v>2583</v>
      </c>
      <c r="C7" s="3" t="n">
        <f aca="false">C32+C57</f>
        <v>7101</v>
      </c>
      <c r="D7" s="3" t="n">
        <f aca="false">D32+D57</f>
        <v>1034</v>
      </c>
      <c r="E7" s="3" t="n">
        <f aca="false">E32+E57</f>
        <v>517</v>
      </c>
      <c r="F7" s="3" t="n">
        <f aca="false">F32+F57</f>
        <v>1101</v>
      </c>
      <c r="G7" s="3" t="n">
        <f aca="false">G32+G57</f>
        <v>1090</v>
      </c>
      <c r="H7" s="3" t="n">
        <f aca="false">H32+H57</f>
        <v>2118</v>
      </c>
      <c r="I7" s="3" t="n">
        <f aca="false">I32+I57</f>
        <v>929</v>
      </c>
      <c r="J7" s="3" t="n">
        <f aca="false">J32+J57</f>
        <v>2192</v>
      </c>
      <c r="K7" s="3" t="n">
        <f aca="false">K32+K57</f>
        <v>1484</v>
      </c>
      <c r="L7" s="3" t="n">
        <f aca="false">L32+L57</f>
        <v>1019</v>
      </c>
      <c r="M7" s="3" t="n">
        <f aca="false">M32+M57</f>
        <v>1797</v>
      </c>
      <c r="N7" s="3" t="n">
        <f aca="false">N32+N57</f>
        <v>1084</v>
      </c>
      <c r="O7" s="4" t="n">
        <f aca="false">SUM(B7:N7)</f>
        <v>24049</v>
      </c>
      <c r="P7" s="3"/>
    </row>
    <row r="8" customFormat="false" ht="13.2" hidden="false" customHeight="false" outlineLevel="0" collapsed="false">
      <c r="A8" s="2" t="s">
        <v>10</v>
      </c>
      <c r="B8" s="3" t="n">
        <f aca="false">B33+B58</f>
        <v>3409</v>
      </c>
      <c r="C8" s="3" t="n">
        <f aca="false">C33+C58</f>
        <v>8921</v>
      </c>
      <c r="D8" s="3" t="n">
        <f aca="false">D33+D58</f>
        <v>1431</v>
      </c>
      <c r="E8" s="3" t="n">
        <f aca="false">E33+E58</f>
        <v>709</v>
      </c>
      <c r="F8" s="3" t="n">
        <f aca="false">F33+F58</f>
        <v>1456</v>
      </c>
      <c r="G8" s="3" t="n">
        <f aca="false">G33+G58</f>
        <v>1356</v>
      </c>
      <c r="H8" s="3" t="n">
        <f aca="false">H33+H58</f>
        <v>2781</v>
      </c>
      <c r="I8" s="3" t="n">
        <f aca="false">I33+I58</f>
        <v>1242</v>
      </c>
      <c r="J8" s="3" t="n">
        <f aca="false">J33+J58</f>
        <v>2823</v>
      </c>
      <c r="K8" s="3" t="n">
        <f aca="false">K33+K58</f>
        <v>1947</v>
      </c>
      <c r="L8" s="3" t="n">
        <f aca="false">L33+L58</f>
        <v>1373</v>
      </c>
      <c r="M8" s="3" t="n">
        <f aca="false">M33+M58</f>
        <v>2364</v>
      </c>
      <c r="N8" s="3" t="n">
        <f aca="false">N33+N58</f>
        <v>1460</v>
      </c>
      <c r="O8" s="4" t="n">
        <f aca="false">SUM(B8:N8)</f>
        <v>31272</v>
      </c>
      <c r="P8" s="3"/>
    </row>
    <row r="9" customFormat="false" ht="13.2" hidden="false" customHeight="false" outlineLevel="0" collapsed="false">
      <c r="A9" s="2" t="s">
        <v>11</v>
      </c>
      <c r="B9" s="3" t="n">
        <f aca="false">B34+B59</f>
        <v>3583</v>
      </c>
      <c r="C9" s="3" t="n">
        <f aca="false">C34+C59</f>
        <v>9573</v>
      </c>
      <c r="D9" s="3" t="n">
        <f aca="false">D34+D59</f>
        <v>1653</v>
      </c>
      <c r="E9" s="3" t="n">
        <f aca="false">E34+E59</f>
        <v>725</v>
      </c>
      <c r="F9" s="3" t="n">
        <f aca="false">F34+F59</f>
        <v>1542</v>
      </c>
      <c r="G9" s="3" t="n">
        <f aca="false">G34+G59</f>
        <v>1529</v>
      </c>
      <c r="H9" s="3" t="n">
        <f aca="false">H34+H59</f>
        <v>2863</v>
      </c>
      <c r="I9" s="3" t="n">
        <f aca="false">I34+I59</f>
        <v>1372</v>
      </c>
      <c r="J9" s="3" t="n">
        <f aca="false">J34+J59</f>
        <v>3019</v>
      </c>
      <c r="K9" s="3" t="n">
        <f aca="false">K34+K59</f>
        <v>2160</v>
      </c>
      <c r="L9" s="3" t="n">
        <f aca="false">L34+L59</f>
        <v>1458</v>
      </c>
      <c r="M9" s="3" t="n">
        <f aca="false">M34+M59</f>
        <v>2586</v>
      </c>
      <c r="N9" s="3" t="n">
        <f aca="false">N34+N59</f>
        <v>1698</v>
      </c>
      <c r="O9" s="4" t="n">
        <f aca="false">SUM(B9:N9)</f>
        <v>33761</v>
      </c>
      <c r="P9" s="3"/>
    </row>
    <row r="10" customFormat="false" ht="13.2" hidden="false" customHeight="false" outlineLevel="0" collapsed="false">
      <c r="A10" s="2" t="s">
        <v>12</v>
      </c>
      <c r="B10" s="3" t="n">
        <f aca="false">B35+B60</f>
        <v>2299</v>
      </c>
      <c r="C10" s="3" t="n">
        <f aca="false">C35+C60</f>
        <v>6030</v>
      </c>
      <c r="D10" s="3" t="n">
        <f aca="false">D35+D60</f>
        <v>906</v>
      </c>
      <c r="E10" s="3" t="n">
        <f aca="false">E35+E60</f>
        <v>433</v>
      </c>
      <c r="F10" s="3" t="n">
        <f aca="false">F35+F60</f>
        <v>1021</v>
      </c>
      <c r="G10" s="3" t="n">
        <f aca="false">G35+G60</f>
        <v>1012</v>
      </c>
      <c r="H10" s="3" t="n">
        <f aca="false">H35+H60</f>
        <v>1700</v>
      </c>
      <c r="I10" s="3" t="n">
        <f aca="false">I35+I60</f>
        <v>893</v>
      </c>
      <c r="J10" s="3" t="n">
        <f aca="false">J35+J60</f>
        <v>1987</v>
      </c>
      <c r="K10" s="3" t="n">
        <f aca="false">K35+K60</f>
        <v>1341</v>
      </c>
      <c r="L10" s="3" t="n">
        <f aca="false">L35+L60</f>
        <v>882</v>
      </c>
      <c r="M10" s="3" t="n">
        <f aca="false">M35+M60</f>
        <v>1694</v>
      </c>
      <c r="N10" s="3" t="n">
        <f aca="false">N35+N60</f>
        <v>1061</v>
      </c>
      <c r="O10" s="4" t="n">
        <f aca="false">SUM(B10:N10)</f>
        <v>21259</v>
      </c>
      <c r="P10" s="3"/>
    </row>
    <row r="11" customFormat="false" ht="13.2" hidden="false" customHeight="false" outlineLevel="0" collapsed="false">
      <c r="A11" s="2" t="s">
        <v>13</v>
      </c>
      <c r="B11" s="3" t="n">
        <f aca="false">B36+B61</f>
        <v>1975</v>
      </c>
      <c r="C11" s="3" t="n">
        <f aca="false">C36+C61</f>
        <v>8774</v>
      </c>
      <c r="D11" s="3" t="n">
        <f aca="false">D36+D61</f>
        <v>815</v>
      </c>
      <c r="E11" s="3" t="n">
        <f aca="false">E36+E61</f>
        <v>425</v>
      </c>
      <c r="F11" s="3" t="n">
        <f aca="false">F36+F61</f>
        <v>539</v>
      </c>
      <c r="G11" s="3" t="n">
        <f aca="false">G36+G61</f>
        <v>909</v>
      </c>
      <c r="H11" s="3" t="n">
        <f aca="false">H36+H61</f>
        <v>957</v>
      </c>
      <c r="I11" s="3" t="n">
        <f aca="false">I36+I61</f>
        <v>1553</v>
      </c>
      <c r="J11" s="3" t="n">
        <f aca="false">J36+J61</f>
        <v>1801</v>
      </c>
      <c r="K11" s="3" t="n">
        <f aca="false">K36+K61</f>
        <v>1052</v>
      </c>
      <c r="L11" s="3" t="n">
        <f aca="false">L36+L61</f>
        <v>547</v>
      </c>
      <c r="M11" s="3" t="n">
        <f aca="false">M36+M61</f>
        <v>874</v>
      </c>
      <c r="N11" s="3" t="n">
        <f aca="false">N36+N61</f>
        <v>805</v>
      </c>
      <c r="O11" s="4" t="n">
        <f aca="false">SUM(B11:N11)</f>
        <v>21026</v>
      </c>
      <c r="P11" s="3"/>
    </row>
    <row r="12" customFormat="false" ht="13.2" hidden="false" customHeight="false" outlineLevel="0" collapsed="false">
      <c r="A12" s="2" t="s">
        <v>14</v>
      </c>
      <c r="B12" s="3" t="n">
        <f aca="false">B37+B62</f>
        <v>3996</v>
      </c>
      <c r="C12" s="3" t="n">
        <f aca="false">C37+C62</f>
        <v>19493</v>
      </c>
      <c r="D12" s="3" t="n">
        <f aca="false">D37+D62</f>
        <v>1649</v>
      </c>
      <c r="E12" s="3" t="n">
        <f aca="false">E37+E62</f>
        <v>923</v>
      </c>
      <c r="F12" s="3" t="n">
        <f aca="false">F37+F62</f>
        <v>1454</v>
      </c>
      <c r="G12" s="3" t="n">
        <f aca="false">G37+G62</f>
        <v>1724</v>
      </c>
      <c r="H12" s="3" t="n">
        <f aca="false">H37+H62</f>
        <v>2636</v>
      </c>
      <c r="I12" s="3" t="n">
        <f aca="false">I37+I62</f>
        <v>2953</v>
      </c>
      <c r="J12" s="3" t="n">
        <f aca="false">J37+J62</f>
        <v>3620</v>
      </c>
      <c r="K12" s="3" t="n">
        <f aca="false">K37+K62</f>
        <v>2407</v>
      </c>
      <c r="L12" s="3" t="n">
        <f aca="false">L37+L62</f>
        <v>1249</v>
      </c>
      <c r="M12" s="3" t="n">
        <f aca="false">M37+M62</f>
        <v>2281</v>
      </c>
      <c r="N12" s="3" t="n">
        <f aca="false">N37+N62</f>
        <v>1808</v>
      </c>
      <c r="O12" s="4" t="n">
        <f aca="false">SUM(B12:N12)</f>
        <v>46193</v>
      </c>
      <c r="P12" s="3"/>
    </row>
    <row r="13" customFormat="false" ht="13.2" hidden="false" customHeight="false" outlineLevel="0" collapsed="false">
      <c r="A13" s="2" t="s">
        <v>15</v>
      </c>
      <c r="B13" s="3" t="n">
        <f aca="false">B38+B63</f>
        <v>3688</v>
      </c>
      <c r="C13" s="3" t="n">
        <f aca="false">C38+C63</f>
        <v>13381</v>
      </c>
      <c r="D13" s="3" t="n">
        <f aca="false">D38+D63</f>
        <v>1570</v>
      </c>
      <c r="E13" s="3" t="n">
        <f aca="false">E38+E63</f>
        <v>649</v>
      </c>
      <c r="F13" s="3" t="n">
        <f aca="false">F38+F63</f>
        <v>1487</v>
      </c>
      <c r="G13" s="3" t="n">
        <f aca="false">G38+G63</f>
        <v>1479</v>
      </c>
      <c r="H13" s="3" t="n">
        <f aca="false">H38+H63</f>
        <v>3000</v>
      </c>
      <c r="I13" s="3" t="n">
        <f aca="false">I38+I63</f>
        <v>1414</v>
      </c>
      <c r="J13" s="3" t="n">
        <f aca="false">J38+J63</f>
        <v>3230</v>
      </c>
      <c r="K13" s="3" t="n">
        <f aca="false">K38+K63</f>
        <v>1978</v>
      </c>
      <c r="L13" s="3" t="n">
        <f aca="false">L38+L63</f>
        <v>1398</v>
      </c>
      <c r="M13" s="3" t="n">
        <f aca="false">M38+M63</f>
        <v>2592</v>
      </c>
      <c r="N13" s="3" t="n">
        <f aca="false">N38+N63</f>
        <v>1667</v>
      </c>
      <c r="O13" s="4" t="n">
        <f aca="false">SUM(B13:N13)</f>
        <v>37533</v>
      </c>
      <c r="P13" s="3"/>
    </row>
    <row r="14" customFormat="false" ht="13.2" hidden="false" customHeight="false" outlineLevel="0" collapsed="false">
      <c r="A14" s="2" t="s">
        <v>16</v>
      </c>
      <c r="B14" s="3" t="n">
        <f aca="false">B39+B64</f>
        <v>3945</v>
      </c>
      <c r="C14" s="3" t="n">
        <f aca="false">C39+C64</f>
        <v>12208</v>
      </c>
      <c r="D14" s="3" t="n">
        <f aca="false">D39+D64</f>
        <v>1526</v>
      </c>
      <c r="E14" s="3" t="n">
        <f aca="false">E39+E64</f>
        <v>775</v>
      </c>
      <c r="F14" s="3" t="n">
        <f aca="false">F39+F64</f>
        <v>1481</v>
      </c>
      <c r="G14" s="3" t="n">
        <f aca="false">G39+G64</f>
        <v>1402</v>
      </c>
      <c r="H14" s="3" t="n">
        <f aca="false">H39+H64</f>
        <v>2820</v>
      </c>
      <c r="I14" s="3" t="n">
        <f aca="false">I39+I64</f>
        <v>1427</v>
      </c>
      <c r="J14" s="3" t="n">
        <f aca="false">J39+J64</f>
        <v>3183</v>
      </c>
      <c r="K14" s="3" t="n">
        <f aca="false">K39+K64</f>
        <v>1851</v>
      </c>
      <c r="L14" s="3" t="n">
        <f aca="false">L39+L64</f>
        <v>1561</v>
      </c>
      <c r="M14" s="3" t="n">
        <f aca="false">M39+M64</f>
        <v>2658</v>
      </c>
      <c r="N14" s="3" t="n">
        <f aca="false">N39+N64</f>
        <v>1721</v>
      </c>
      <c r="O14" s="4" t="n">
        <f aca="false">SUM(B14:N14)</f>
        <v>36558</v>
      </c>
      <c r="P14" s="3"/>
    </row>
    <row r="15" customFormat="false" ht="13.2" hidden="false" customHeight="false" outlineLevel="0" collapsed="false">
      <c r="A15" s="2" t="s">
        <v>17</v>
      </c>
      <c r="B15" s="3" t="n">
        <f aca="false">B40+B65</f>
        <v>4044</v>
      </c>
      <c r="C15" s="3" t="n">
        <f aca="false">C40+C65</f>
        <v>11564</v>
      </c>
      <c r="D15" s="3" t="n">
        <f aca="false">D40+D65</f>
        <v>1584</v>
      </c>
      <c r="E15" s="3" t="n">
        <f aca="false">E40+E65</f>
        <v>789</v>
      </c>
      <c r="F15" s="3" t="n">
        <f aca="false">F40+F65</f>
        <v>1500</v>
      </c>
      <c r="G15" s="3" t="n">
        <f aca="false">G40+G65</f>
        <v>1574</v>
      </c>
      <c r="H15" s="3" t="n">
        <f aca="false">H40+H65</f>
        <v>2877</v>
      </c>
      <c r="I15" s="3" t="n">
        <f aca="false">I40+I65</f>
        <v>1429</v>
      </c>
      <c r="J15" s="3" t="n">
        <f aca="false">J40+J65</f>
        <v>3090</v>
      </c>
      <c r="K15" s="3" t="n">
        <f aca="false">K40+K65</f>
        <v>1983</v>
      </c>
      <c r="L15" s="3" t="n">
        <f aca="false">L40+L65</f>
        <v>1629</v>
      </c>
      <c r="M15" s="3" t="n">
        <f aca="false">M40+M65</f>
        <v>2821</v>
      </c>
      <c r="N15" s="3" t="n">
        <f aca="false">N40+N65</f>
        <v>1720</v>
      </c>
      <c r="O15" s="4" t="n">
        <f aca="false">SUM(B15:N15)</f>
        <v>36604</v>
      </c>
      <c r="P15" s="3"/>
    </row>
    <row r="16" customFormat="false" ht="13.2" hidden="false" customHeight="false" outlineLevel="0" collapsed="false">
      <c r="A16" s="2" t="s">
        <v>18</v>
      </c>
      <c r="B16" s="3" t="n">
        <f aca="false">B41+B66</f>
        <v>3986</v>
      </c>
      <c r="C16" s="3" t="n">
        <f aca="false">C41+C66</f>
        <v>10193</v>
      </c>
      <c r="D16" s="3" t="n">
        <f aca="false">D41+D66</f>
        <v>1631</v>
      </c>
      <c r="E16" s="3" t="n">
        <f aca="false">E41+E66</f>
        <v>735</v>
      </c>
      <c r="F16" s="3" t="n">
        <f aca="false">F41+F66</f>
        <v>1519</v>
      </c>
      <c r="G16" s="3" t="n">
        <f aca="false">G41+G66</f>
        <v>1512</v>
      </c>
      <c r="H16" s="3" t="n">
        <f aca="false">H41+H66</f>
        <v>2675</v>
      </c>
      <c r="I16" s="3" t="n">
        <f aca="false">I41+I66</f>
        <v>1435</v>
      </c>
      <c r="J16" s="3" t="n">
        <f aca="false">J41+J66</f>
        <v>2886</v>
      </c>
      <c r="K16" s="3" t="n">
        <f aca="false">K41+K66</f>
        <v>1864</v>
      </c>
      <c r="L16" s="3" t="n">
        <f aca="false">L41+L66</f>
        <v>1417</v>
      </c>
      <c r="M16" s="3" t="n">
        <f aca="false">M41+M66</f>
        <v>2528</v>
      </c>
      <c r="N16" s="3" t="n">
        <f aca="false">N41+N66</f>
        <v>1616</v>
      </c>
      <c r="O16" s="4" t="n">
        <f aca="false">SUM(B16:N16)</f>
        <v>33997</v>
      </c>
      <c r="P16" s="3"/>
    </row>
    <row r="17" customFormat="false" ht="13.2" hidden="false" customHeight="false" outlineLevel="0" collapsed="false">
      <c r="A17" s="2" t="s">
        <v>19</v>
      </c>
      <c r="B17" s="3" t="n">
        <f aca="false">B42+B67</f>
        <v>4376</v>
      </c>
      <c r="C17" s="3" t="n">
        <f aca="false">C42+C67</f>
        <v>11052</v>
      </c>
      <c r="D17" s="3" t="n">
        <f aca="false">D42+D67</f>
        <v>1763</v>
      </c>
      <c r="E17" s="3" t="n">
        <f aca="false">E42+E67</f>
        <v>789</v>
      </c>
      <c r="F17" s="3" t="n">
        <f aca="false">F42+F67</f>
        <v>1755</v>
      </c>
      <c r="G17" s="3" t="n">
        <f aca="false">G42+G67</f>
        <v>1820</v>
      </c>
      <c r="H17" s="3" t="n">
        <f aca="false">H42+H67</f>
        <v>3045</v>
      </c>
      <c r="I17" s="3" t="n">
        <f aca="false">I42+I67</f>
        <v>1664</v>
      </c>
      <c r="J17" s="3" t="n">
        <f aca="false">J42+J67</f>
        <v>3665</v>
      </c>
      <c r="K17" s="3" t="n">
        <f aca="false">K42+K67</f>
        <v>2290</v>
      </c>
      <c r="L17" s="3" t="n">
        <f aca="false">L42+L67</f>
        <v>1584</v>
      </c>
      <c r="M17" s="3" t="n">
        <f aca="false">M42+M67</f>
        <v>2893</v>
      </c>
      <c r="N17" s="3" t="n">
        <f aca="false">N42+N67</f>
        <v>1836</v>
      </c>
      <c r="O17" s="4" t="n">
        <f aca="false">SUM(B17:N17)</f>
        <v>38532</v>
      </c>
      <c r="P17" s="3"/>
    </row>
    <row r="18" customFormat="false" ht="13.2" hidden="false" customHeight="false" outlineLevel="0" collapsed="false">
      <c r="A18" s="2" t="s">
        <v>20</v>
      </c>
      <c r="B18" s="3" t="n">
        <f aca="false">B43+B68</f>
        <v>4672</v>
      </c>
      <c r="C18" s="3" t="n">
        <f aca="false">C43+C68</f>
        <v>11661</v>
      </c>
      <c r="D18" s="3" t="n">
        <f aca="false">D43+D68</f>
        <v>1709</v>
      </c>
      <c r="E18" s="3" t="n">
        <f aca="false">E43+E68</f>
        <v>995</v>
      </c>
      <c r="F18" s="3" t="n">
        <f aca="false">F43+F68</f>
        <v>1915</v>
      </c>
      <c r="G18" s="3" t="n">
        <f aca="false">G43+G68</f>
        <v>1839</v>
      </c>
      <c r="H18" s="3" t="n">
        <f aca="false">H43+H68</f>
        <v>3188</v>
      </c>
      <c r="I18" s="3" t="n">
        <f aca="false">I43+I68</f>
        <v>1892</v>
      </c>
      <c r="J18" s="3" t="n">
        <f aca="false">J43+J68</f>
        <v>4230</v>
      </c>
      <c r="K18" s="3" t="n">
        <f aca="false">K43+K68</f>
        <v>2700</v>
      </c>
      <c r="L18" s="3" t="n">
        <f aca="false">L43+L68</f>
        <v>1861</v>
      </c>
      <c r="M18" s="3" t="n">
        <f aca="false">M43+M68</f>
        <v>3384</v>
      </c>
      <c r="N18" s="3" t="n">
        <f aca="false">N43+N68</f>
        <v>2141</v>
      </c>
      <c r="O18" s="4" t="n">
        <f aca="false">SUM(B18:N18)</f>
        <v>42187</v>
      </c>
      <c r="P18" s="3"/>
    </row>
    <row r="19" customFormat="false" ht="13.2" hidden="false" customHeight="false" outlineLevel="0" collapsed="false">
      <c r="A19" s="2" t="s">
        <v>21</v>
      </c>
      <c r="B19" s="3" t="n">
        <f aca="false">B44+B69</f>
        <v>5156</v>
      </c>
      <c r="C19" s="3" t="n">
        <f aca="false">C44+C69</f>
        <v>13112</v>
      </c>
      <c r="D19" s="3" t="n">
        <f aca="false">D44+D69</f>
        <v>1988</v>
      </c>
      <c r="E19" s="3" t="n">
        <f aca="false">E44+E69</f>
        <v>1222</v>
      </c>
      <c r="F19" s="3" t="n">
        <f aca="false">F44+F69</f>
        <v>2109</v>
      </c>
      <c r="G19" s="3" t="n">
        <f aca="false">G44+G69</f>
        <v>2127</v>
      </c>
      <c r="H19" s="3" t="n">
        <f aca="false">H44+H69</f>
        <v>3588</v>
      </c>
      <c r="I19" s="3" t="n">
        <f aca="false">I44+I69</f>
        <v>2033</v>
      </c>
      <c r="J19" s="3" t="n">
        <f aca="false">J44+J69</f>
        <v>5029</v>
      </c>
      <c r="K19" s="3" t="n">
        <f aca="false">K44+K69</f>
        <v>3169</v>
      </c>
      <c r="L19" s="3" t="n">
        <f aca="false">L44+L69</f>
        <v>2202</v>
      </c>
      <c r="M19" s="3" t="n">
        <f aca="false">M44+M69</f>
        <v>4211</v>
      </c>
      <c r="N19" s="3" t="n">
        <f aca="false">N44+N69</f>
        <v>2751</v>
      </c>
      <c r="O19" s="4" t="n">
        <f aca="false">SUM(B19:N19)</f>
        <v>48697</v>
      </c>
      <c r="P19" s="3"/>
    </row>
    <row r="20" customFormat="false" ht="13.2" hidden="false" customHeight="false" outlineLevel="0" collapsed="false">
      <c r="A20" s="2" t="s">
        <v>22</v>
      </c>
      <c r="B20" s="3" t="n">
        <f aca="false">B45+B70</f>
        <v>5028</v>
      </c>
      <c r="C20" s="3" t="n">
        <f aca="false">C45+C70</f>
        <v>11919</v>
      </c>
      <c r="D20" s="3" t="n">
        <f aca="false">D45+D70</f>
        <v>1957</v>
      </c>
      <c r="E20" s="3" t="n">
        <f aca="false">E45+E70</f>
        <v>1288</v>
      </c>
      <c r="F20" s="3" t="n">
        <f aca="false">F45+F70</f>
        <v>2280</v>
      </c>
      <c r="G20" s="3" t="n">
        <f aca="false">G45+G70</f>
        <v>2291</v>
      </c>
      <c r="H20" s="3" t="n">
        <f aca="false">H45+H70</f>
        <v>3365</v>
      </c>
      <c r="I20" s="3" t="n">
        <f aca="false">I45+I70</f>
        <v>2184</v>
      </c>
      <c r="J20" s="3" t="n">
        <f aca="false">J45+J70</f>
        <v>4962</v>
      </c>
      <c r="K20" s="3" t="n">
        <f aca="false">K45+K70</f>
        <v>3135</v>
      </c>
      <c r="L20" s="3" t="n">
        <f aca="false">L45+L70</f>
        <v>2425</v>
      </c>
      <c r="M20" s="3" t="n">
        <f aca="false">M45+M70</f>
        <v>4167</v>
      </c>
      <c r="N20" s="3" t="n">
        <f aca="false">N45+N70</f>
        <v>2791</v>
      </c>
      <c r="O20" s="4" t="n">
        <f aca="false">SUM(B20:N20)</f>
        <v>47792</v>
      </c>
      <c r="P20" s="3"/>
    </row>
    <row r="21" customFormat="false" ht="13.2" hidden="false" customHeight="false" outlineLevel="0" collapsed="false">
      <c r="A21" s="2" t="s">
        <v>23</v>
      </c>
      <c r="B21" s="3" t="n">
        <f aca="false">B46+B71</f>
        <v>4488</v>
      </c>
      <c r="C21" s="3" t="n">
        <f aca="false">C46+C71</f>
        <v>9431</v>
      </c>
      <c r="D21" s="3" t="n">
        <f aca="false">D46+D71</f>
        <v>1700</v>
      </c>
      <c r="E21" s="3" t="n">
        <f aca="false">E46+E71</f>
        <v>1188</v>
      </c>
      <c r="F21" s="3" t="n">
        <f aca="false">F46+F71</f>
        <v>2120</v>
      </c>
      <c r="G21" s="3" t="n">
        <f aca="false">G46+G71</f>
        <v>2102</v>
      </c>
      <c r="H21" s="3" t="n">
        <f aca="false">H46+H71</f>
        <v>2739</v>
      </c>
      <c r="I21" s="3" t="n">
        <f aca="false">I46+I71</f>
        <v>1957</v>
      </c>
      <c r="J21" s="3" t="n">
        <f aca="false">J46+J71</f>
        <v>4458</v>
      </c>
      <c r="K21" s="3" t="n">
        <f aca="false">K46+K71</f>
        <v>2846</v>
      </c>
      <c r="L21" s="3" t="n">
        <f aca="false">L46+L71</f>
        <v>2225</v>
      </c>
      <c r="M21" s="3" t="n">
        <f aca="false">M46+M71</f>
        <v>3540</v>
      </c>
      <c r="N21" s="3" t="n">
        <f aca="false">N46+N71</f>
        <v>2542</v>
      </c>
      <c r="O21" s="4" t="n">
        <f aca="false">SUM(B21:N21)</f>
        <v>41336</v>
      </c>
      <c r="P21" s="3"/>
    </row>
    <row r="22" customFormat="false" ht="13.2" hidden="false" customHeight="false" outlineLevel="0" collapsed="false">
      <c r="A22" s="2" t="s">
        <v>24</v>
      </c>
      <c r="B22" s="3" t="n">
        <f aca="false">B47+B72</f>
        <v>3345</v>
      </c>
      <c r="C22" s="3" t="n">
        <f aca="false">C47+C72</f>
        <v>7020</v>
      </c>
      <c r="D22" s="3" t="n">
        <f aca="false">D47+D72</f>
        <v>1280</v>
      </c>
      <c r="E22" s="3" t="n">
        <f aca="false">E47+E72</f>
        <v>855</v>
      </c>
      <c r="F22" s="3" t="n">
        <f aca="false">F47+F72</f>
        <v>1678</v>
      </c>
      <c r="G22" s="3" t="n">
        <f aca="false">G47+G72</f>
        <v>1600</v>
      </c>
      <c r="H22" s="3" t="n">
        <f aca="false">H47+H72</f>
        <v>2049</v>
      </c>
      <c r="I22" s="3" t="n">
        <f aca="false">I47+I72</f>
        <v>1545</v>
      </c>
      <c r="J22" s="3" t="n">
        <f aca="false">J47+J72</f>
        <v>3517</v>
      </c>
      <c r="K22" s="3" t="n">
        <f aca="false">K47+K72</f>
        <v>2201</v>
      </c>
      <c r="L22" s="3" t="n">
        <f aca="false">L47+L72</f>
        <v>1819</v>
      </c>
      <c r="M22" s="3" t="n">
        <f aca="false">M47+M72</f>
        <v>2838</v>
      </c>
      <c r="N22" s="3" t="n">
        <f aca="false">N47+N72</f>
        <v>1810</v>
      </c>
      <c r="O22" s="4" t="n">
        <f aca="false">SUM(B22:N22)</f>
        <v>31557</v>
      </c>
      <c r="P22" s="3"/>
    </row>
    <row r="23" customFormat="false" ht="13.2" hidden="false" customHeight="false" outlineLevel="0" collapsed="false">
      <c r="A23" s="2" t="s">
        <v>25</v>
      </c>
      <c r="B23" s="3" t="n">
        <f aca="false">B48+B73</f>
        <v>2109</v>
      </c>
      <c r="C23" s="3" t="n">
        <f aca="false">C48+C73</f>
        <v>4653</v>
      </c>
      <c r="D23" s="3" t="n">
        <f aca="false">D48+D73</f>
        <v>920</v>
      </c>
      <c r="E23" s="3" t="n">
        <f aca="false">E48+E73</f>
        <v>560</v>
      </c>
      <c r="F23" s="3" t="n">
        <f aca="false">F48+F73</f>
        <v>1183</v>
      </c>
      <c r="G23" s="3" t="n">
        <f aca="false">G48+G73</f>
        <v>981</v>
      </c>
      <c r="H23" s="3" t="n">
        <f aca="false">H48+H73</f>
        <v>1333</v>
      </c>
      <c r="I23" s="3" t="n">
        <f aca="false">I48+I73</f>
        <v>997</v>
      </c>
      <c r="J23" s="3" t="n">
        <f aca="false">J48+J73</f>
        <v>2220</v>
      </c>
      <c r="K23" s="3" t="n">
        <f aca="false">K48+K73</f>
        <v>1591</v>
      </c>
      <c r="L23" s="3" t="n">
        <f aca="false">L48+L73</f>
        <v>1187</v>
      </c>
      <c r="M23" s="3" t="n">
        <f aca="false">M48+M73</f>
        <v>1823</v>
      </c>
      <c r="N23" s="3" t="n">
        <f aca="false">N48+N73</f>
        <v>1153</v>
      </c>
      <c r="O23" s="4" t="n">
        <f aca="false">SUM(B23:N23)</f>
        <v>20710</v>
      </c>
      <c r="P23" s="3"/>
    </row>
    <row r="24" customFormat="false" ht="13.2" hidden="false" customHeight="false" outlineLevel="0" collapsed="false">
      <c r="A24" s="2" t="s">
        <v>26</v>
      </c>
      <c r="B24" s="3" t="n">
        <f aca="false">B49+B74</f>
        <v>1390</v>
      </c>
      <c r="C24" s="3" t="n">
        <f aca="false">C49+C74</f>
        <v>2950</v>
      </c>
      <c r="D24" s="3" t="n">
        <f aca="false">D49+D74</f>
        <v>533</v>
      </c>
      <c r="E24" s="3" t="n">
        <f aca="false">E49+E74</f>
        <v>363</v>
      </c>
      <c r="F24" s="3" t="n">
        <f aca="false">F49+F74</f>
        <v>695</v>
      </c>
      <c r="G24" s="3" t="n">
        <f aca="false">G49+G74</f>
        <v>611</v>
      </c>
      <c r="H24" s="3" t="n">
        <f aca="false">H49+H74</f>
        <v>835</v>
      </c>
      <c r="I24" s="3" t="n">
        <f aca="false">I49+I74</f>
        <v>672</v>
      </c>
      <c r="J24" s="3" t="n">
        <f aca="false">J49+J74</f>
        <v>1436</v>
      </c>
      <c r="K24" s="3" t="n">
        <f aca="false">K49+K74</f>
        <v>1035</v>
      </c>
      <c r="L24" s="3" t="n">
        <f aca="false">L49+L74</f>
        <v>759</v>
      </c>
      <c r="M24" s="3" t="n">
        <f aca="false">M49+M74</f>
        <v>1179</v>
      </c>
      <c r="N24" s="3" t="n">
        <f aca="false">N49+N74</f>
        <v>725</v>
      </c>
      <c r="O24" s="4" t="n">
        <f aca="false">SUM(B24:N24)</f>
        <v>13183</v>
      </c>
      <c r="P24" s="3"/>
    </row>
    <row r="25" customFormat="false" ht="13.2" hidden="false" customHeight="false" outlineLevel="0" collapsed="false">
      <c r="A25" s="2" t="s">
        <v>27</v>
      </c>
      <c r="B25" s="3" t="n">
        <f aca="false">B50+B75</f>
        <v>1525</v>
      </c>
      <c r="C25" s="3" t="n">
        <f aca="false">C50+C75</f>
        <v>3677</v>
      </c>
      <c r="D25" s="3" t="n">
        <f aca="false">D50+D75</f>
        <v>537</v>
      </c>
      <c r="E25" s="3" t="n">
        <f aca="false">E50+E75</f>
        <v>335</v>
      </c>
      <c r="F25" s="3" t="n">
        <f aca="false">F50+F75</f>
        <v>714</v>
      </c>
      <c r="G25" s="3" t="n">
        <f aca="false">G50+G75</f>
        <v>682</v>
      </c>
      <c r="H25" s="3" t="n">
        <f aca="false">H50+H75</f>
        <v>810</v>
      </c>
      <c r="I25" s="3" t="n">
        <f aca="false">I50+I75</f>
        <v>691</v>
      </c>
      <c r="J25" s="3" t="n">
        <f aca="false">J50+J75</f>
        <v>1517</v>
      </c>
      <c r="K25" s="3" t="n">
        <f aca="false">K50+K75</f>
        <v>1187</v>
      </c>
      <c r="L25" s="3" t="n">
        <f aca="false">L50+L75</f>
        <v>789</v>
      </c>
      <c r="M25" s="3" t="n">
        <f aca="false">M50+M75</f>
        <v>1085</v>
      </c>
      <c r="N25" s="3" t="n">
        <f aca="false">N50+N75</f>
        <v>872</v>
      </c>
      <c r="O25" s="4" t="n">
        <f aca="false">SUM(B25:N25)</f>
        <v>14421</v>
      </c>
      <c r="P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3.2" hidden="false" customHeight="false" outlineLevel="0" collapsed="false">
      <c r="A27" s="2" t="s">
        <v>28</v>
      </c>
      <c r="B27" s="3" t="n">
        <f aca="false">SUM(B6:B25)</f>
        <v>66174</v>
      </c>
      <c r="C27" s="3" t="n">
        <f aca="false">SUM(C6:C25)</f>
        <v>184409</v>
      </c>
      <c r="D27" s="3" t="n">
        <f aca="false">SUM(D6:D25)</f>
        <v>26443</v>
      </c>
      <c r="E27" s="3" t="n">
        <f aca="false">SUM(E6:E25)</f>
        <v>14397</v>
      </c>
      <c r="F27" s="3" t="n">
        <f aca="false">SUM(F6:F25)</f>
        <v>27804</v>
      </c>
      <c r="G27" s="3" t="n">
        <f aca="false">SUM(G6:G25)</f>
        <v>27878</v>
      </c>
      <c r="H27" s="3" t="n">
        <f aca="false">SUM(H6:H25)</f>
        <v>45880</v>
      </c>
      <c r="I27" s="3" t="n">
        <f aca="false">SUM(I6:I25)</f>
        <v>28517</v>
      </c>
      <c r="J27" s="3" t="n">
        <f aca="false">SUM(J6:J25)</f>
        <v>59370</v>
      </c>
      <c r="K27" s="3" t="n">
        <f aca="false">SUM(K6:K25)</f>
        <v>38553</v>
      </c>
      <c r="L27" s="3" t="n">
        <f aca="false">SUM(L6:L25)</f>
        <v>27641</v>
      </c>
      <c r="M27" s="3" t="n">
        <f aca="false">SUM(M6:M25)</f>
        <v>47738</v>
      </c>
      <c r="N27" s="3" t="n">
        <f aca="false">SUM(N6:N25)</f>
        <v>31495</v>
      </c>
      <c r="O27" s="3" t="n">
        <f aca="false">SUM(O6:O25)</f>
        <v>626299</v>
      </c>
    </row>
    <row r="29" customFormat="false" ht="13.2" hidden="false" customHeight="false" outlineLevel="0" collapsed="false">
      <c r="A29" s="2" t="s">
        <v>154</v>
      </c>
    </row>
    <row r="30" customFormat="false" ht="13.2" hidden="false" customHeight="false" outlineLevel="0" collapsed="false">
      <c r="A30" s="2" t="s">
        <v>7</v>
      </c>
      <c r="B30" s="6" t="s">
        <v>70</v>
      </c>
      <c r="C30" s="6" t="s">
        <v>71</v>
      </c>
      <c r="D30" s="6" t="s">
        <v>72</v>
      </c>
      <c r="E30" s="6" t="s">
        <v>73</v>
      </c>
      <c r="F30" s="6" t="s">
        <v>74</v>
      </c>
      <c r="G30" s="6" t="s">
        <v>75</v>
      </c>
      <c r="H30" s="6" t="s">
        <v>76</v>
      </c>
      <c r="I30" s="6" t="s">
        <v>77</v>
      </c>
      <c r="J30" s="6" t="s">
        <v>78</v>
      </c>
      <c r="K30" s="6" t="s">
        <v>79</v>
      </c>
      <c r="L30" s="6" t="s">
        <v>80</v>
      </c>
      <c r="M30" s="6" t="s">
        <v>81</v>
      </c>
      <c r="N30" s="6" t="s">
        <v>82</v>
      </c>
      <c r="O30" s="6" t="s">
        <v>83</v>
      </c>
    </row>
    <row r="31" customFormat="false" ht="13.2" hidden="false" customHeight="false" outlineLevel="0" collapsed="false">
      <c r="A31" s="2" t="s">
        <v>8</v>
      </c>
      <c r="B31" s="3" t="n">
        <v>302</v>
      </c>
      <c r="C31" s="3" t="n">
        <v>873</v>
      </c>
      <c r="D31" s="3" t="n">
        <v>134</v>
      </c>
      <c r="E31" s="3" t="n">
        <v>67</v>
      </c>
      <c r="F31" s="3" t="n">
        <v>128</v>
      </c>
      <c r="G31" s="3" t="n">
        <v>118</v>
      </c>
      <c r="H31" s="3" t="n">
        <v>264</v>
      </c>
      <c r="I31" s="3" t="n">
        <v>116</v>
      </c>
      <c r="J31" s="3" t="n">
        <v>259</v>
      </c>
      <c r="K31" s="3" t="n">
        <v>171</v>
      </c>
      <c r="L31" s="3" t="n">
        <v>120</v>
      </c>
      <c r="M31" s="3" t="n">
        <v>211</v>
      </c>
      <c r="N31" s="3" t="n">
        <v>126</v>
      </c>
      <c r="O31" s="4" t="n">
        <f aca="false">SUM(B31:N31)</f>
        <v>2889</v>
      </c>
    </row>
    <row r="32" customFormat="false" ht="13.2" hidden="false" customHeight="false" outlineLevel="0" collapsed="false">
      <c r="A32" s="5" t="s">
        <v>9</v>
      </c>
      <c r="B32" s="3" t="n">
        <v>1326</v>
      </c>
      <c r="C32" s="3" t="n">
        <v>3722</v>
      </c>
      <c r="D32" s="3" t="n">
        <v>542</v>
      </c>
      <c r="E32" s="3" t="n">
        <v>276</v>
      </c>
      <c r="F32" s="3" t="n">
        <v>594</v>
      </c>
      <c r="G32" s="3" t="n">
        <v>543</v>
      </c>
      <c r="H32" s="3" t="n">
        <v>1074</v>
      </c>
      <c r="I32" s="3" t="n">
        <v>473</v>
      </c>
      <c r="J32" s="3" t="n">
        <v>1111</v>
      </c>
      <c r="K32" s="3" t="n">
        <v>741</v>
      </c>
      <c r="L32" s="3" t="n">
        <v>502</v>
      </c>
      <c r="M32" s="3" t="n">
        <v>926</v>
      </c>
      <c r="N32" s="3" t="n">
        <v>557</v>
      </c>
      <c r="O32" s="4" t="n">
        <f aca="false">SUM(B32:N32)</f>
        <v>12387</v>
      </c>
    </row>
    <row r="33" customFormat="false" ht="13.2" hidden="false" customHeight="false" outlineLevel="0" collapsed="false">
      <c r="A33" s="2" t="s">
        <v>10</v>
      </c>
      <c r="B33" s="3" t="n">
        <v>1800</v>
      </c>
      <c r="C33" s="3" t="n">
        <v>4600</v>
      </c>
      <c r="D33" s="3" t="n">
        <v>721</v>
      </c>
      <c r="E33" s="3" t="n">
        <v>376</v>
      </c>
      <c r="F33" s="3" t="n">
        <v>714</v>
      </c>
      <c r="G33" s="3" t="n">
        <v>698</v>
      </c>
      <c r="H33" s="3" t="n">
        <v>1496</v>
      </c>
      <c r="I33" s="3" t="n">
        <v>655</v>
      </c>
      <c r="J33" s="3" t="n">
        <v>1438</v>
      </c>
      <c r="K33" s="3" t="n">
        <v>1035</v>
      </c>
      <c r="L33" s="3" t="n">
        <v>679</v>
      </c>
      <c r="M33" s="3" t="n">
        <v>1245</v>
      </c>
      <c r="N33" s="3" t="n">
        <v>758</v>
      </c>
      <c r="O33" s="4" t="n">
        <f aca="false">SUM(B33:N33)</f>
        <v>16215</v>
      </c>
    </row>
    <row r="34" customFormat="false" ht="13.2" hidden="false" customHeight="false" outlineLevel="0" collapsed="false">
      <c r="A34" s="2" t="s">
        <v>11</v>
      </c>
      <c r="B34" s="3" t="n">
        <v>1823</v>
      </c>
      <c r="C34" s="3" t="n">
        <v>4915</v>
      </c>
      <c r="D34" s="3" t="n">
        <v>827</v>
      </c>
      <c r="E34" s="3" t="n">
        <v>357</v>
      </c>
      <c r="F34" s="3" t="n">
        <v>774</v>
      </c>
      <c r="G34" s="3" t="n">
        <v>799</v>
      </c>
      <c r="H34" s="3" t="n">
        <v>1483</v>
      </c>
      <c r="I34" s="3" t="n">
        <v>737</v>
      </c>
      <c r="J34" s="3" t="n">
        <v>1579</v>
      </c>
      <c r="K34" s="3" t="n">
        <v>1151</v>
      </c>
      <c r="L34" s="3" t="n">
        <v>710</v>
      </c>
      <c r="M34" s="3" t="n">
        <v>1323</v>
      </c>
      <c r="N34" s="3" t="n">
        <v>879</v>
      </c>
      <c r="O34" s="4" t="n">
        <f aca="false">SUM(B34:N34)</f>
        <v>17357</v>
      </c>
    </row>
    <row r="35" customFormat="false" ht="13.2" hidden="false" customHeight="false" outlineLevel="0" collapsed="false">
      <c r="A35" s="2" t="s">
        <v>12</v>
      </c>
      <c r="B35" s="3" t="n">
        <v>1128</v>
      </c>
      <c r="C35" s="3" t="n">
        <v>3090</v>
      </c>
      <c r="D35" s="3" t="n">
        <v>464</v>
      </c>
      <c r="E35" s="3" t="n">
        <v>231</v>
      </c>
      <c r="F35" s="3" t="n">
        <v>530</v>
      </c>
      <c r="G35" s="3" t="n">
        <v>517</v>
      </c>
      <c r="H35" s="3" t="n">
        <v>848</v>
      </c>
      <c r="I35" s="3" t="n">
        <v>474</v>
      </c>
      <c r="J35" s="3" t="n">
        <v>1039</v>
      </c>
      <c r="K35" s="3" t="n">
        <v>695</v>
      </c>
      <c r="L35" s="3" t="n">
        <v>447</v>
      </c>
      <c r="M35" s="3" t="n">
        <v>855</v>
      </c>
      <c r="N35" s="3" t="n">
        <v>538</v>
      </c>
      <c r="O35" s="4" t="n">
        <f aca="false">SUM(B35:N35)</f>
        <v>10856</v>
      </c>
    </row>
    <row r="36" customFormat="false" ht="13.2" hidden="false" customHeight="false" outlineLevel="0" collapsed="false">
      <c r="A36" s="2" t="s">
        <v>13</v>
      </c>
      <c r="B36" s="3" t="n">
        <v>1222</v>
      </c>
      <c r="C36" s="3" t="n">
        <v>4203</v>
      </c>
      <c r="D36" s="3" t="n">
        <v>425</v>
      </c>
      <c r="E36" s="3" t="n">
        <v>274</v>
      </c>
      <c r="F36" s="3" t="n">
        <v>297</v>
      </c>
      <c r="G36" s="3" t="n">
        <v>505</v>
      </c>
      <c r="H36" s="3" t="n">
        <v>502</v>
      </c>
      <c r="I36" s="3" t="n">
        <v>720</v>
      </c>
      <c r="J36" s="3" t="n">
        <v>897</v>
      </c>
      <c r="K36" s="3" t="n">
        <v>493</v>
      </c>
      <c r="L36" s="3" t="n">
        <v>281</v>
      </c>
      <c r="M36" s="3" t="n">
        <v>478</v>
      </c>
      <c r="N36" s="3" t="n">
        <v>456</v>
      </c>
      <c r="O36" s="4" t="n">
        <f aca="false">SUM(B36:N36)</f>
        <v>10753</v>
      </c>
    </row>
    <row r="37" customFormat="false" ht="13.2" hidden="false" customHeight="false" outlineLevel="0" collapsed="false">
      <c r="A37" s="2" t="s">
        <v>14</v>
      </c>
      <c r="B37" s="3" t="n">
        <v>2218</v>
      </c>
      <c r="C37" s="3" t="n">
        <v>9820</v>
      </c>
      <c r="D37" s="3" t="n">
        <v>848</v>
      </c>
      <c r="E37" s="3" t="n">
        <v>527</v>
      </c>
      <c r="F37" s="3" t="n">
        <v>755</v>
      </c>
      <c r="G37" s="3" t="n">
        <v>946</v>
      </c>
      <c r="H37" s="3" t="n">
        <v>1319</v>
      </c>
      <c r="I37" s="3" t="n">
        <v>1555</v>
      </c>
      <c r="J37" s="3" t="n">
        <v>1812</v>
      </c>
      <c r="K37" s="3" t="n">
        <v>1166</v>
      </c>
      <c r="L37" s="3" t="n">
        <v>663</v>
      </c>
      <c r="M37" s="3" t="n">
        <v>1133</v>
      </c>
      <c r="N37" s="3" t="n">
        <v>992</v>
      </c>
      <c r="O37" s="4" t="n">
        <f aca="false">SUM(B37:N37)</f>
        <v>23754</v>
      </c>
    </row>
    <row r="38" customFormat="false" ht="13.2" hidden="false" customHeight="false" outlineLevel="0" collapsed="false">
      <c r="A38" s="2" t="s">
        <v>15</v>
      </c>
      <c r="B38" s="3" t="n">
        <v>1873</v>
      </c>
      <c r="C38" s="3" t="n">
        <v>6934</v>
      </c>
      <c r="D38" s="3" t="n">
        <v>818</v>
      </c>
      <c r="E38" s="3" t="n">
        <v>326</v>
      </c>
      <c r="F38" s="3" t="n">
        <v>790</v>
      </c>
      <c r="G38" s="3" t="n">
        <v>790</v>
      </c>
      <c r="H38" s="3" t="n">
        <v>1517</v>
      </c>
      <c r="I38" s="3" t="n">
        <v>771</v>
      </c>
      <c r="J38" s="3" t="n">
        <v>1686</v>
      </c>
      <c r="K38" s="3" t="n">
        <v>1022</v>
      </c>
      <c r="L38" s="3" t="n">
        <v>698</v>
      </c>
      <c r="M38" s="3" t="n">
        <v>1295</v>
      </c>
      <c r="N38" s="3" t="n">
        <v>830</v>
      </c>
      <c r="O38" s="4" t="n">
        <f aca="false">SUM(B38:N38)</f>
        <v>19350</v>
      </c>
    </row>
    <row r="39" customFormat="false" ht="13.2" hidden="false" customHeight="false" outlineLevel="0" collapsed="false">
      <c r="A39" s="2" t="s">
        <v>16</v>
      </c>
      <c r="B39" s="3" t="n">
        <v>1935</v>
      </c>
      <c r="C39" s="3" t="n">
        <v>6220</v>
      </c>
      <c r="D39" s="3" t="n">
        <v>771</v>
      </c>
      <c r="E39" s="3" t="n">
        <v>392</v>
      </c>
      <c r="F39" s="3" t="n">
        <v>805</v>
      </c>
      <c r="G39" s="3" t="n">
        <v>718</v>
      </c>
      <c r="H39" s="3" t="n">
        <v>1436</v>
      </c>
      <c r="I39" s="3" t="n">
        <v>744</v>
      </c>
      <c r="J39" s="3" t="n">
        <v>1595</v>
      </c>
      <c r="K39" s="3" t="n">
        <v>916</v>
      </c>
      <c r="L39" s="3" t="n">
        <v>783</v>
      </c>
      <c r="M39" s="3" t="n">
        <v>1309</v>
      </c>
      <c r="N39" s="3" t="n">
        <v>847</v>
      </c>
      <c r="O39" s="4" t="n">
        <f aca="false">SUM(B39:N39)</f>
        <v>18471</v>
      </c>
    </row>
    <row r="40" customFormat="false" ht="13.2" hidden="false" customHeight="false" outlineLevel="0" collapsed="false">
      <c r="A40" s="2" t="s">
        <v>17</v>
      </c>
      <c r="B40" s="3" t="n">
        <v>1980</v>
      </c>
      <c r="C40" s="3" t="n">
        <v>5758</v>
      </c>
      <c r="D40" s="3" t="n">
        <v>797</v>
      </c>
      <c r="E40" s="3" t="n">
        <v>372</v>
      </c>
      <c r="F40" s="3" t="n">
        <v>747</v>
      </c>
      <c r="G40" s="3" t="n">
        <v>763</v>
      </c>
      <c r="H40" s="3" t="n">
        <v>1402</v>
      </c>
      <c r="I40" s="3" t="n">
        <v>713</v>
      </c>
      <c r="J40" s="3" t="n">
        <v>1565</v>
      </c>
      <c r="K40" s="3" t="n">
        <v>942</v>
      </c>
      <c r="L40" s="3" t="n">
        <v>837</v>
      </c>
      <c r="M40" s="3" t="n">
        <v>1381</v>
      </c>
      <c r="N40" s="3" t="n">
        <v>791</v>
      </c>
      <c r="O40" s="4" t="n">
        <f aca="false">SUM(B40:N40)</f>
        <v>18048</v>
      </c>
    </row>
    <row r="41" customFormat="false" ht="13.2" hidden="false" customHeight="false" outlineLevel="0" collapsed="false">
      <c r="A41" s="2" t="s">
        <v>18</v>
      </c>
      <c r="B41" s="3" t="n">
        <v>1963</v>
      </c>
      <c r="C41" s="3" t="n">
        <v>5072</v>
      </c>
      <c r="D41" s="3" t="n">
        <v>801</v>
      </c>
      <c r="E41" s="3" t="n">
        <v>384</v>
      </c>
      <c r="F41" s="3" t="n">
        <v>763</v>
      </c>
      <c r="G41" s="3" t="n">
        <v>766</v>
      </c>
      <c r="H41" s="3" t="n">
        <v>1320</v>
      </c>
      <c r="I41" s="3" t="n">
        <v>713</v>
      </c>
      <c r="J41" s="3" t="n">
        <v>1446</v>
      </c>
      <c r="K41" s="3" t="n">
        <v>937</v>
      </c>
      <c r="L41" s="3" t="n">
        <v>721</v>
      </c>
      <c r="M41" s="3" t="n">
        <v>1230</v>
      </c>
      <c r="N41" s="3" t="n">
        <v>754</v>
      </c>
      <c r="O41" s="4" t="n">
        <f aca="false">SUM(B41:N41)</f>
        <v>16870</v>
      </c>
    </row>
    <row r="42" customFormat="false" ht="13.2" hidden="false" customHeight="false" outlineLevel="0" collapsed="false">
      <c r="A42" s="2" t="s">
        <v>19</v>
      </c>
      <c r="B42" s="3" t="n">
        <v>2166</v>
      </c>
      <c r="C42" s="3" t="n">
        <v>5402</v>
      </c>
      <c r="D42" s="3" t="n">
        <v>921</v>
      </c>
      <c r="E42" s="3" t="n">
        <v>398</v>
      </c>
      <c r="F42" s="3" t="n">
        <v>903</v>
      </c>
      <c r="G42" s="3" t="n">
        <v>940</v>
      </c>
      <c r="H42" s="3" t="n">
        <v>1519</v>
      </c>
      <c r="I42" s="3" t="n">
        <v>813</v>
      </c>
      <c r="J42" s="3" t="n">
        <v>1809</v>
      </c>
      <c r="K42" s="3" t="n">
        <v>1108</v>
      </c>
      <c r="L42" s="3" t="n">
        <v>824</v>
      </c>
      <c r="M42" s="3" t="n">
        <v>1386</v>
      </c>
      <c r="N42" s="3" t="n">
        <v>894</v>
      </c>
      <c r="O42" s="4" t="n">
        <f aca="false">SUM(B42:N42)</f>
        <v>19083</v>
      </c>
    </row>
    <row r="43" customFormat="false" ht="13.2" hidden="false" customHeight="false" outlineLevel="0" collapsed="false">
      <c r="A43" s="2" t="s">
        <v>20</v>
      </c>
      <c r="B43" s="3" t="n">
        <v>2299</v>
      </c>
      <c r="C43" s="3" t="n">
        <v>5672</v>
      </c>
      <c r="D43" s="3" t="n">
        <v>849</v>
      </c>
      <c r="E43" s="3" t="n">
        <v>487</v>
      </c>
      <c r="F43" s="3" t="n">
        <v>953</v>
      </c>
      <c r="G43" s="3" t="n">
        <v>915</v>
      </c>
      <c r="H43" s="3" t="n">
        <v>1563</v>
      </c>
      <c r="I43" s="3" t="n">
        <v>931</v>
      </c>
      <c r="J43" s="3" t="n">
        <v>2122</v>
      </c>
      <c r="K43" s="3" t="n">
        <v>1301</v>
      </c>
      <c r="L43" s="3" t="n">
        <v>909</v>
      </c>
      <c r="M43" s="3" t="n">
        <v>1604</v>
      </c>
      <c r="N43" s="3" t="n">
        <v>1003</v>
      </c>
      <c r="O43" s="4" t="n">
        <f aca="false">SUM(B43:N43)</f>
        <v>20608</v>
      </c>
    </row>
    <row r="44" customFormat="false" ht="13.2" hidden="false" customHeight="false" outlineLevel="0" collapsed="false">
      <c r="A44" s="2" t="s">
        <v>21</v>
      </c>
      <c r="B44" s="3" t="n">
        <v>2499</v>
      </c>
      <c r="C44" s="3" t="n">
        <v>6387</v>
      </c>
      <c r="D44" s="3" t="n">
        <v>939</v>
      </c>
      <c r="E44" s="3" t="n">
        <v>599</v>
      </c>
      <c r="F44" s="3" t="n">
        <v>1048</v>
      </c>
      <c r="G44" s="3" t="n">
        <v>1020</v>
      </c>
      <c r="H44" s="3" t="n">
        <v>1822</v>
      </c>
      <c r="I44" s="3" t="n">
        <v>1006</v>
      </c>
      <c r="J44" s="3" t="n">
        <v>2418</v>
      </c>
      <c r="K44" s="3" t="n">
        <v>1531</v>
      </c>
      <c r="L44" s="3" t="n">
        <v>1075</v>
      </c>
      <c r="M44" s="3" t="n">
        <v>1974</v>
      </c>
      <c r="N44" s="3" t="n">
        <v>1322</v>
      </c>
      <c r="O44" s="4" t="n">
        <f aca="false">SUM(B44:N44)</f>
        <v>23640</v>
      </c>
    </row>
    <row r="45" customFormat="false" ht="13.2" hidden="false" customHeight="false" outlineLevel="0" collapsed="false">
      <c r="A45" s="2" t="s">
        <v>22</v>
      </c>
      <c r="B45" s="3" t="n">
        <v>2454</v>
      </c>
      <c r="C45" s="3" t="n">
        <v>5890</v>
      </c>
      <c r="D45" s="3" t="n">
        <v>945</v>
      </c>
      <c r="E45" s="3" t="n">
        <v>640</v>
      </c>
      <c r="F45" s="3" t="n">
        <v>1142</v>
      </c>
      <c r="G45" s="3" t="n">
        <v>1107</v>
      </c>
      <c r="H45" s="3" t="n">
        <v>1647</v>
      </c>
      <c r="I45" s="3" t="n">
        <v>1059</v>
      </c>
      <c r="J45" s="3" t="n">
        <v>2448</v>
      </c>
      <c r="K45" s="3" t="n">
        <v>1525</v>
      </c>
      <c r="L45" s="3" t="n">
        <v>1170</v>
      </c>
      <c r="M45" s="3" t="n">
        <v>1967</v>
      </c>
      <c r="N45" s="3" t="n">
        <v>1356</v>
      </c>
      <c r="O45" s="4" t="n">
        <f aca="false">SUM(B45:N45)</f>
        <v>23350</v>
      </c>
    </row>
    <row r="46" customFormat="false" ht="13.2" hidden="false" customHeight="false" outlineLevel="0" collapsed="false">
      <c r="A46" s="2" t="s">
        <v>23</v>
      </c>
      <c r="B46" s="3" t="n">
        <v>2187</v>
      </c>
      <c r="C46" s="3" t="n">
        <v>4411</v>
      </c>
      <c r="D46" s="3" t="n">
        <v>822</v>
      </c>
      <c r="E46" s="3" t="n">
        <v>582</v>
      </c>
      <c r="F46" s="3" t="n">
        <v>1023</v>
      </c>
      <c r="G46" s="3" t="n">
        <v>1040</v>
      </c>
      <c r="H46" s="3" t="n">
        <v>1327</v>
      </c>
      <c r="I46" s="3" t="n">
        <v>956</v>
      </c>
      <c r="J46" s="3" t="n">
        <v>2149</v>
      </c>
      <c r="K46" s="3" t="n">
        <v>1402</v>
      </c>
      <c r="L46" s="3" t="n">
        <v>1124</v>
      </c>
      <c r="M46" s="3" t="n">
        <v>1720</v>
      </c>
      <c r="N46" s="3" t="n">
        <v>1251</v>
      </c>
      <c r="O46" s="4" t="n">
        <f aca="false">SUM(B46:N46)</f>
        <v>19994</v>
      </c>
    </row>
    <row r="47" customFormat="false" ht="13.2" hidden="false" customHeight="false" outlineLevel="0" collapsed="false">
      <c r="A47" s="2" t="s">
        <v>24</v>
      </c>
      <c r="B47" s="3" t="n">
        <v>1609</v>
      </c>
      <c r="C47" s="3" t="n">
        <v>3229</v>
      </c>
      <c r="D47" s="3" t="n">
        <v>664</v>
      </c>
      <c r="E47" s="3" t="n">
        <v>400</v>
      </c>
      <c r="F47" s="3" t="n">
        <v>861</v>
      </c>
      <c r="G47" s="3" t="n">
        <v>804</v>
      </c>
      <c r="H47" s="3" t="n">
        <v>1030</v>
      </c>
      <c r="I47" s="3" t="n">
        <v>749</v>
      </c>
      <c r="J47" s="3" t="n">
        <v>1719</v>
      </c>
      <c r="K47" s="3" t="n">
        <v>1066</v>
      </c>
      <c r="L47" s="3" t="n">
        <v>880</v>
      </c>
      <c r="M47" s="3" t="n">
        <v>1326</v>
      </c>
      <c r="N47" s="3" t="n">
        <v>819</v>
      </c>
      <c r="O47" s="4" t="n">
        <f aca="false">SUM(B47:N47)</f>
        <v>15156</v>
      </c>
    </row>
    <row r="48" customFormat="false" ht="13.2" hidden="false" customHeight="false" outlineLevel="0" collapsed="false">
      <c r="A48" s="2" t="s">
        <v>25</v>
      </c>
      <c r="B48" s="3" t="n">
        <v>956</v>
      </c>
      <c r="C48" s="3" t="n">
        <v>2070</v>
      </c>
      <c r="D48" s="3" t="n">
        <v>444</v>
      </c>
      <c r="E48" s="3" t="n">
        <v>269</v>
      </c>
      <c r="F48" s="3" t="n">
        <v>602</v>
      </c>
      <c r="G48" s="3" t="n">
        <v>473</v>
      </c>
      <c r="H48" s="3" t="n">
        <v>639</v>
      </c>
      <c r="I48" s="3" t="n">
        <v>447</v>
      </c>
      <c r="J48" s="3" t="n">
        <v>1037</v>
      </c>
      <c r="K48" s="3" t="n">
        <v>721</v>
      </c>
      <c r="L48" s="3" t="n">
        <v>565</v>
      </c>
      <c r="M48" s="3" t="n">
        <v>903</v>
      </c>
      <c r="N48" s="3" t="n">
        <v>527</v>
      </c>
      <c r="O48" s="4" t="n">
        <f aca="false">SUM(B48:N48)</f>
        <v>9653</v>
      </c>
    </row>
    <row r="49" customFormat="false" ht="13.2" hidden="false" customHeight="false" outlineLevel="0" collapsed="false">
      <c r="A49" s="2" t="s">
        <v>26</v>
      </c>
      <c r="B49" s="3" t="n">
        <v>634</v>
      </c>
      <c r="C49" s="3" t="n">
        <v>1168</v>
      </c>
      <c r="D49" s="3" t="n">
        <v>258</v>
      </c>
      <c r="E49" s="3" t="n">
        <v>180</v>
      </c>
      <c r="F49" s="3" t="n">
        <v>305</v>
      </c>
      <c r="G49" s="3" t="n">
        <v>269</v>
      </c>
      <c r="H49" s="3" t="n">
        <v>366</v>
      </c>
      <c r="I49" s="3" t="n">
        <v>318</v>
      </c>
      <c r="J49" s="3" t="n">
        <v>638</v>
      </c>
      <c r="K49" s="3" t="n">
        <v>470</v>
      </c>
      <c r="L49" s="3" t="n">
        <v>325</v>
      </c>
      <c r="M49" s="3" t="n">
        <v>504</v>
      </c>
      <c r="N49" s="3" t="n">
        <v>330</v>
      </c>
      <c r="O49" s="4" t="n">
        <f aca="false">SUM(B49:N49)</f>
        <v>5765</v>
      </c>
    </row>
    <row r="50" customFormat="false" ht="13.2" hidden="false" customHeight="false" outlineLevel="0" collapsed="false">
      <c r="A50" s="2" t="s">
        <v>27</v>
      </c>
      <c r="B50" s="3" t="n">
        <v>497</v>
      </c>
      <c r="C50" s="3" t="n">
        <v>1212</v>
      </c>
      <c r="D50" s="3" t="n">
        <v>178</v>
      </c>
      <c r="E50" s="3" t="n">
        <v>133</v>
      </c>
      <c r="F50" s="3" t="n">
        <v>243</v>
      </c>
      <c r="G50" s="3" t="n">
        <v>261</v>
      </c>
      <c r="H50" s="3" t="n">
        <v>271</v>
      </c>
      <c r="I50" s="3" t="n">
        <v>254</v>
      </c>
      <c r="J50" s="3" t="n">
        <v>506</v>
      </c>
      <c r="K50" s="3" t="n">
        <v>464</v>
      </c>
      <c r="L50" s="3" t="n">
        <v>292</v>
      </c>
      <c r="M50" s="3" t="n">
        <v>417</v>
      </c>
      <c r="N50" s="3" t="n">
        <v>325</v>
      </c>
      <c r="O50" s="4" t="n">
        <f aca="false">SUM(B50:N50)</f>
        <v>5053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3.2" hidden="false" customHeight="false" outlineLevel="0" collapsed="false">
      <c r="A52" s="2" t="s">
        <v>28</v>
      </c>
      <c r="B52" s="3" t="n">
        <f aca="false">SUM(B31:B50)</f>
        <v>32871</v>
      </c>
      <c r="C52" s="3" t="n">
        <f aca="false">SUM(C31:C50)</f>
        <v>90648</v>
      </c>
      <c r="D52" s="3" t="n">
        <f aca="false">SUM(D31:D50)</f>
        <v>13168</v>
      </c>
      <c r="E52" s="3" t="n">
        <f aca="false">SUM(E31:E50)</f>
        <v>7270</v>
      </c>
      <c r="F52" s="3" t="n">
        <f aca="false">SUM(F31:F50)</f>
        <v>13977</v>
      </c>
      <c r="G52" s="3" t="n">
        <f aca="false">SUM(G31:G50)</f>
        <v>13992</v>
      </c>
      <c r="H52" s="3" t="n">
        <f aca="false">SUM(H31:H50)</f>
        <v>22845</v>
      </c>
      <c r="I52" s="3" t="n">
        <f aca="false">SUM(I31:I50)</f>
        <v>14204</v>
      </c>
      <c r="J52" s="3" t="n">
        <f aca="false">SUM(J31:J50)</f>
        <v>29273</v>
      </c>
      <c r="K52" s="3" t="n">
        <f aca="false">SUM(K31:K50)</f>
        <v>18857</v>
      </c>
      <c r="L52" s="3" t="n">
        <f aca="false">SUM(L31:L50)</f>
        <v>13605</v>
      </c>
      <c r="M52" s="3" t="n">
        <f aca="false">SUM(M31:M50)</f>
        <v>23187</v>
      </c>
      <c r="N52" s="3" t="n">
        <f aca="false">SUM(N31:N50)</f>
        <v>15355</v>
      </c>
      <c r="O52" s="3" t="n">
        <f aca="false">SUM(O31:O50)</f>
        <v>309252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55</v>
      </c>
    </row>
    <row r="55" customFormat="false" ht="13.2" hidden="false" customHeight="false" outlineLevel="0" collapsed="false">
      <c r="A55" s="2" t="s">
        <v>7</v>
      </c>
      <c r="B55" s="6" t="s">
        <v>70</v>
      </c>
      <c r="C55" s="6" t="s">
        <v>71</v>
      </c>
      <c r="D55" s="6" t="s">
        <v>72</v>
      </c>
      <c r="E55" s="6" t="s">
        <v>73</v>
      </c>
      <c r="F55" s="6" t="s">
        <v>74</v>
      </c>
      <c r="G55" s="6" t="s">
        <v>75</v>
      </c>
      <c r="H55" s="6" t="s">
        <v>76</v>
      </c>
      <c r="I55" s="6" t="s">
        <v>77</v>
      </c>
      <c r="J55" s="6" t="s">
        <v>78</v>
      </c>
      <c r="K55" s="6" t="s">
        <v>79</v>
      </c>
      <c r="L55" s="6" t="s">
        <v>80</v>
      </c>
      <c r="M55" s="6" t="s">
        <v>81</v>
      </c>
      <c r="N55" s="6" t="s">
        <v>82</v>
      </c>
      <c r="O55" s="6" t="s">
        <v>83</v>
      </c>
    </row>
    <row r="56" customFormat="false" ht="13.2" hidden="false" customHeight="false" outlineLevel="0" collapsed="false">
      <c r="A56" s="2" t="s">
        <v>8</v>
      </c>
      <c r="B56" s="3" t="n">
        <v>275</v>
      </c>
      <c r="C56" s="3" t="n">
        <v>823</v>
      </c>
      <c r="D56" s="3" t="n">
        <v>123</v>
      </c>
      <c r="E56" s="3" t="n">
        <v>55</v>
      </c>
      <c r="F56" s="3" t="n">
        <v>127</v>
      </c>
      <c r="G56" s="3" t="n">
        <v>120</v>
      </c>
      <c r="H56" s="3" t="n">
        <v>237</v>
      </c>
      <c r="I56" s="3" t="n">
        <v>119</v>
      </c>
      <c r="J56" s="3" t="n">
        <v>246</v>
      </c>
      <c r="K56" s="3" t="n">
        <v>161</v>
      </c>
      <c r="L56" s="3" t="n">
        <v>137</v>
      </c>
      <c r="M56" s="3" t="n">
        <v>212</v>
      </c>
      <c r="N56" s="3" t="n">
        <v>108</v>
      </c>
      <c r="O56" s="4" t="n">
        <f aca="false">SUM(B56:N56)</f>
        <v>2743</v>
      </c>
    </row>
    <row r="57" customFormat="false" ht="13.2" hidden="false" customHeight="false" outlineLevel="0" collapsed="false">
      <c r="A57" s="5" t="s">
        <v>9</v>
      </c>
      <c r="B57" s="3" t="n">
        <v>1257</v>
      </c>
      <c r="C57" s="3" t="n">
        <v>3379</v>
      </c>
      <c r="D57" s="3" t="n">
        <v>492</v>
      </c>
      <c r="E57" s="3" t="n">
        <v>241</v>
      </c>
      <c r="F57" s="3" t="n">
        <v>507</v>
      </c>
      <c r="G57" s="3" t="n">
        <v>547</v>
      </c>
      <c r="H57" s="3" t="n">
        <v>1044</v>
      </c>
      <c r="I57" s="3" t="n">
        <v>456</v>
      </c>
      <c r="J57" s="3" t="n">
        <v>1081</v>
      </c>
      <c r="K57" s="3" t="n">
        <v>743</v>
      </c>
      <c r="L57" s="3" t="n">
        <v>517</v>
      </c>
      <c r="M57" s="3" t="n">
        <v>871</v>
      </c>
      <c r="N57" s="3" t="n">
        <v>527</v>
      </c>
      <c r="O57" s="4" t="n">
        <f aca="false">SUM(B57:N57)</f>
        <v>11662</v>
      </c>
    </row>
    <row r="58" customFormat="false" ht="13.2" hidden="false" customHeight="false" outlineLevel="0" collapsed="false">
      <c r="A58" s="2" t="s">
        <v>10</v>
      </c>
      <c r="B58" s="3" t="n">
        <v>1609</v>
      </c>
      <c r="C58" s="3" t="n">
        <v>4321</v>
      </c>
      <c r="D58" s="3" t="n">
        <v>710</v>
      </c>
      <c r="E58" s="3" t="n">
        <v>333</v>
      </c>
      <c r="F58" s="3" t="n">
        <v>742</v>
      </c>
      <c r="G58" s="3" t="n">
        <v>658</v>
      </c>
      <c r="H58" s="3" t="n">
        <v>1285</v>
      </c>
      <c r="I58" s="3" t="n">
        <v>587</v>
      </c>
      <c r="J58" s="3" t="n">
        <v>1385</v>
      </c>
      <c r="K58" s="3" t="n">
        <v>912</v>
      </c>
      <c r="L58" s="3" t="n">
        <v>694</v>
      </c>
      <c r="M58" s="3" t="n">
        <v>1119</v>
      </c>
      <c r="N58" s="3" t="n">
        <v>702</v>
      </c>
      <c r="O58" s="4" t="n">
        <f aca="false">SUM(B58:N58)</f>
        <v>15057</v>
      </c>
    </row>
    <row r="59" customFormat="false" ht="13.2" hidden="false" customHeight="false" outlineLevel="0" collapsed="false">
      <c r="A59" s="2" t="s">
        <v>11</v>
      </c>
      <c r="B59" s="3" t="n">
        <v>1760</v>
      </c>
      <c r="C59" s="3" t="n">
        <v>4658</v>
      </c>
      <c r="D59" s="3" t="n">
        <v>826</v>
      </c>
      <c r="E59" s="3" t="n">
        <v>368</v>
      </c>
      <c r="F59" s="3" t="n">
        <v>768</v>
      </c>
      <c r="G59" s="3" t="n">
        <v>730</v>
      </c>
      <c r="H59" s="3" t="n">
        <v>1380</v>
      </c>
      <c r="I59" s="3" t="n">
        <v>635</v>
      </c>
      <c r="J59" s="3" t="n">
        <v>1440</v>
      </c>
      <c r="K59" s="3" t="n">
        <v>1009</v>
      </c>
      <c r="L59" s="3" t="n">
        <v>748</v>
      </c>
      <c r="M59" s="3" t="n">
        <v>1263</v>
      </c>
      <c r="N59" s="3" t="n">
        <v>819</v>
      </c>
      <c r="O59" s="4" t="n">
        <f aca="false">SUM(B59:N59)</f>
        <v>16404</v>
      </c>
    </row>
    <row r="60" customFormat="false" ht="13.2" hidden="false" customHeight="false" outlineLevel="0" collapsed="false">
      <c r="A60" s="2" t="s">
        <v>12</v>
      </c>
      <c r="B60" s="3" t="n">
        <v>1171</v>
      </c>
      <c r="C60" s="3" t="n">
        <v>2940</v>
      </c>
      <c r="D60" s="3" t="n">
        <v>442</v>
      </c>
      <c r="E60" s="3" t="n">
        <v>202</v>
      </c>
      <c r="F60" s="3" t="n">
        <v>491</v>
      </c>
      <c r="G60" s="3" t="n">
        <v>495</v>
      </c>
      <c r="H60" s="3" t="n">
        <v>852</v>
      </c>
      <c r="I60" s="3" t="n">
        <v>419</v>
      </c>
      <c r="J60" s="3" t="n">
        <v>948</v>
      </c>
      <c r="K60" s="3" t="n">
        <v>646</v>
      </c>
      <c r="L60" s="3" t="n">
        <v>435</v>
      </c>
      <c r="M60" s="3" t="n">
        <v>839</v>
      </c>
      <c r="N60" s="3" t="n">
        <v>523</v>
      </c>
      <c r="O60" s="4" t="n">
        <f aca="false">SUM(B60:N60)</f>
        <v>10403</v>
      </c>
    </row>
    <row r="61" customFormat="false" ht="13.2" hidden="false" customHeight="false" outlineLevel="0" collapsed="false">
      <c r="A61" s="2" t="s">
        <v>13</v>
      </c>
      <c r="B61" s="3" t="n">
        <v>753</v>
      </c>
      <c r="C61" s="3" t="n">
        <v>4571</v>
      </c>
      <c r="D61" s="3" t="n">
        <v>390</v>
      </c>
      <c r="E61" s="3" t="n">
        <v>151</v>
      </c>
      <c r="F61" s="3" t="n">
        <v>242</v>
      </c>
      <c r="G61" s="3" t="n">
        <v>404</v>
      </c>
      <c r="H61" s="3" t="n">
        <v>455</v>
      </c>
      <c r="I61" s="3" t="n">
        <v>833</v>
      </c>
      <c r="J61" s="3" t="n">
        <v>904</v>
      </c>
      <c r="K61" s="3" t="n">
        <v>559</v>
      </c>
      <c r="L61" s="3" t="n">
        <v>266</v>
      </c>
      <c r="M61" s="3" t="n">
        <v>396</v>
      </c>
      <c r="N61" s="3" t="n">
        <v>349</v>
      </c>
      <c r="O61" s="4" t="n">
        <f aca="false">SUM(B61:N61)</f>
        <v>10273</v>
      </c>
    </row>
    <row r="62" customFormat="false" ht="13.2" hidden="false" customHeight="false" outlineLevel="0" collapsed="false">
      <c r="A62" s="2" t="s">
        <v>14</v>
      </c>
      <c r="B62" s="3" t="n">
        <v>1778</v>
      </c>
      <c r="C62" s="3" t="n">
        <v>9673</v>
      </c>
      <c r="D62" s="3" t="n">
        <v>801</v>
      </c>
      <c r="E62" s="3" t="n">
        <v>396</v>
      </c>
      <c r="F62" s="3" t="n">
        <v>699</v>
      </c>
      <c r="G62" s="3" t="n">
        <v>778</v>
      </c>
      <c r="H62" s="3" t="n">
        <v>1317</v>
      </c>
      <c r="I62" s="3" t="n">
        <v>1398</v>
      </c>
      <c r="J62" s="3" t="n">
        <v>1808</v>
      </c>
      <c r="K62" s="3" t="n">
        <v>1241</v>
      </c>
      <c r="L62" s="3" t="n">
        <v>586</v>
      </c>
      <c r="M62" s="3" t="n">
        <v>1148</v>
      </c>
      <c r="N62" s="3" t="n">
        <v>816</v>
      </c>
      <c r="O62" s="4" t="n">
        <f aca="false">SUM(B62:N62)</f>
        <v>22439</v>
      </c>
    </row>
    <row r="63" customFormat="false" ht="13.2" hidden="false" customHeight="false" outlineLevel="0" collapsed="false">
      <c r="A63" s="2" t="s">
        <v>15</v>
      </c>
      <c r="B63" s="3" t="n">
        <v>1815</v>
      </c>
      <c r="C63" s="3" t="n">
        <v>6447</v>
      </c>
      <c r="D63" s="3" t="n">
        <v>752</v>
      </c>
      <c r="E63" s="3" t="n">
        <v>323</v>
      </c>
      <c r="F63" s="3" t="n">
        <v>697</v>
      </c>
      <c r="G63" s="3" t="n">
        <v>689</v>
      </c>
      <c r="H63" s="3" t="n">
        <v>1483</v>
      </c>
      <c r="I63" s="3" t="n">
        <v>643</v>
      </c>
      <c r="J63" s="3" t="n">
        <v>1544</v>
      </c>
      <c r="K63" s="3" t="n">
        <v>956</v>
      </c>
      <c r="L63" s="3" t="n">
        <v>700</v>
      </c>
      <c r="M63" s="3" t="n">
        <v>1297</v>
      </c>
      <c r="N63" s="3" t="n">
        <v>837</v>
      </c>
      <c r="O63" s="4" t="n">
        <f aca="false">SUM(B63:N63)</f>
        <v>18183</v>
      </c>
    </row>
    <row r="64" customFormat="false" ht="13.2" hidden="false" customHeight="false" outlineLevel="0" collapsed="false">
      <c r="A64" s="2" t="s">
        <v>16</v>
      </c>
      <c r="B64" s="3" t="n">
        <v>2010</v>
      </c>
      <c r="C64" s="3" t="n">
        <v>5988</v>
      </c>
      <c r="D64" s="3" t="n">
        <v>755</v>
      </c>
      <c r="E64" s="3" t="n">
        <v>383</v>
      </c>
      <c r="F64" s="3" t="n">
        <v>676</v>
      </c>
      <c r="G64" s="3" t="n">
        <v>684</v>
      </c>
      <c r="H64" s="3" t="n">
        <v>1384</v>
      </c>
      <c r="I64" s="3" t="n">
        <v>683</v>
      </c>
      <c r="J64" s="3" t="n">
        <v>1588</v>
      </c>
      <c r="K64" s="3" t="n">
        <v>935</v>
      </c>
      <c r="L64" s="3" t="n">
        <v>778</v>
      </c>
      <c r="M64" s="3" t="n">
        <v>1349</v>
      </c>
      <c r="N64" s="3" t="n">
        <v>874</v>
      </c>
      <c r="O64" s="4" t="n">
        <f aca="false">SUM(B64:N64)</f>
        <v>18087</v>
      </c>
    </row>
    <row r="65" customFormat="false" ht="13.2" hidden="false" customHeight="false" outlineLevel="0" collapsed="false">
      <c r="A65" s="2" t="s">
        <v>17</v>
      </c>
      <c r="B65" s="3" t="n">
        <v>2064</v>
      </c>
      <c r="C65" s="3" t="n">
        <v>5806</v>
      </c>
      <c r="D65" s="3" t="n">
        <v>787</v>
      </c>
      <c r="E65" s="3" t="n">
        <v>417</v>
      </c>
      <c r="F65" s="3" t="n">
        <v>753</v>
      </c>
      <c r="G65" s="3" t="n">
        <v>811</v>
      </c>
      <c r="H65" s="3" t="n">
        <v>1475</v>
      </c>
      <c r="I65" s="3" t="n">
        <v>716</v>
      </c>
      <c r="J65" s="3" t="n">
        <v>1525</v>
      </c>
      <c r="K65" s="3" t="n">
        <v>1041</v>
      </c>
      <c r="L65" s="3" t="n">
        <v>792</v>
      </c>
      <c r="M65" s="3" t="n">
        <v>1440</v>
      </c>
      <c r="N65" s="3" t="n">
        <v>929</v>
      </c>
      <c r="O65" s="4" t="n">
        <f aca="false">SUM(B65:N65)</f>
        <v>18556</v>
      </c>
    </row>
    <row r="66" customFormat="false" ht="13.2" hidden="false" customHeight="false" outlineLevel="0" collapsed="false">
      <c r="A66" s="2" t="s">
        <v>18</v>
      </c>
      <c r="B66" s="3" t="n">
        <v>2023</v>
      </c>
      <c r="C66" s="3" t="n">
        <v>5121</v>
      </c>
      <c r="D66" s="3" t="n">
        <v>830</v>
      </c>
      <c r="E66" s="3" t="n">
        <v>351</v>
      </c>
      <c r="F66" s="3" t="n">
        <v>756</v>
      </c>
      <c r="G66" s="3" t="n">
        <v>746</v>
      </c>
      <c r="H66" s="3" t="n">
        <v>1355</v>
      </c>
      <c r="I66" s="3" t="n">
        <v>722</v>
      </c>
      <c r="J66" s="3" t="n">
        <v>1440</v>
      </c>
      <c r="K66" s="3" t="n">
        <v>927</v>
      </c>
      <c r="L66" s="3" t="n">
        <v>696</v>
      </c>
      <c r="M66" s="3" t="n">
        <v>1298</v>
      </c>
      <c r="N66" s="3" t="n">
        <v>862</v>
      </c>
      <c r="O66" s="4" t="n">
        <f aca="false">SUM(B66:N66)</f>
        <v>17127</v>
      </c>
    </row>
    <row r="67" customFormat="false" ht="13.2" hidden="false" customHeight="false" outlineLevel="0" collapsed="false">
      <c r="A67" s="2" t="s">
        <v>19</v>
      </c>
      <c r="B67" s="3" t="n">
        <v>2210</v>
      </c>
      <c r="C67" s="3" t="n">
        <v>5650</v>
      </c>
      <c r="D67" s="3" t="n">
        <v>842</v>
      </c>
      <c r="E67" s="3" t="n">
        <v>391</v>
      </c>
      <c r="F67" s="3" t="n">
        <v>852</v>
      </c>
      <c r="G67" s="3" t="n">
        <v>880</v>
      </c>
      <c r="H67" s="3" t="n">
        <v>1526</v>
      </c>
      <c r="I67" s="3" t="n">
        <v>851</v>
      </c>
      <c r="J67" s="3" t="n">
        <v>1856</v>
      </c>
      <c r="K67" s="3" t="n">
        <v>1182</v>
      </c>
      <c r="L67" s="3" t="n">
        <v>760</v>
      </c>
      <c r="M67" s="3" t="n">
        <v>1507</v>
      </c>
      <c r="N67" s="3" t="n">
        <v>942</v>
      </c>
      <c r="O67" s="4" t="n">
        <f aca="false">SUM(B67:N67)</f>
        <v>19449</v>
      </c>
    </row>
    <row r="68" customFormat="false" ht="13.2" hidden="false" customHeight="false" outlineLevel="0" collapsed="false">
      <c r="A68" s="2" t="s">
        <v>20</v>
      </c>
      <c r="B68" s="3" t="n">
        <v>2373</v>
      </c>
      <c r="C68" s="3" t="n">
        <v>5989</v>
      </c>
      <c r="D68" s="3" t="n">
        <v>860</v>
      </c>
      <c r="E68" s="3" t="n">
        <v>508</v>
      </c>
      <c r="F68" s="3" t="n">
        <v>962</v>
      </c>
      <c r="G68" s="3" t="n">
        <v>924</v>
      </c>
      <c r="H68" s="3" t="n">
        <v>1625</v>
      </c>
      <c r="I68" s="3" t="n">
        <v>961</v>
      </c>
      <c r="J68" s="3" t="n">
        <v>2108</v>
      </c>
      <c r="K68" s="3" t="n">
        <v>1399</v>
      </c>
      <c r="L68" s="3" t="n">
        <v>952</v>
      </c>
      <c r="M68" s="3" t="n">
        <v>1780</v>
      </c>
      <c r="N68" s="3" t="n">
        <v>1138</v>
      </c>
      <c r="O68" s="4" t="n">
        <f aca="false">SUM(B68:N68)</f>
        <v>21579</v>
      </c>
    </row>
    <row r="69" customFormat="false" ht="13.2" hidden="false" customHeight="false" outlineLevel="0" collapsed="false">
      <c r="A69" s="2" t="s">
        <v>21</v>
      </c>
      <c r="B69" s="3" t="n">
        <v>2657</v>
      </c>
      <c r="C69" s="3" t="n">
        <v>6725</v>
      </c>
      <c r="D69" s="3" t="n">
        <v>1049</v>
      </c>
      <c r="E69" s="3" t="n">
        <v>623</v>
      </c>
      <c r="F69" s="3" t="n">
        <v>1061</v>
      </c>
      <c r="G69" s="3" t="n">
        <v>1107</v>
      </c>
      <c r="H69" s="3" t="n">
        <v>1766</v>
      </c>
      <c r="I69" s="3" t="n">
        <v>1027</v>
      </c>
      <c r="J69" s="3" t="n">
        <v>2611</v>
      </c>
      <c r="K69" s="3" t="n">
        <v>1638</v>
      </c>
      <c r="L69" s="3" t="n">
        <v>1127</v>
      </c>
      <c r="M69" s="3" t="n">
        <v>2237</v>
      </c>
      <c r="N69" s="3" t="n">
        <v>1429</v>
      </c>
      <c r="O69" s="4" t="n">
        <f aca="false">SUM(B69:N69)</f>
        <v>25057</v>
      </c>
    </row>
    <row r="70" customFormat="false" ht="13.2" hidden="false" customHeight="false" outlineLevel="0" collapsed="false">
      <c r="A70" s="2" t="s">
        <v>22</v>
      </c>
      <c r="B70" s="3" t="n">
        <v>2574</v>
      </c>
      <c r="C70" s="3" t="n">
        <v>6029</v>
      </c>
      <c r="D70" s="3" t="n">
        <v>1012</v>
      </c>
      <c r="E70" s="3" t="n">
        <v>648</v>
      </c>
      <c r="F70" s="3" t="n">
        <v>1138</v>
      </c>
      <c r="G70" s="3" t="n">
        <v>1184</v>
      </c>
      <c r="H70" s="3" t="n">
        <v>1718</v>
      </c>
      <c r="I70" s="3" t="n">
        <v>1125</v>
      </c>
      <c r="J70" s="3" t="n">
        <v>2514</v>
      </c>
      <c r="K70" s="3" t="n">
        <v>1610</v>
      </c>
      <c r="L70" s="3" t="n">
        <v>1255</v>
      </c>
      <c r="M70" s="3" t="n">
        <v>2200</v>
      </c>
      <c r="N70" s="3" t="n">
        <v>1435</v>
      </c>
      <c r="O70" s="4" t="n">
        <f aca="false">SUM(B70:N70)</f>
        <v>24442</v>
      </c>
    </row>
    <row r="71" customFormat="false" ht="13.2" hidden="false" customHeight="false" outlineLevel="0" collapsed="false">
      <c r="A71" s="2" t="s">
        <v>23</v>
      </c>
      <c r="B71" s="3" t="n">
        <v>2301</v>
      </c>
      <c r="C71" s="3" t="n">
        <v>5020</v>
      </c>
      <c r="D71" s="3" t="n">
        <v>878</v>
      </c>
      <c r="E71" s="3" t="n">
        <v>606</v>
      </c>
      <c r="F71" s="3" t="n">
        <v>1097</v>
      </c>
      <c r="G71" s="3" t="n">
        <v>1062</v>
      </c>
      <c r="H71" s="3" t="n">
        <v>1412</v>
      </c>
      <c r="I71" s="3" t="n">
        <v>1001</v>
      </c>
      <c r="J71" s="3" t="n">
        <v>2309</v>
      </c>
      <c r="K71" s="3" t="n">
        <v>1444</v>
      </c>
      <c r="L71" s="3" t="n">
        <v>1101</v>
      </c>
      <c r="M71" s="3" t="n">
        <v>1820</v>
      </c>
      <c r="N71" s="3" t="n">
        <v>1291</v>
      </c>
      <c r="O71" s="4" t="n">
        <f aca="false">SUM(B71:N71)</f>
        <v>21342</v>
      </c>
    </row>
    <row r="72" customFormat="false" ht="13.2" hidden="false" customHeight="false" outlineLevel="0" collapsed="false">
      <c r="A72" s="2" t="s">
        <v>24</v>
      </c>
      <c r="B72" s="3" t="n">
        <v>1736</v>
      </c>
      <c r="C72" s="3" t="n">
        <v>3791</v>
      </c>
      <c r="D72" s="3" t="n">
        <v>616</v>
      </c>
      <c r="E72" s="3" t="n">
        <v>455</v>
      </c>
      <c r="F72" s="3" t="n">
        <v>817</v>
      </c>
      <c r="G72" s="3" t="n">
        <v>796</v>
      </c>
      <c r="H72" s="3" t="n">
        <v>1019</v>
      </c>
      <c r="I72" s="3" t="n">
        <v>796</v>
      </c>
      <c r="J72" s="3" t="n">
        <v>1798</v>
      </c>
      <c r="K72" s="3" t="n">
        <v>1135</v>
      </c>
      <c r="L72" s="3" t="n">
        <v>939</v>
      </c>
      <c r="M72" s="3" t="n">
        <v>1512</v>
      </c>
      <c r="N72" s="3" t="n">
        <v>991</v>
      </c>
      <c r="O72" s="4" t="n">
        <f aca="false">SUM(B72:N72)</f>
        <v>16401</v>
      </c>
    </row>
    <row r="73" customFormat="false" ht="13.2" hidden="false" customHeight="false" outlineLevel="0" collapsed="false">
      <c r="A73" s="2" t="s">
        <v>25</v>
      </c>
      <c r="B73" s="3" t="n">
        <v>1153</v>
      </c>
      <c r="C73" s="3" t="n">
        <v>2583</v>
      </c>
      <c r="D73" s="3" t="n">
        <v>476</v>
      </c>
      <c r="E73" s="3" t="n">
        <v>291</v>
      </c>
      <c r="F73" s="3" t="n">
        <v>581</v>
      </c>
      <c r="G73" s="3" t="n">
        <v>508</v>
      </c>
      <c r="H73" s="3" t="n">
        <v>694</v>
      </c>
      <c r="I73" s="3" t="n">
        <v>550</v>
      </c>
      <c r="J73" s="3" t="n">
        <v>1183</v>
      </c>
      <c r="K73" s="3" t="n">
        <v>870</v>
      </c>
      <c r="L73" s="3" t="n">
        <v>622</v>
      </c>
      <c r="M73" s="3" t="n">
        <v>920</v>
      </c>
      <c r="N73" s="3" t="n">
        <v>626</v>
      </c>
      <c r="O73" s="4" t="n">
        <f aca="false">SUM(B73:N73)</f>
        <v>11057</v>
      </c>
    </row>
    <row r="74" customFormat="false" ht="13.2" hidden="false" customHeight="false" outlineLevel="0" collapsed="false">
      <c r="A74" s="2" t="s">
        <v>26</v>
      </c>
      <c r="B74" s="3" t="n">
        <v>756</v>
      </c>
      <c r="C74" s="3" t="n">
        <v>1782</v>
      </c>
      <c r="D74" s="3" t="n">
        <v>275</v>
      </c>
      <c r="E74" s="3" t="n">
        <v>183</v>
      </c>
      <c r="F74" s="3" t="n">
        <v>390</v>
      </c>
      <c r="G74" s="3" t="n">
        <v>342</v>
      </c>
      <c r="H74" s="3" t="n">
        <v>469</v>
      </c>
      <c r="I74" s="3" t="n">
        <v>354</v>
      </c>
      <c r="J74" s="3" t="n">
        <v>798</v>
      </c>
      <c r="K74" s="3" t="n">
        <v>565</v>
      </c>
      <c r="L74" s="3" t="n">
        <v>434</v>
      </c>
      <c r="M74" s="3" t="n">
        <v>675</v>
      </c>
      <c r="N74" s="3" t="n">
        <v>395</v>
      </c>
      <c r="O74" s="4" t="n">
        <f aca="false">SUM(B74:N74)</f>
        <v>7418</v>
      </c>
    </row>
    <row r="75" customFormat="false" ht="13.2" hidden="false" customHeight="false" outlineLevel="0" collapsed="false">
      <c r="A75" s="2" t="s">
        <v>27</v>
      </c>
      <c r="B75" s="3" t="n">
        <v>1028</v>
      </c>
      <c r="C75" s="3" t="n">
        <v>2465</v>
      </c>
      <c r="D75" s="3" t="n">
        <v>359</v>
      </c>
      <c r="E75" s="3" t="n">
        <v>202</v>
      </c>
      <c r="F75" s="3" t="n">
        <v>471</v>
      </c>
      <c r="G75" s="3" t="n">
        <v>421</v>
      </c>
      <c r="H75" s="3" t="n">
        <v>539</v>
      </c>
      <c r="I75" s="3" t="n">
        <v>437</v>
      </c>
      <c r="J75" s="3" t="n">
        <v>1011</v>
      </c>
      <c r="K75" s="3" t="n">
        <v>723</v>
      </c>
      <c r="L75" s="3" t="n">
        <v>497</v>
      </c>
      <c r="M75" s="3" t="n">
        <v>668</v>
      </c>
      <c r="N75" s="3" t="n">
        <v>547</v>
      </c>
      <c r="O75" s="4" t="n">
        <f aca="false">SUM(B75:N75)</f>
        <v>9368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3.2" hidden="false" customHeight="false" outlineLevel="0" collapsed="false">
      <c r="A77" s="2" t="s">
        <v>28</v>
      </c>
      <c r="B77" s="3" t="n">
        <f aca="false">SUM(B56:B75)</f>
        <v>33303</v>
      </c>
      <c r="C77" s="3" t="n">
        <f aca="false">SUM(C56:C75)</f>
        <v>93761</v>
      </c>
      <c r="D77" s="3" t="n">
        <f aca="false">SUM(D56:D75)</f>
        <v>13275</v>
      </c>
      <c r="E77" s="3" t="n">
        <f aca="false">SUM(E56:E75)</f>
        <v>7127</v>
      </c>
      <c r="F77" s="3" t="n">
        <f aca="false">SUM(F56:F75)</f>
        <v>13827</v>
      </c>
      <c r="G77" s="3" t="n">
        <f aca="false">SUM(G56:G75)</f>
        <v>13886</v>
      </c>
      <c r="H77" s="3" t="n">
        <f aca="false">SUM(H56:H75)</f>
        <v>23035</v>
      </c>
      <c r="I77" s="3" t="n">
        <f aca="false">SUM(I56:I75)</f>
        <v>14313</v>
      </c>
      <c r="J77" s="3" t="n">
        <f aca="false">SUM(J56:J75)</f>
        <v>30097</v>
      </c>
      <c r="K77" s="3" t="n">
        <f aca="false">SUM(K56:K75)</f>
        <v>19696</v>
      </c>
      <c r="L77" s="3" t="n">
        <f aca="false">SUM(L56:L75)</f>
        <v>14036</v>
      </c>
      <c r="M77" s="3" t="n">
        <f aca="false">SUM(M56:M75)</f>
        <v>24551</v>
      </c>
      <c r="N77" s="3" t="n">
        <f aca="false">SUM(N56:N75)</f>
        <v>16140</v>
      </c>
      <c r="O77" s="3" t="n">
        <f aca="false">SUM(O56:O75)</f>
        <v>317047</v>
      </c>
      <c r="P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12.55"/>
    <col collapsed="false" customWidth="true" hidden="false" outlineLevel="0" max="4" min="4" style="0" width="12.99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7" min="7" style="0" width="15.99"/>
    <col collapsed="false" customWidth="true" hidden="false" outlineLevel="0" max="8" min="8" style="0" width="12.43"/>
    <col collapsed="false" customWidth="true" hidden="false" outlineLevel="0" max="9" min="9" style="0" width="12.99"/>
    <col collapsed="false" customWidth="true" hidden="false" outlineLevel="0" max="10" min="10" style="0" width="9.66"/>
    <col collapsed="false" customWidth="true" hidden="false" outlineLevel="0" max="11" min="11" style="0" width="13.55"/>
    <col collapsed="false" customWidth="true" hidden="false" outlineLevel="0" max="12" min="12" style="0" width="12.88"/>
    <col collapsed="false" customWidth="true" hidden="false" outlineLevel="0" max="13" min="13" style="0" width="18.55"/>
    <col collapsed="false" customWidth="true" hidden="false" outlineLevel="0" max="14" min="14" style="0" width="13.99"/>
    <col collapsed="false" customWidth="false" hidden="false" outlineLevel="0" max="15" min="15" style="7" width="9.1"/>
  </cols>
  <sheetData>
    <row r="1" customFormat="false" ht="13.8" hidden="false" customHeight="false" outlineLevel="0" collapsed="false">
      <c r="A1" s="1" t="s">
        <v>156</v>
      </c>
    </row>
    <row r="2" customFormat="false" ht="13.8" hidden="false" customHeight="false" outlineLevel="0" collapsed="false">
      <c r="A2" s="1"/>
    </row>
    <row r="3" customFormat="false" ht="13.8" hidden="false" customHeight="false" outlineLevel="0" collapsed="false">
      <c r="A3" s="1"/>
    </row>
    <row r="4" customFormat="false" ht="13.2" hidden="false" customHeight="false" outlineLevel="0" collapsed="false">
      <c r="A4" s="2" t="s">
        <v>157</v>
      </c>
    </row>
    <row r="5" customFormat="false" ht="13.2" hidden="false" customHeight="false" outlineLevel="0" collapsed="false">
      <c r="A5" s="2" t="s">
        <v>7</v>
      </c>
      <c r="B5" s="6" t="s">
        <v>70</v>
      </c>
      <c r="C5" s="6" t="s">
        <v>71</v>
      </c>
      <c r="D5" s="6" t="s">
        <v>72</v>
      </c>
      <c r="E5" s="6" t="s">
        <v>73</v>
      </c>
      <c r="F5" s="6" t="s">
        <v>74</v>
      </c>
      <c r="G5" s="6" t="s">
        <v>75</v>
      </c>
      <c r="H5" s="6" t="s">
        <v>76</v>
      </c>
      <c r="I5" s="6" t="s">
        <v>77</v>
      </c>
      <c r="J5" s="6" t="s">
        <v>78</v>
      </c>
      <c r="K5" s="6" t="s">
        <v>79</v>
      </c>
      <c r="L5" s="6" t="s">
        <v>80</v>
      </c>
      <c r="M5" s="6" t="s">
        <v>81</v>
      </c>
      <c r="N5" s="6" t="s">
        <v>82</v>
      </c>
      <c r="O5" s="6" t="s">
        <v>83</v>
      </c>
    </row>
    <row r="6" customFormat="false" ht="13.2" hidden="false" customHeight="false" outlineLevel="0" collapsed="false">
      <c r="A6" s="2" t="s">
        <v>8</v>
      </c>
      <c r="B6" s="3" t="n">
        <f aca="false">B31+B56</f>
        <v>593</v>
      </c>
      <c r="C6" s="3" t="n">
        <f aca="false">C31+C56</f>
        <v>1647</v>
      </c>
      <c r="D6" s="3" t="n">
        <f aca="false">D31+D56</f>
        <v>240</v>
      </c>
      <c r="E6" s="3" t="n">
        <f aca="false">E31+E56</f>
        <v>116</v>
      </c>
      <c r="F6" s="3" t="n">
        <f aca="false">F31+F56</f>
        <v>262</v>
      </c>
      <c r="G6" s="3" t="n">
        <f aca="false">G31+G56</f>
        <v>230</v>
      </c>
      <c r="H6" s="3" t="n">
        <f aca="false">H31+H56</f>
        <v>531</v>
      </c>
      <c r="I6" s="3" t="n">
        <f aca="false">I31+I56</f>
        <v>224</v>
      </c>
      <c r="J6" s="3" t="n">
        <f aca="false">J31+J56</f>
        <v>503</v>
      </c>
      <c r="K6" s="3" t="n">
        <f aca="false">K31+K56</f>
        <v>347</v>
      </c>
      <c r="L6" s="3" t="n">
        <f aca="false">L31+L56</f>
        <v>250</v>
      </c>
      <c r="M6" s="3" t="n">
        <f aca="false">M31+M56</f>
        <v>406</v>
      </c>
      <c r="N6" s="3" t="n">
        <f aca="false">N31+N56</f>
        <v>230</v>
      </c>
      <c r="O6" s="4" t="n">
        <f aca="false">SUM(B6:N6)</f>
        <v>5579</v>
      </c>
      <c r="P6" s="3"/>
    </row>
    <row r="7" customFormat="false" ht="13.2" hidden="false" customHeight="false" outlineLevel="0" collapsed="false">
      <c r="A7" s="5" t="s">
        <v>9</v>
      </c>
      <c r="B7" s="3" t="n">
        <f aca="false">B32+B57</f>
        <v>2514</v>
      </c>
      <c r="C7" s="3" t="n">
        <f aca="false">C32+C57</f>
        <v>6915</v>
      </c>
      <c r="D7" s="3" t="n">
        <f aca="false">D32+D57</f>
        <v>1030</v>
      </c>
      <c r="E7" s="3" t="n">
        <f aca="false">E32+E57</f>
        <v>505</v>
      </c>
      <c r="F7" s="3" t="n">
        <f aca="false">F32+F57</f>
        <v>1072</v>
      </c>
      <c r="G7" s="3" t="n">
        <f aca="false">G32+G57</f>
        <v>1061</v>
      </c>
      <c r="H7" s="3" t="n">
        <f aca="false">H32+H57</f>
        <v>2099</v>
      </c>
      <c r="I7" s="3" t="n">
        <f aca="false">I32+I57</f>
        <v>933</v>
      </c>
      <c r="J7" s="3" t="n">
        <f aca="false">J32+J57</f>
        <v>2084</v>
      </c>
      <c r="K7" s="3" t="n">
        <f aca="false">K32+K57</f>
        <v>1435</v>
      </c>
      <c r="L7" s="3" t="n">
        <f aca="false">L32+L57</f>
        <v>995</v>
      </c>
      <c r="M7" s="3" t="n">
        <f aca="false">M32+M57</f>
        <v>1762</v>
      </c>
      <c r="N7" s="3" t="n">
        <f aca="false">N32+N57</f>
        <v>1059</v>
      </c>
      <c r="O7" s="4" t="n">
        <f aca="false">SUM(B7:N7)</f>
        <v>23464</v>
      </c>
      <c r="P7" s="3"/>
    </row>
    <row r="8" customFormat="false" ht="13.2" hidden="false" customHeight="false" outlineLevel="0" collapsed="false">
      <c r="A8" s="2" t="s">
        <v>10</v>
      </c>
      <c r="B8" s="3" t="n">
        <f aca="false">B33+B58</f>
        <v>3347</v>
      </c>
      <c r="C8" s="3" t="n">
        <f aca="false">C33+C58</f>
        <v>8898</v>
      </c>
      <c r="D8" s="3" t="n">
        <f aca="false">D33+D58</f>
        <v>1419</v>
      </c>
      <c r="E8" s="3" t="n">
        <f aca="false">E33+E58</f>
        <v>689</v>
      </c>
      <c r="F8" s="3" t="n">
        <f aca="false">F33+F58</f>
        <v>1523</v>
      </c>
      <c r="G8" s="3" t="n">
        <f aca="false">G33+G58</f>
        <v>1328</v>
      </c>
      <c r="H8" s="3" t="n">
        <f aca="false">H33+H58</f>
        <v>2751</v>
      </c>
      <c r="I8" s="3" t="n">
        <f aca="false">I33+I58</f>
        <v>1214</v>
      </c>
      <c r="J8" s="3" t="n">
        <f aca="false">J33+J58</f>
        <v>2861</v>
      </c>
      <c r="K8" s="3" t="n">
        <f aca="false">K33+K58</f>
        <v>1884</v>
      </c>
      <c r="L8" s="3" t="n">
        <f aca="false">L33+L58</f>
        <v>1356</v>
      </c>
      <c r="M8" s="3" t="n">
        <f aca="false">M33+M58</f>
        <v>2361</v>
      </c>
      <c r="N8" s="3" t="n">
        <f aca="false">N33+N58</f>
        <v>1467</v>
      </c>
      <c r="O8" s="4" t="n">
        <f aca="false">SUM(B8:N8)</f>
        <v>31098</v>
      </c>
      <c r="P8" s="3"/>
    </row>
    <row r="9" customFormat="false" ht="13.2" hidden="false" customHeight="false" outlineLevel="0" collapsed="false">
      <c r="A9" s="2" t="s">
        <v>11</v>
      </c>
      <c r="B9" s="3" t="n">
        <f aca="false">B34+B59</f>
        <v>3556</v>
      </c>
      <c r="C9" s="3" t="n">
        <f aca="false">C34+C59</f>
        <v>9350</v>
      </c>
      <c r="D9" s="3" t="n">
        <f aca="false">D34+D59</f>
        <v>1656</v>
      </c>
      <c r="E9" s="3" t="n">
        <f aca="false">E34+E59</f>
        <v>715</v>
      </c>
      <c r="F9" s="3" t="n">
        <f aca="false">F34+F59</f>
        <v>1544</v>
      </c>
      <c r="G9" s="3" t="n">
        <f aca="false">G34+G59</f>
        <v>1482</v>
      </c>
      <c r="H9" s="3" t="n">
        <f aca="false">H34+H59</f>
        <v>2812</v>
      </c>
      <c r="I9" s="3" t="n">
        <f aca="false">I34+I59</f>
        <v>1308</v>
      </c>
      <c r="J9" s="3" t="n">
        <f aca="false">J34+J59</f>
        <v>2938</v>
      </c>
      <c r="K9" s="3" t="n">
        <f aca="false">K34+K59</f>
        <v>2130</v>
      </c>
      <c r="L9" s="3" t="n">
        <f aca="false">L34+L59</f>
        <v>1409</v>
      </c>
      <c r="M9" s="3" t="n">
        <f aca="false">M34+M59</f>
        <v>2533</v>
      </c>
      <c r="N9" s="3" t="n">
        <f aca="false">N34+N59</f>
        <v>1625</v>
      </c>
      <c r="O9" s="4" t="n">
        <f aca="false">SUM(B9:N9)</f>
        <v>33058</v>
      </c>
      <c r="P9" s="3"/>
    </row>
    <row r="10" customFormat="false" ht="13.2" hidden="false" customHeight="false" outlineLevel="0" collapsed="false">
      <c r="A10" s="2" t="s">
        <v>12</v>
      </c>
      <c r="B10" s="3" t="n">
        <f aca="false">B35+B60</f>
        <v>2287</v>
      </c>
      <c r="C10" s="3" t="n">
        <f aca="false">C35+C60</f>
        <v>5867</v>
      </c>
      <c r="D10" s="3" t="n">
        <f aca="false">D35+D60</f>
        <v>901</v>
      </c>
      <c r="E10" s="3" t="n">
        <f aca="false">E35+E60</f>
        <v>423</v>
      </c>
      <c r="F10" s="3" t="n">
        <f aca="false">F35+F60</f>
        <v>977</v>
      </c>
      <c r="G10" s="3" t="n">
        <f aca="false">G35+G60</f>
        <v>1022</v>
      </c>
      <c r="H10" s="3" t="n">
        <f aca="false">H35+H60</f>
        <v>1672</v>
      </c>
      <c r="I10" s="3" t="n">
        <f aca="false">I35+I60</f>
        <v>846</v>
      </c>
      <c r="J10" s="3" t="n">
        <f aca="false">J35+J60</f>
        <v>1921</v>
      </c>
      <c r="K10" s="3" t="n">
        <f aca="false">K35+K60</f>
        <v>1308</v>
      </c>
      <c r="L10" s="3" t="n">
        <f aca="false">L35+L60</f>
        <v>872</v>
      </c>
      <c r="M10" s="3" t="n">
        <f aca="false">M35+M60</f>
        <v>1683</v>
      </c>
      <c r="N10" s="3" t="n">
        <f aca="false">N35+N60</f>
        <v>1027</v>
      </c>
      <c r="O10" s="4" t="n">
        <f aca="false">SUM(B10:N10)</f>
        <v>20806</v>
      </c>
      <c r="P10" s="3"/>
    </row>
    <row r="11" customFormat="false" ht="13.2" hidden="false" customHeight="false" outlineLevel="0" collapsed="false">
      <c r="A11" s="2" t="s">
        <v>13</v>
      </c>
      <c r="B11" s="3" t="n">
        <f aca="false">B36+B61</f>
        <v>2135</v>
      </c>
      <c r="C11" s="3" t="n">
        <f aca="false">C36+C61</f>
        <v>8424</v>
      </c>
      <c r="D11" s="3" t="n">
        <f aca="false">D36+D61</f>
        <v>800</v>
      </c>
      <c r="E11" s="3" t="n">
        <f aca="false">E36+E61</f>
        <v>402</v>
      </c>
      <c r="F11" s="3" t="n">
        <f aca="false">F36+F61</f>
        <v>517</v>
      </c>
      <c r="G11" s="3" t="n">
        <f aca="false">G36+G61</f>
        <v>822</v>
      </c>
      <c r="H11" s="3" t="n">
        <f aca="false">H36+H61</f>
        <v>924</v>
      </c>
      <c r="I11" s="3" t="n">
        <f aca="false">I36+I61</f>
        <v>1551</v>
      </c>
      <c r="J11" s="3" t="n">
        <f aca="false">J36+J61</f>
        <v>1767</v>
      </c>
      <c r="K11" s="3" t="n">
        <f aca="false">K36+K61</f>
        <v>1048</v>
      </c>
      <c r="L11" s="3" t="n">
        <f aca="false">L36+L61</f>
        <v>495</v>
      </c>
      <c r="M11" s="3" t="n">
        <f aca="false">M36+M61</f>
        <v>803</v>
      </c>
      <c r="N11" s="3" t="n">
        <f aca="false">N36+N61</f>
        <v>722</v>
      </c>
      <c r="O11" s="4" t="n">
        <f aca="false">SUM(B11:N11)</f>
        <v>20410</v>
      </c>
      <c r="P11" s="3"/>
    </row>
    <row r="12" customFormat="false" ht="13.2" hidden="false" customHeight="false" outlineLevel="0" collapsed="false">
      <c r="A12" s="2" t="s">
        <v>14</v>
      </c>
      <c r="B12" s="3" t="n">
        <f aca="false">B37+B62</f>
        <v>4234</v>
      </c>
      <c r="C12" s="3" t="n">
        <f aca="false">C37+C62</f>
        <v>18937</v>
      </c>
      <c r="D12" s="3" t="n">
        <f aca="false">D37+D62</f>
        <v>1598</v>
      </c>
      <c r="E12" s="3" t="n">
        <f aca="false">E37+E62</f>
        <v>882</v>
      </c>
      <c r="F12" s="3" t="n">
        <f aca="false">F37+F62</f>
        <v>1468</v>
      </c>
      <c r="G12" s="3" t="n">
        <f aca="false">G37+G62</f>
        <v>1616</v>
      </c>
      <c r="H12" s="3" t="n">
        <f aca="false">H37+H62</f>
        <v>2599</v>
      </c>
      <c r="I12" s="3" t="n">
        <f aca="false">I37+I62</f>
        <v>2903</v>
      </c>
      <c r="J12" s="3" t="n">
        <f aca="false">J37+J62</f>
        <v>3580</v>
      </c>
      <c r="K12" s="3" t="n">
        <f aca="false">K37+K62</f>
        <v>2466</v>
      </c>
      <c r="L12" s="3" t="n">
        <f aca="false">L37+L62</f>
        <v>1216</v>
      </c>
      <c r="M12" s="3" t="n">
        <f aca="false">M37+M62</f>
        <v>2239</v>
      </c>
      <c r="N12" s="3" t="n">
        <f aca="false">N37+N62</f>
        <v>1692</v>
      </c>
      <c r="O12" s="4" t="n">
        <f aca="false">SUM(B12:N12)</f>
        <v>45430</v>
      </c>
      <c r="P12" s="3"/>
    </row>
    <row r="13" customFormat="false" ht="13.2" hidden="false" customHeight="false" outlineLevel="0" collapsed="false">
      <c r="A13" s="2" t="s">
        <v>15</v>
      </c>
      <c r="B13" s="3" t="n">
        <f aca="false">B38+B63</f>
        <v>3676</v>
      </c>
      <c r="C13" s="3" t="n">
        <f aca="false">C38+C63</f>
        <v>13793</v>
      </c>
      <c r="D13" s="3" t="n">
        <f aca="false">D38+D63</f>
        <v>1610</v>
      </c>
      <c r="E13" s="3" t="n">
        <f aca="false">E38+E63</f>
        <v>658</v>
      </c>
      <c r="F13" s="3" t="n">
        <f aca="false">F38+F63</f>
        <v>1510</v>
      </c>
      <c r="G13" s="3" t="n">
        <f aca="false">G38+G63</f>
        <v>1470</v>
      </c>
      <c r="H13" s="3" t="n">
        <f aca="false">H38+H63</f>
        <v>2965</v>
      </c>
      <c r="I13" s="3" t="n">
        <f aca="false">I38+I63</f>
        <v>1434</v>
      </c>
      <c r="J13" s="3" t="n">
        <f aca="false">J38+J63</f>
        <v>3181</v>
      </c>
      <c r="K13" s="3" t="n">
        <f aca="false">K38+K63</f>
        <v>1986</v>
      </c>
      <c r="L13" s="3" t="n">
        <f aca="false">L38+L63</f>
        <v>1388</v>
      </c>
      <c r="M13" s="3" t="n">
        <f aca="false">M38+M63</f>
        <v>2626</v>
      </c>
      <c r="N13" s="3" t="n">
        <f aca="false">N38+N63</f>
        <v>1659</v>
      </c>
      <c r="O13" s="4" t="n">
        <f aca="false">SUM(B13:N13)</f>
        <v>37956</v>
      </c>
      <c r="P13" s="3"/>
    </row>
    <row r="14" customFormat="false" ht="13.2" hidden="false" customHeight="false" outlineLevel="0" collapsed="false">
      <c r="A14" s="2" t="s">
        <v>16</v>
      </c>
      <c r="B14" s="3" t="n">
        <f aca="false">B39+B64</f>
        <v>3930</v>
      </c>
      <c r="C14" s="3" t="n">
        <f aca="false">C39+C64</f>
        <v>12098</v>
      </c>
      <c r="D14" s="3" t="n">
        <f aca="false">D39+D64</f>
        <v>1567</v>
      </c>
      <c r="E14" s="3" t="n">
        <f aca="false">E39+E64</f>
        <v>757</v>
      </c>
      <c r="F14" s="3" t="n">
        <f aca="false">F39+F64</f>
        <v>1528</v>
      </c>
      <c r="G14" s="3" t="n">
        <f aca="false">G39+G64</f>
        <v>1394</v>
      </c>
      <c r="H14" s="3" t="n">
        <f aca="false">H39+H64</f>
        <v>2861</v>
      </c>
      <c r="I14" s="3" t="n">
        <f aca="false">I39+I64</f>
        <v>1418</v>
      </c>
      <c r="J14" s="3" t="n">
        <f aca="false">J39+J64</f>
        <v>3158</v>
      </c>
      <c r="K14" s="3" t="n">
        <f aca="false">K39+K64</f>
        <v>1845</v>
      </c>
      <c r="L14" s="3" t="n">
        <f aca="false">L39+L64</f>
        <v>1542</v>
      </c>
      <c r="M14" s="3" t="n">
        <f aca="false">M39+M64</f>
        <v>2680</v>
      </c>
      <c r="N14" s="3" t="n">
        <f aca="false">N39+N64</f>
        <v>1674</v>
      </c>
      <c r="O14" s="4" t="n">
        <f aca="false">SUM(B14:N14)</f>
        <v>36452</v>
      </c>
      <c r="P14" s="3"/>
    </row>
    <row r="15" customFormat="false" ht="13.2" hidden="false" customHeight="false" outlineLevel="0" collapsed="false">
      <c r="A15" s="2" t="s">
        <v>17</v>
      </c>
      <c r="B15" s="3" t="n">
        <f aca="false">B40+B65</f>
        <v>4073</v>
      </c>
      <c r="C15" s="3" t="n">
        <f aca="false">C40+C65</f>
        <v>11726</v>
      </c>
      <c r="D15" s="3" t="n">
        <f aca="false">D40+D65</f>
        <v>1569</v>
      </c>
      <c r="E15" s="3" t="n">
        <f aca="false">E40+E65</f>
        <v>785</v>
      </c>
      <c r="F15" s="3" t="n">
        <f aca="false">F40+F65</f>
        <v>1528</v>
      </c>
      <c r="G15" s="3" t="n">
        <f aca="false">G40+G65</f>
        <v>1531</v>
      </c>
      <c r="H15" s="3" t="n">
        <f aca="false">H40+H65</f>
        <v>2901</v>
      </c>
      <c r="I15" s="3" t="n">
        <f aca="false">I40+I65</f>
        <v>1493</v>
      </c>
      <c r="J15" s="3" t="n">
        <f aca="false">J40+J65</f>
        <v>3182</v>
      </c>
      <c r="K15" s="3" t="n">
        <f aca="false">K40+K65</f>
        <v>2022</v>
      </c>
      <c r="L15" s="3" t="n">
        <f aca="false">L40+L65</f>
        <v>1635</v>
      </c>
      <c r="M15" s="3" t="n">
        <f aca="false">M40+M65</f>
        <v>2838</v>
      </c>
      <c r="N15" s="3" t="n">
        <f aca="false">N40+N65</f>
        <v>1736</v>
      </c>
      <c r="O15" s="4" t="n">
        <f aca="false">SUM(B15:N15)</f>
        <v>37019</v>
      </c>
      <c r="P15" s="3"/>
    </row>
    <row r="16" customFormat="false" ht="13.2" hidden="false" customHeight="false" outlineLevel="0" collapsed="false">
      <c r="A16" s="2" t="s">
        <v>18</v>
      </c>
      <c r="B16" s="3" t="n">
        <f aca="false">B41+B66</f>
        <v>4011</v>
      </c>
      <c r="C16" s="3" t="n">
        <f aca="false">C41+C66</f>
        <v>10372</v>
      </c>
      <c r="D16" s="3" t="n">
        <f aca="false">D41+D66</f>
        <v>1628</v>
      </c>
      <c r="E16" s="3" t="n">
        <f aca="false">E41+E66</f>
        <v>751</v>
      </c>
      <c r="F16" s="3" t="n">
        <f aca="false">F41+F66</f>
        <v>1502</v>
      </c>
      <c r="G16" s="3" t="n">
        <f aca="false">G41+G66</f>
        <v>1466</v>
      </c>
      <c r="H16" s="3" t="n">
        <f aca="false">H41+H66</f>
        <v>2697</v>
      </c>
      <c r="I16" s="3" t="n">
        <f aca="false">I41+I66</f>
        <v>1421</v>
      </c>
      <c r="J16" s="3" t="n">
        <f aca="false">J41+J66</f>
        <v>2862</v>
      </c>
      <c r="K16" s="3" t="n">
        <f aca="false">K41+K66</f>
        <v>1875</v>
      </c>
      <c r="L16" s="3" t="n">
        <f aca="false">L41+L66</f>
        <v>1446</v>
      </c>
      <c r="M16" s="3" t="n">
        <f aca="false">M41+M66</f>
        <v>2578</v>
      </c>
      <c r="N16" s="3" t="n">
        <f aca="false">N41+N66</f>
        <v>1639</v>
      </c>
      <c r="O16" s="4" t="n">
        <f aca="false">SUM(B16:N16)</f>
        <v>34248</v>
      </c>
      <c r="P16" s="3"/>
    </row>
    <row r="17" customFormat="false" ht="13.2" hidden="false" customHeight="false" outlineLevel="0" collapsed="false">
      <c r="A17" s="2" t="s">
        <v>19</v>
      </c>
      <c r="B17" s="3" t="n">
        <f aca="false">B42+B67</f>
        <v>4254</v>
      </c>
      <c r="C17" s="3" t="n">
        <f aca="false">C42+C67</f>
        <v>10745</v>
      </c>
      <c r="D17" s="3" t="n">
        <f aca="false">D42+D67</f>
        <v>1713</v>
      </c>
      <c r="E17" s="3" t="n">
        <f aca="false">E42+E67</f>
        <v>756</v>
      </c>
      <c r="F17" s="3" t="n">
        <f aca="false">F42+F67</f>
        <v>1693</v>
      </c>
      <c r="G17" s="3" t="n">
        <f aca="false">G42+G67</f>
        <v>1798</v>
      </c>
      <c r="H17" s="3" t="n">
        <f aca="false">H42+H67</f>
        <v>2971</v>
      </c>
      <c r="I17" s="3" t="n">
        <f aca="false">I42+I67</f>
        <v>1577</v>
      </c>
      <c r="J17" s="3" t="n">
        <f aca="false">J42+J67</f>
        <v>3537</v>
      </c>
      <c r="K17" s="3" t="n">
        <f aca="false">K42+K67</f>
        <v>2175</v>
      </c>
      <c r="L17" s="3" t="n">
        <f aca="false">L42+L67</f>
        <v>1536</v>
      </c>
      <c r="M17" s="3" t="n">
        <f aca="false">M42+M67</f>
        <v>2798</v>
      </c>
      <c r="N17" s="3" t="n">
        <f aca="false">N42+N67</f>
        <v>1782</v>
      </c>
      <c r="O17" s="4" t="n">
        <f aca="false">SUM(B17:N17)</f>
        <v>37335</v>
      </c>
      <c r="P17" s="3"/>
    </row>
    <row r="18" customFormat="false" ht="13.2" hidden="false" customHeight="false" outlineLevel="0" collapsed="false">
      <c r="A18" s="2" t="s">
        <v>20</v>
      </c>
      <c r="B18" s="3" t="n">
        <f aca="false">B43+B68</f>
        <v>4504</v>
      </c>
      <c r="C18" s="3" t="n">
        <f aca="false">C43+C68</f>
        <v>11498</v>
      </c>
      <c r="D18" s="3" t="n">
        <f aca="false">D43+D68</f>
        <v>1640</v>
      </c>
      <c r="E18" s="3" t="n">
        <f aca="false">E43+E68</f>
        <v>941</v>
      </c>
      <c r="F18" s="3" t="n">
        <f aca="false">F43+F68</f>
        <v>1850</v>
      </c>
      <c r="G18" s="3" t="n">
        <f aca="false">G43+G68</f>
        <v>1803</v>
      </c>
      <c r="H18" s="3" t="n">
        <f aca="false">H43+H68</f>
        <v>3078</v>
      </c>
      <c r="I18" s="3" t="n">
        <f aca="false">I43+I68</f>
        <v>1822</v>
      </c>
      <c r="J18" s="3" t="n">
        <f aca="false">J43+J68</f>
        <v>4004</v>
      </c>
      <c r="K18" s="3" t="n">
        <f aca="false">K43+K68</f>
        <v>2616</v>
      </c>
      <c r="L18" s="3" t="n">
        <f aca="false">L43+L68</f>
        <v>1752</v>
      </c>
      <c r="M18" s="3" t="n">
        <f aca="false">M43+M68</f>
        <v>3194</v>
      </c>
      <c r="N18" s="3" t="n">
        <f aca="false">N43+N68</f>
        <v>2014</v>
      </c>
      <c r="O18" s="4" t="n">
        <f aca="false">SUM(B18:N18)</f>
        <v>40716</v>
      </c>
      <c r="P18" s="3"/>
    </row>
    <row r="19" customFormat="false" ht="13.2" hidden="false" customHeight="false" outlineLevel="0" collapsed="false">
      <c r="A19" s="2" t="s">
        <v>21</v>
      </c>
      <c r="B19" s="3" t="n">
        <f aca="false">B44+B69</f>
        <v>5044</v>
      </c>
      <c r="C19" s="3" t="n">
        <f aca="false">C44+C69</f>
        <v>12702</v>
      </c>
      <c r="D19" s="3" t="n">
        <f aca="false">D44+D69</f>
        <v>1937</v>
      </c>
      <c r="E19" s="3" t="n">
        <f aca="false">E44+E69</f>
        <v>1199</v>
      </c>
      <c r="F19" s="3" t="n">
        <f aca="false">F44+F69</f>
        <v>2106</v>
      </c>
      <c r="G19" s="3" t="n">
        <f aca="false">G44+G69</f>
        <v>2085</v>
      </c>
      <c r="H19" s="3" t="n">
        <f aca="false">H44+H69</f>
        <v>3571</v>
      </c>
      <c r="I19" s="3" t="n">
        <f aca="false">I44+I69</f>
        <v>1980</v>
      </c>
      <c r="J19" s="3" t="n">
        <f aca="false">J44+J69</f>
        <v>4939</v>
      </c>
      <c r="K19" s="3" t="n">
        <f aca="false">K44+K69</f>
        <v>3088</v>
      </c>
      <c r="L19" s="3" t="n">
        <f aca="false">L44+L69</f>
        <v>2156</v>
      </c>
      <c r="M19" s="3" t="n">
        <f aca="false">M44+M69</f>
        <v>4085</v>
      </c>
      <c r="N19" s="3" t="n">
        <f aca="false">N44+N69</f>
        <v>2653</v>
      </c>
      <c r="O19" s="4" t="n">
        <f aca="false">SUM(B19:N19)</f>
        <v>47545</v>
      </c>
      <c r="P19" s="3"/>
    </row>
    <row r="20" customFormat="false" ht="13.2" hidden="false" customHeight="false" outlineLevel="0" collapsed="false">
      <c r="A20" s="2" t="s">
        <v>22</v>
      </c>
      <c r="B20" s="3" t="n">
        <f aca="false">B45+B70</f>
        <v>5011</v>
      </c>
      <c r="C20" s="3" t="n">
        <f aca="false">C45+C70</f>
        <v>12085</v>
      </c>
      <c r="D20" s="3" t="n">
        <f aca="false">D45+D70</f>
        <v>2017</v>
      </c>
      <c r="E20" s="3" t="n">
        <f aca="false">E45+E70</f>
        <v>1281</v>
      </c>
      <c r="F20" s="3" t="n">
        <f aca="false">F45+F70</f>
        <v>2254</v>
      </c>
      <c r="G20" s="3" t="n">
        <f aca="false">G45+G70</f>
        <v>2247</v>
      </c>
      <c r="H20" s="3" t="n">
        <f aca="false">H45+H70</f>
        <v>3376</v>
      </c>
      <c r="I20" s="3" t="n">
        <f aca="false">I45+I70</f>
        <v>2172</v>
      </c>
      <c r="J20" s="3" t="n">
        <f aca="false">J45+J70</f>
        <v>4950</v>
      </c>
      <c r="K20" s="3" t="n">
        <f aca="false">K45+K70</f>
        <v>3128</v>
      </c>
      <c r="L20" s="3" t="n">
        <f aca="false">L45+L70</f>
        <v>2388</v>
      </c>
      <c r="M20" s="3" t="n">
        <f aca="false">M45+M70</f>
        <v>4175</v>
      </c>
      <c r="N20" s="3" t="n">
        <f aca="false">N45+N70</f>
        <v>2750</v>
      </c>
      <c r="O20" s="4" t="n">
        <f aca="false">SUM(B20:N20)</f>
        <v>47834</v>
      </c>
      <c r="P20" s="3"/>
    </row>
    <row r="21" customFormat="false" ht="13.2" hidden="false" customHeight="false" outlineLevel="0" collapsed="false">
      <c r="A21" s="2" t="s">
        <v>23</v>
      </c>
      <c r="B21" s="3" t="n">
        <f aca="false">B46+B71</f>
        <v>4509</v>
      </c>
      <c r="C21" s="3" t="n">
        <f aca="false">C46+C71</f>
        <v>9645</v>
      </c>
      <c r="D21" s="3" t="n">
        <f aca="false">D46+D71</f>
        <v>1742</v>
      </c>
      <c r="E21" s="3" t="n">
        <f aca="false">E46+E71</f>
        <v>1196</v>
      </c>
      <c r="F21" s="3" t="n">
        <f aca="false">F46+F71</f>
        <v>2136</v>
      </c>
      <c r="G21" s="3" t="n">
        <f aca="false">G46+G71</f>
        <v>2144</v>
      </c>
      <c r="H21" s="3" t="n">
        <f aca="false">H46+H71</f>
        <v>2816</v>
      </c>
      <c r="I21" s="3" t="n">
        <f aca="false">I46+I71</f>
        <v>1994</v>
      </c>
      <c r="J21" s="3" t="n">
        <f aca="false">J46+J71</f>
        <v>4491</v>
      </c>
      <c r="K21" s="3" t="n">
        <f aca="false">K46+K71</f>
        <v>2855</v>
      </c>
      <c r="L21" s="3" t="n">
        <f aca="false">L46+L71</f>
        <v>2290</v>
      </c>
      <c r="M21" s="3" t="n">
        <f aca="false">M46+M71</f>
        <v>3603</v>
      </c>
      <c r="N21" s="3" t="n">
        <f aca="false">N46+N71</f>
        <v>2582</v>
      </c>
      <c r="O21" s="4" t="n">
        <f aca="false">SUM(B21:N21)</f>
        <v>42003</v>
      </c>
      <c r="P21" s="3"/>
    </row>
    <row r="22" customFormat="false" ht="13.2" hidden="false" customHeight="false" outlineLevel="0" collapsed="false">
      <c r="A22" s="2" t="s">
        <v>24</v>
      </c>
      <c r="B22" s="3" t="n">
        <f aca="false">B47+B72</f>
        <v>3582</v>
      </c>
      <c r="C22" s="3" t="n">
        <f aca="false">C47+C72</f>
        <v>7351</v>
      </c>
      <c r="D22" s="3" t="n">
        <f aca="false">D47+D72</f>
        <v>1317</v>
      </c>
      <c r="E22" s="3" t="n">
        <f aca="false">E47+E72</f>
        <v>907</v>
      </c>
      <c r="F22" s="3" t="n">
        <f aca="false">F47+F72</f>
        <v>1761</v>
      </c>
      <c r="G22" s="3" t="n">
        <f aca="false">G47+G72</f>
        <v>1695</v>
      </c>
      <c r="H22" s="3" t="n">
        <f aca="false">H47+H72</f>
        <v>2172</v>
      </c>
      <c r="I22" s="3" t="n">
        <f aca="false">I47+I72</f>
        <v>1651</v>
      </c>
      <c r="J22" s="3" t="n">
        <f aca="false">J47+J72</f>
        <v>3661</v>
      </c>
      <c r="K22" s="3" t="n">
        <f aca="false">K47+K72</f>
        <v>2308</v>
      </c>
      <c r="L22" s="3" t="n">
        <f aca="false">L47+L72</f>
        <v>1899</v>
      </c>
      <c r="M22" s="3" t="n">
        <f aca="false">M47+M72</f>
        <v>2974</v>
      </c>
      <c r="N22" s="3" t="n">
        <f aca="false">N47+N72</f>
        <v>1925</v>
      </c>
      <c r="O22" s="4" t="n">
        <f aca="false">SUM(B22:N22)</f>
        <v>33203</v>
      </c>
      <c r="P22" s="3"/>
    </row>
    <row r="23" customFormat="false" ht="13.2" hidden="false" customHeight="false" outlineLevel="0" collapsed="false">
      <c r="A23" s="2" t="s">
        <v>25</v>
      </c>
      <c r="B23" s="3" t="n">
        <f aca="false">B48+B73</f>
        <v>2266</v>
      </c>
      <c r="C23" s="3" t="n">
        <f aca="false">C48+C73</f>
        <v>4914</v>
      </c>
      <c r="D23" s="3" t="n">
        <f aca="false">D48+D73</f>
        <v>1008</v>
      </c>
      <c r="E23" s="3" t="n">
        <f aca="false">E48+E73</f>
        <v>605</v>
      </c>
      <c r="F23" s="3" t="n">
        <f aca="false">F48+F73</f>
        <v>1248</v>
      </c>
      <c r="G23" s="3" t="n">
        <f aca="false">G48+G73</f>
        <v>1054</v>
      </c>
      <c r="H23" s="3" t="n">
        <f aca="false">H48+H73</f>
        <v>1398</v>
      </c>
      <c r="I23" s="3" t="n">
        <f aca="false">I48+I73</f>
        <v>1064</v>
      </c>
      <c r="J23" s="3" t="n">
        <f aca="false">J48+J73</f>
        <v>2326</v>
      </c>
      <c r="K23" s="3" t="n">
        <f aca="false">K48+K73</f>
        <v>1638</v>
      </c>
      <c r="L23" s="3" t="n">
        <f aca="false">L48+L73</f>
        <v>1250</v>
      </c>
      <c r="M23" s="3" t="n">
        <f aca="false">M48+M73</f>
        <v>1938</v>
      </c>
      <c r="N23" s="3" t="n">
        <f aca="false">N48+N73</f>
        <v>1229</v>
      </c>
      <c r="O23" s="4" t="n">
        <f aca="false">SUM(B23:N23)</f>
        <v>21938</v>
      </c>
      <c r="P23" s="3"/>
    </row>
    <row r="24" customFormat="false" ht="13.2" hidden="false" customHeight="false" outlineLevel="0" collapsed="false">
      <c r="A24" s="2" t="s">
        <v>26</v>
      </c>
      <c r="B24" s="3" t="n">
        <f aca="false">B49+B74</f>
        <v>1388</v>
      </c>
      <c r="C24" s="3" t="n">
        <f aca="false">C49+C74</f>
        <v>3042</v>
      </c>
      <c r="D24" s="3" t="n">
        <f aca="false">D49+D74</f>
        <v>524</v>
      </c>
      <c r="E24" s="3" t="n">
        <f aca="false">E49+E74</f>
        <v>369</v>
      </c>
      <c r="F24" s="3" t="n">
        <f aca="false">F49+F74</f>
        <v>716</v>
      </c>
      <c r="G24" s="3" t="n">
        <f aca="false">G49+G74</f>
        <v>614</v>
      </c>
      <c r="H24" s="3" t="n">
        <f aca="false">H49+H74</f>
        <v>863</v>
      </c>
      <c r="I24" s="3" t="n">
        <f aca="false">I49+I74</f>
        <v>689</v>
      </c>
      <c r="J24" s="3" t="n">
        <f aca="false">J49+J74</f>
        <v>1493</v>
      </c>
      <c r="K24" s="3" t="n">
        <f aca="false">K49+K74</f>
        <v>1030</v>
      </c>
      <c r="L24" s="3" t="n">
        <f aca="false">L49+L74</f>
        <v>784</v>
      </c>
      <c r="M24" s="3" t="n">
        <f aca="false">M49+M74</f>
        <v>1221</v>
      </c>
      <c r="N24" s="3" t="n">
        <f aca="false">N49+N74</f>
        <v>725</v>
      </c>
      <c r="O24" s="4" t="n">
        <f aca="false">SUM(B24:N24)</f>
        <v>13458</v>
      </c>
      <c r="P24" s="3"/>
    </row>
    <row r="25" customFormat="false" ht="13.2" hidden="false" customHeight="false" outlineLevel="0" collapsed="false">
      <c r="A25" s="2" t="s">
        <v>27</v>
      </c>
      <c r="B25" s="3" t="n">
        <f aca="false">B50+B75</f>
        <v>1542</v>
      </c>
      <c r="C25" s="3" t="n">
        <f aca="false">C50+C75</f>
        <v>3702</v>
      </c>
      <c r="D25" s="3" t="n">
        <f aca="false">D50+D75</f>
        <v>556</v>
      </c>
      <c r="E25" s="3" t="n">
        <f aca="false">E50+E75</f>
        <v>339</v>
      </c>
      <c r="F25" s="3" t="n">
        <f aca="false">F50+F75</f>
        <v>708</v>
      </c>
      <c r="G25" s="3" t="n">
        <f aca="false">G50+G75</f>
        <v>689</v>
      </c>
      <c r="H25" s="3" t="n">
        <f aca="false">H50+H75</f>
        <v>831</v>
      </c>
      <c r="I25" s="3" t="n">
        <f aca="false">I50+I75</f>
        <v>671</v>
      </c>
      <c r="J25" s="3" t="n">
        <f aca="false">J50+J75</f>
        <v>1449</v>
      </c>
      <c r="K25" s="3" t="n">
        <f aca="false">K50+K75</f>
        <v>1179</v>
      </c>
      <c r="L25" s="3" t="n">
        <f aca="false">L50+L75</f>
        <v>804</v>
      </c>
      <c r="M25" s="3" t="n">
        <f aca="false">M50+M75</f>
        <v>1089</v>
      </c>
      <c r="N25" s="3" t="n">
        <f aca="false">N50+N75</f>
        <v>878</v>
      </c>
      <c r="O25" s="4" t="n">
        <f aca="false">SUM(B25:N25)</f>
        <v>14437</v>
      </c>
      <c r="P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3.2" hidden="false" customHeight="false" outlineLevel="0" collapsed="false">
      <c r="A27" s="2" t="s">
        <v>28</v>
      </c>
      <c r="B27" s="3" t="n">
        <f aca="false">SUM(B6:B25)</f>
        <v>66456</v>
      </c>
      <c r="C27" s="3" t="n">
        <f aca="false">SUM(C6:C25)</f>
        <v>183711</v>
      </c>
      <c r="D27" s="3" t="n">
        <f aca="false">SUM(D6:D25)</f>
        <v>26472</v>
      </c>
      <c r="E27" s="3" t="n">
        <f aca="false">SUM(E6:E25)</f>
        <v>14276</v>
      </c>
      <c r="F27" s="3" t="n">
        <f aca="false">SUM(F6:F25)</f>
        <v>27903</v>
      </c>
      <c r="G27" s="3" t="n">
        <f aca="false">SUM(G6:G25)</f>
        <v>27551</v>
      </c>
      <c r="H27" s="3" t="n">
        <f aca="false">SUM(H6:H25)</f>
        <v>45888</v>
      </c>
      <c r="I27" s="3" t="n">
        <f aca="false">SUM(I6:I25)</f>
        <v>28365</v>
      </c>
      <c r="J27" s="3" t="n">
        <f aca="false">SUM(J6:J25)</f>
        <v>58887</v>
      </c>
      <c r="K27" s="3" t="n">
        <f aca="false">SUM(K6:K25)</f>
        <v>38363</v>
      </c>
      <c r="L27" s="3" t="n">
        <f aca="false">SUM(L6:L25)</f>
        <v>27463</v>
      </c>
      <c r="M27" s="3" t="n">
        <f aca="false">SUM(M6:M25)</f>
        <v>47586</v>
      </c>
      <c r="N27" s="3" t="n">
        <f aca="false">SUM(N6:N25)</f>
        <v>31068</v>
      </c>
      <c r="O27" s="3" t="n">
        <f aca="false">SUM(O6:O25)</f>
        <v>623989</v>
      </c>
    </row>
    <row r="29" customFormat="false" ht="13.2" hidden="false" customHeight="false" outlineLevel="0" collapsed="false">
      <c r="A29" s="2" t="s">
        <v>158</v>
      </c>
    </row>
    <row r="30" customFormat="false" ht="13.2" hidden="false" customHeight="false" outlineLevel="0" collapsed="false">
      <c r="A30" s="2" t="s">
        <v>7</v>
      </c>
      <c r="B30" s="6" t="s">
        <v>70</v>
      </c>
      <c r="C30" s="6" t="s">
        <v>71</v>
      </c>
      <c r="D30" s="6" t="s">
        <v>72</v>
      </c>
      <c r="E30" s="6" t="s">
        <v>73</v>
      </c>
      <c r="F30" s="6" t="s">
        <v>74</v>
      </c>
      <c r="G30" s="6" t="s">
        <v>75</v>
      </c>
      <c r="H30" s="6" t="s">
        <v>76</v>
      </c>
      <c r="I30" s="6" t="s">
        <v>77</v>
      </c>
      <c r="J30" s="6" t="s">
        <v>78</v>
      </c>
      <c r="K30" s="6" t="s">
        <v>79</v>
      </c>
      <c r="L30" s="6" t="s">
        <v>80</v>
      </c>
      <c r="M30" s="6" t="s">
        <v>81</v>
      </c>
      <c r="N30" s="6" t="s">
        <v>82</v>
      </c>
      <c r="O30" s="6" t="s">
        <v>83</v>
      </c>
    </row>
    <row r="31" customFormat="false" ht="13.2" hidden="false" customHeight="false" outlineLevel="0" collapsed="false">
      <c r="A31" s="2" t="s">
        <v>8</v>
      </c>
      <c r="B31" s="3" t="n">
        <v>311</v>
      </c>
      <c r="C31" s="3" t="n">
        <v>839</v>
      </c>
      <c r="D31" s="3" t="n">
        <v>125</v>
      </c>
      <c r="E31" s="3" t="n">
        <v>66</v>
      </c>
      <c r="F31" s="3" t="n">
        <v>134</v>
      </c>
      <c r="G31" s="3" t="n">
        <v>114</v>
      </c>
      <c r="H31" s="3" t="n">
        <v>281</v>
      </c>
      <c r="I31" s="3" t="n">
        <v>112</v>
      </c>
      <c r="J31" s="3" t="n">
        <v>258</v>
      </c>
      <c r="K31" s="3" t="n">
        <v>178</v>
      </c>
      <c r="L31" s="3" t="n">
        <v>117</v>
      </c>
      <c r="M31" s="3" t="n">
        <v>200</v>
      </c>
      <c r="N31" s="3" t="n">
        <v>124</v>
      </c>
      <c r="O31" s="4" t="n">
        <f aca="false">SUM(B31:N31)</f>
        <v>2859</v>
      </c>
    </row>
    <row r="32" customFormat="false" ht="13.2" hidden="false" customHeight="false" outlineLevel="0" collapsed="false">
      <c r="A32" s="5" t="s">
        <v>9</v>
      </c>
      <c r="B32" s="3" t="n">
        <v>1252</v>
      </c>
      <c r="C32" s="3" t="n">
        <v>3614</v>
      </c>
      <c r="D32" s="3" t="n">
        <v>518</v>
      </c>
      <c r="E32" s="3" t="n">
        <v>273</v>
      </c>
      <c r="F32" s="3" t="n">
        <v>557</v>
      </c>
      <c r="G32" s="3" t="n">
        <v>529</v>
      </c>
      <c r="H32" s="3" t="n">
        <v>1062</v>
      </c>
      <c r="I32" s="3" t="n">
        <v>459</v>
      </c>
      <c r="J32" s="3" t="n">
        <v>1043</v>
      </c>
      <c r="K32" s="3" t="n">
        <v>732</v>
      </c>
      <c r="L32" s="3" t="n">
        <v>511</v>
      </c>
      <c r="M32" s="3" t="n">
        <v>947</v>
      </c>
      <c r="N32" s="3" t="n">
        <v>561</v>
      </c>
      <c r="O32" s="4" t="n">
        <f aca="false">SUM(B32:N32)</f>
        <v>12058</v>
      </c>
    </row>
    <row r="33" customFormat="false" ht="13.2" hidden="false" customHeight="false" outlineLevel="0" collapsed="false">
      <c r="A33" s="2" t="s">
        <v>10</v>
      </c>
      <c r="B33" s="3" t="n">
        <v>1785</v>
      </c>
      <c r="C33" s="3" t="n">
        <v>4593</v>
      </c>
      <c r="D33" s="3" t="n">
        <v>729</v>
      </c>
      <c r="E33" s="3" t="n">
        <v>367</v>
      </c>
      <c r="F33" s="3" t="n">
        <v>778</v>
      </c>
      <c r="G33" s="3" t="n">
        <v>675</v>
      </c>
      <c r="H33" s="3" t="n">
        <v>1428</v>
      </c>
      <c r="I33" s="3" t="n">
        <v>641</v>
      </c>
      <c r="J33" s="3" t="n">
        <v>1477</v>
      </c>
      <c r="K33" s="3" t="n">
        <v>990</v>
      </c>
      <c r="L33" s="3" t="n">
        <v>664</v>
      </c>
      <c r="M33" s="3" t="n">
        <v>1259</v>
      </c>
      <c r="N33" s="3" t="n">
        <v>741</v>
      </c>
      <c r="O33" s="4" t="n">
        <f aca="false">SUM(B33:N33)</f>
        <v>16127</v>
      </c>
    </row>
    <row r="34" customFormat="false" ht="13.2" hidden="false" customHeight="false" outlineLevel="0" collapsed="false">
      <c r="A34" s="2" t="s">
        <v>11</v>
      </c>
      <c r="B34" s="3" t="n">
        <v>1792</v>
      </c>
      <c r="C34" s="3" t="n">
        <v>4771</v>
      </c>
      <c r="D34" s="3" t="n">
        <v>817</v>
      </c>
      <c r="E34" s="3" t="n">
        <v>356</v>
      </c>
      <c r="F34" s="3" t="n">
        <v>777</v>
      </c>
      <c r="G34" s="3" t="n">
        <v>791</v>
      </c>
      <c r="H34" s="3" t="n">
        <v>1460</v>
      </c>
      <c r="I34" s="3" t="n">
        <v>704</v>
      </c>
      <c r="J34" s="3" t="n">
        <v>1539</v>
      </c>
      <c r="K34" s="3" t="n">
        <v>1134</v>
      </c>
      <c r="L34" s="3" t="n">
        <v>692</v>
      </c>
      <c r="M34" s="3" t="n">
        <v>1296</v>
      </c>
      <c r="N34" s="3" t="n">
        <v>859</v>
      </c>
      <c r="O34" s="4" t="n">
        <f aca="false">SUM(B34:N34)</f>
        <v>16988</v>
      </c>
    </row>
    <row r="35" customFormat="false" ht="13.2" hidden="false" customHeight="false" outlineLevel="0" collapsed="false">
      <c r="A35" s="2" t="s">
        <v>12</v>
      </c>
      <c r="B35" s="3" t="n">
        <v>1169</v>
      </c>
      <c r="C35" s="3" t="n">
        <v>3002</v>
      </c>
      <c r="D35" s="3" t="n">
        <v>464</v>
      </c>
      <c r="E35" s="3" t="n">
        <v>230</v>
      </c>
      <c r="F35" s="3" t="n">
        <v>500</v>
      </c>
      <c r="G35" s="3" t="n">
        <v>521</v>
      </c>
      <c r="H35" s="3" t="n">
        <v>854</v>
      </c>
      <c r="I35" s="3" t="n">
        <v>451</v>
      </c>
      <c r="J35" s="3" t="n">
        <v>1009</v>
      </c>
      <c r="K35" s="3" t="n">
        <v>688</v>
      </c>
      <c r="L35" s="3" t="n">
        <v>453</v>
      </c>
      <c r="M35" s="3" t="n">
        <v>862</v>
      </c>
      <c r="N35" s="3" t="n">
        <v>524</v>
      </c>
      <c r="O35" s="4" t="n">
        <f aca="false">SUM(B35:N35)</f>
        <v>10727</v>
      </c>
    </row>
    <row r="36" customFormat="false" ht="13.2" hidden="false" customHeight="false" outlineLevel="0" collapsed="false">
      <c r="A36" s="2" t="s">
        <v>13</v>
      </c>
      <c r="B36" s="3" t="n">
        <v>1364</v>
      </c>
      <c r="C36" s="3" t="n">
        <v>4031</v>
      </c>
      <c r="D36" s="3" t="n">
        <v>411</v>
      </c>
      <c r="E36" s="3" t="n">
        <v>258</v>
      </c>
      <c r="F36" s="3" t="n">
        <v>280</v>
      </c>
      <c r="G36" s="3" t="n">
        <v>457</v>
      </c>
      <c r="H36" s="3" t="n">
        <v>473</v>
      </c>
      <c r="I36" s="3" t="n">
        <v>719</v>
      </c>
      <c r="J36" s="3" t="n">
        <v>901</v>
      </c>
      <c r="K36" s="3" t="n">
        <v>495</v>
      </c>
      <c r="L36" s="3" t="n">
        <v>254</v>
      </c>
      <c r="M36" s="3" t="n">
        <v>432</v>
      </c>
      <c r="N36" s="3" t="n">
        <v>400</v>
      </c>
      <c r="O36" s="4" t="n">
        <f aca="false">SUM(B36:N36)</f>
        <v>10475</v>
      </c>
    </row>
    <row r="37" customFormat="false" ht="13.2" hidden="false" customHeight="false" outlineLevel="0" collapsed="false">
      <c r="A37" s="2" t="s">
        <v>14</v>
      </c>
      <c r="B37" s="3" t="n">
        <v>2380</v>
      </c>
      <c r="C37" s="3" t="n">
        <v>9420</v>
      </c>
      <c r="D37" s="3" t="n">
        <v>815</v>
      </c>
      <c r="E37" s="3" t="n">
        <v>521</v>
      </c>
      <c r="F37" s="3" t="n">
        <v>764</v>
      </c>
      <c r="G37" s="3" t="n">
        <v>881</v>
      </c>
      <c r="H37" s="3" t="n">
        <v>1300</v>
      </c>
      <c r="I37" s="3" t="n">
        <v>1547</v>
      </c>
      <c r="J37" s="3" t="n">
        <v>1851</v>
      </c>
      <c r="K37" s="3" t="n">
        <v>1168</v>
      </c>
      <c r="L37" s="3" t="n">
        <v>645</v>
      </c>
      <c r="M37" s="3" t="n">
        <v>1125</v>
      </c>
      <c r="N37" s="3" t="n">
        <v>907</v>
      </c>
      <c r="O37" s="4" t="n">
        <f aca="false">SUM(B37:N37)</f>
        <v>23324</v>
      </c>
    </row>
    <row r="38" customFormat="false" ht="13.2" hidden="false" customHeight="false" outlineLevel="0" collapsed="false">
      <c r="A38" s="2" t="s">
        <v>15</v>
      </c>
      <c r="B38" s="3" t="n">
        <v>1892</v>
      </c>
      <c r="C38" s="3" t="n">
        <v>7189</v>
      </c>
      <c r="D38" s="3" t="n">
        <v>851</v>
      </c>
      <c r="E38" s="3" t="n">
        <v>326</v>
      </c>
      <c r="F38" s="3" t="n">
        <v>801</v>
      </c>
      <c r="G38" s="3" t="n">
        <v>770</v>
      </c>
      <c r="H38" s="3" t="n">
        <v>1536</v>
      </c>
      <c r="I38" s="3" t="n">
        <v>770</v>
      </c>
      <c r="J38" s="3" t="n">
        <v>1665</v>
      </c>
      <c r="K38" s="3" t="n">
        <v>1029</v>
      </c>
      <c r="L38" s="3" t="n">
        <v>695</v>
      </c>
      <c r="M38" s="3" t="n">
        <v>1310</v>
      </c>
      <c r="N38" s="3" t="n">
        <v>841</v>
      </c>
      <c r="O38" s="4" t="n">
        <f aca="false">SUM(B38:N38)</f>
        <v>19675</v>
      </c>
    </row>
    <row r="39" customFormat="false" ht="13.2" hidden="false" customHeight="false" outlineLevel="0" collapsed="false">
      <c r="A39" s="2" t="s">
        <v>16</v>
      </c>
      <c r="B39" s="3" t="n">
        <v>1934</v>
      </c>
      <c r="C39" s="3" t="n">
        <v>6125</v>
      </c>
      <c r="D39" s="3" t="n">
        <v>789</v>
      </c>
      <c r="E39" s="3" t="n">
        <v>387</v>
      </c>
      <c r="F39" s="3" t="n">
        <v>811</v>
      </c>
      <c r="G39" s="3" t="n">
        <v>714</v>
      </c>
      <c r="H39" s="3" t="n">
        <v>1455</v>
      </c>
      <c r="I39" s="3" t="n">
        <v>736</v>
      </c>
      <c r="J39" s="3" t="n">
        <v>1591</v>
      </c>
      <c r="K39" s="3" t="n">
        <v>922</v>
      </c>
      <c r="L39" s="3" t="n">
        <v>774</v>
      </c>
      <c r="M39" s="3" t="n">
        <v>1304</v>
      </c>
      <c r="N39" s="3" t="n">
        <v>831</v>
      </c>
      <c r="O39" s="4" t="n">
        <f aca="false">SUM(B39:N39)</f>
        <v>18373</v>
      </c>
    </row>
    <row r="40" customFormat="false" ht="13.2" hidden="false" customHeight="false" outlineLevel="0" collapsed="false">
      <c r="A40" s="2" t="s">
        <v>17</v>
      </c>
      <c r="B40" s="3" t="n">
        <v>2000</v>
      </c>
      <c r="C40" s="3" t="n">
        <v>5836</v>
      </c>
      <c r="D40" s="3" t="n">
        <v>793</v>
      </c>
      <c r="E40" s="3" t="n">
        <v>372</v>
      </c>
      <c r="F40" s="3" t="n">
        <v>782</v>
      </c>
      <c r="G40" s="3" t="n">
        <v>752</v>
      </c>
      <c r="H40" s="3" t="n">
        <v>1410</v>
      </c>
      <c r="I40" s="3" t="n">
        <v>763</v>
      </c>
      <c r="J40" s="3" t="n">
        <v>1606</v>
      </c>
      <c r="K40" s="3" t="n">
        <v>962</v>
      </c>
      <c r="L40" s="3" t="n">
        <v>852</v>
      </c>
      <c r="M40" s="3" t="n">
        <v>1399</v>
      </c>
      <c r="N40" s="3" t="n">
        <v>820</v>
      </c>
      <c r="O40" s="4" t="n">
        <f aca="false">SUM(B40:N40)</f>
        <v>18347</v>
      </c>
    </row>
    <row r="41" customFormat="false" ht="13.2" hidden="false" customHeight="false" outlineLevel="0" collapsed="false">
      <c r="A41" s="2" t="s">
        <v>18</v>
      </c>
      <c r="B41" s="3" t="n">
        <v>1955</v>
      </c>
      <c r="C41" s="3" t="n">
        <v>5140</v>
      </c>
      <c r="D41" s="3" t="n">
        <v>799</v>
      </c>
      <c r="E41" s="3" t="n">
        <v>390</v>
      </c>
      <c r="F41" s="3" t="n">
        <v>737</v>
      </c>
      <c r="G41" s="3" t="n">
        <v>729</v>
      </c>
      <c r="H41" s="3" t="n">
        <v>1329</v>
      </c>
      <c r="I41" s="3" t="n">
        <v>699</v>
      </c>
      <c r="J41" s="3" t="n">
        <v>1442</v>
      </c>
      <c r="K41" s="3" t="n">
        <v>925</v>
      </c>
      <c r="L41" s="3" t="n">
        <v>729</v>
      </c>
      <c r="M41" s="3" t="n">
        <v>1241</v>
      </c>
      <c r="N41" s="3" t="n">
        <v>753</v>
      </c>
      <c r="O41" s="4" t="n">
        <f aca="false">SUM(B41:N41)</f>
        <v>16868</v>
      </c>
    </row>
    <row r="42" customFormat="false" ht="13.2" hidden="false" customHeight="false" outlineLevel="0" collapsed="false">
      <c r="A42" s="2" t="s">
        <v>19</v>
      </c>
      <c r="B42" s="3" t="n">
        <v>2116</v>
      </c>
      <c r="C42" s="3" t="n">
        <v>5249</v>
      </c>
      <c r="D42" s="3" t="n">
        <v>887</v>
      </c>
      <c r="E42" s="3" t="n">
        <v>371</v>
      </c>
      <c r="F42" s="3" t="n">
        <v>887</v>
      </c>
      <c r="G42" s="3" t="n">
        <v>928</v>
      </c>
      <c r="H42" s="3" t="n">
        <v>1502</v>
      </c>
      <c r="I42" s="3" t="n">
        <v>780</v>
      </c>
      <c r="J42" s="3" t="n">
        <v>1752</v>
      </c>
      <c r="K42" s="3" t="n">
        <v>1077</v>
      </c>
      <c r="L42" s="3" t="n">
        <v>802</v>
      </c>
      <c r="M42" s="3" t="n">
        <v>1338</v>
      </c>
      <c r="N42" s="3" t="n">
        <v>872</v>
      </c>
      <c r="O42" s="4" t="n">
        <f aca="false">SUM(B42:N42)</f>
        <v>18561</v>
      </c>
    </row>
    <row r="43" customFormat="false" ht="13.2" hidden="false" customHeight="false" outlineLevel="0" collapsed="false">
      <c r="A43" s="2" t="s">
        <v>20</v>
      </c>
      <c r="B43" s="3" t="n">
        <v>2224</v>
      </c>
      <c r="C43" s="3" t="n">
        <v>5624</v>
      </c>
      <c r="D43" s="3" t="n">
        <v>829</v>
      </c>
      <c r="E43" s="3" t="n">
        <v>467</v>
      </c>
      <c r="F43" s="3" t="n">
        <v>941</v>
      </c>
      <c r="G43" s="3" t="n">
        <v>899</v>
      </c>
      <c r="H43" s="3" t="n">
        <v>1499</v>
      </c>
      <c r="I43" s="3" t="n">
        <v>880</v>
      </c>
      <c r="J43" s="3" t="n">
        <v>1997</v>
      </c>
      <c r="K43" s="3" t="n">
        <v>1247</v>
      </c>
      <c r="L43" s="3" t="n">
        <v>861</v>
      </c>
      <c r="M43" s="3" t="n">
        <v>1543</v>
      </c>
      <c r="N43" s="3" t="n">
        <v>938</v>
      </c>
      <c r="O43" s="4" t="n">
        <f aca="false">SUM(B43:N43)</f>
        <v>19949</v>
      </c>
    </row>
    <row r="44" customFormat="false" ht="13.2" hidden="false" customHeight="false" outlineLevel="0" collapsed="false">
      <c r="A44" s="2" t="s">
        <v>21</v>
      </c>
      <c r="B44" s="3" t="n">
        <v>2444</v>
      </c>
      <c r="C44" s="3" t="n">
        <v>6148</v>
      </c>
      <c r="D44" s="3" t="n">
        <v>920</v>
      </c>
      <c r="E44" s="3" t="n">
        <v>586</v>
      </c>
      <c r="F44" s="3" t="n">
        <v>1037</v>
      </c>
      <c r="G44" s="3" t="n">
        <v>992</v>
      </c>
      <c r="H44" s="3" t="n">
        <v>1796</v>
      </c>
      <c r="I44" s="3" t="n">
        <v>992</v>
      </c>
      <c r="J44" s="3" t="n">
        <v>2410</v>
      </c>
      <c r="K44" s="3" t="n">
        <v>1487</v>
      </c>
      <c r="L44" s="3" t="n">
        <v>1045</v>
      </c>
      <c r="M44" s="3" t="n">
        <v>1914</v>
      </c>
      <c r="N44" s="3" t="n">
        <v>1268</v>
      </c>
      <c r="O44" s="4" t="n">
        <f aca="false">SUM(B44:N44)</f>
        <v>23039</v>
      </c>
    </row>
    <row r="45" customFormat="false" ht="13.2" hidden="false" customHeight="false" outlineLevel="0" collapsed="false">
      <c r="A45" s="2" t="s">
        <v>22</v>
      </c>
      <c r="B45" s="3" t="n">
        <v>2442</v>
      </c>
      <c r="C45" s="3" t="n">
        <v>5990</v>
      </c>
      <c r="D45" s="3" t="n">
        <v>967</v>
      </c>
      <c r="E45" s="3" t="n">
        <v>638</v>
      </c>
      <c r="F45" s="3" t="n">
        <v>1121</v>
      </c>
      <c r="G45" s="3" t="n">
        <v>1097</v>
      </c>
      <c r="H45" s="3" t="n">
        <v>1683</v>
      </c>
      <c r="I45" s="3" t="n">
        <v>1043</v>
      </c>
      <c r="J45" s="3" t="n">
        <v>2384</v>
      </c>
      <c r="K45" s="3" t="n">
        <v>1525</v>
      </c>
      <c r="L45" s="3" t="n">
        <v>1141</v>
      </c>
      <c r="M45" s="3" t="n">
        <v>1983</v>
      </c>
      <c r="N45" s="3" t="n">
        <v>1355</v>
      </c>
      <c r="O45" s="4" t="n">
        <f aca="false">SUM(B45:N45)</f>
        <v>23369</v>
      </c>
    </row>
    <row r="46" customFormat="false" ht="13.2" hidden="false" customHeight="false" outlineLevel="0" collapsed="false">
      <c r="A46" s="2" t="s">
        <v>23</v>
      </c>
      <c r="B46" s="3" t="n">
        <v>2160</v>
      </c>
      <c r="C46" s="3" t="n">
        <v>4547</v>
      </c>
      <c r="D46" s="3" t="n">
        <v>851</v>
      </c>
      <c r="E46" s="3" t="n">
        <v>580</v>
      </c>
      <c r="F46" s="3" t="n">
        <v>1045</v>
      </c>
      <c r="G46" s="3" t="n">
        <v>1056</v>
      </c>
      <c r="H46" s="3" t="n">
        <v>1366</v>
      </c>
      <c r="I46" s="3" t="n">
        <v>954</v>
      </c>
      <c r="J46" s="3" t="n">
        <v>2163</v>
      </c>
      <c r="K46" s="3" t="n">
        <v>1389</v>
      </c>
      <c r="L46" s="3" t="n">
        <v>1159</v>
      </c>
      <c r="M46" s="3" t="n">
        <v>1749</v>
      </c>
      <c r="N46" s="3" t="n">
        <v>1263</v>
      </c>
      <c r="O46" s="4" t="n">
        <f aca="false">SUM(B46:N46)</f>
        <v>20282</v>
      </c>
    </row>
    <row r="47" customFormat="false" ht="13.2" hidden="false" customHeight="false" outlineLevel="0" collapsed="false">
      <c r="A47" s="2" t="s">
        <v>24</v>
      </c>
      <c r="B47" s="3" t="n">
        <v>1760</v>
      </c>
      <c r="C47" s="3" t="n">
        <v>3376</v>
      </c>
      <c r="D47" s="3" t="n">
        <v>676</v>
      </c>
      <c r="E47" s="3" t="n">
        <v>427</v>
      </c>
      <c r="F47" s="3" t="n">
        <v>873</v>
      </c>
      <c r="G47" s="3" t="n">
        <v>836</v>
      </c>
      <c r="H47" s="3" t="n">
        <v>1089</v>
      </c>
      <c r="I47" s="3" t="n">
        <v>798</v>
      </c>
      <c r="J47" s="3" t="n">
        <v>1818</v>
      </c>
      <c r="K47" s="3" t="n">
        <v>1126</v>
      </c>
      <c r="L47" s="3" t="n">
        <v>924</v>
      </c>
      <c r="M47" s="3" t="n">
        <v>1386</v>
      </c>
      <c r="N47" s="3" t="n">
        <v>856</v>
      </c>
      <c r="O47" s="4" t="n">
        <f aca="false">SUM(B47:N47)</f>
        <v>15945</v>
      </c>
    </row>
    <row r="48" customFormat="false" ht="13.2" hidden="false" customHeight="false" outlineLevel="0" collapsed="false">
      <c r="A48" s="2" t="s">
        <v>25</v>
      </c>
      <c r="B48" s="3" t="n">
        <v>1034</v>
      </c>
      <c r="C48" s="3" t="n">
        <v>2182</v>
      </c>
      <c r="D48" s="3" t="n">
        <v>496</v>
      </c>
      <c r="E48" s="3" t="n">
        <v>291</v>
      </c>
      <c r="F48" s="3" t="n">
        <v>625</v>
      </c>
      <c r="G48" s="3" t="n">
        <v>532</v>
      </c>
      <c r="H48" s="3" t="n">
        <v>687</v>
      </c>
      <c r="I48" s="3" t="n">
        <v>490</v>
      </c>
      <c r="J48" s="3" t="n">
        <v>1083</v>
      </c>
      <c r="K48" s="3" t="n">
        <v>752</v>
      </c>
      <c r="L48" s="3" t="n">
        <v>600</v>
      </c>
      <c r="M48" s="3" t="n">
        <v>957</v>
      </c>
      <c r="N48" s="3" t="n">
        <v>568</v>
      </c>
      <c r="O48" s="4" t="n">
        <f aca="false">SUM(B48:N48)</f>
        <v>10297</v>
      </c>
    </row>
    <row r="49" customFormat="false" ht="13.2" hidden="false" customHeight="false" outlineLevel="0" collapsed="false">
      <c r="A49" s="2" t="s">
        <v>26</v>
      </c>
      <c r="B49" s="3" t="n">
        <v>619</v>
      </c>
      <c r="C49" s="3" t="n">
        <v>1198</v>
      </c>
      <c r="D49" s="3" t="n">
        <v>254</v>
      </c>
      <c r="E49" s="3" t="n">
        <v>186</v>
      </c>
      <c r="F49" s="3" t="n">
        <v>325</v>
      </c>
      <c r="G49" s="3" t="n">
        <v>271</v>
      </c>
      <c r="H49" s="3" t="n">
        <v>382</v>
      </c>
      <c r="I49" s="3" t="n">
        <v>332</v>
      </c>
      <c r="J49" s="3" t="n">
        <v>666</v>
      </c>
      <c r="K49" s="3" t="n">
        <v>469</v>
      </c>
      <c r="L49" s="3" t="n">
        <v>340</v>
      </c>
      <c r="M49" s="3" t="n">
        <v>518</v>
      </c>
      <c r="N49" s="3" t="n">
        <v>333</v>
      </c>
      <c r="O49" s="4" t="n">
        <f aca="false">SUM(B49:N49)</f>
        <v>5893</v>
      </c>
    </row>
    <row r="50" customFormat="false" ht="13.2" hidden="false" customHeight="false" outlineLevel="0" collapsed="false">
      <c r="A50" s="2" t="s">
        <v>27</v>
      </c>
      <c r="B50" s="3" t="n">
        <v>524</v>
      </c>
      <c r="C50" s="3" t="n">
        <v>1242</v>
      </c>
      <c r="D50" s="3" t="n">
        <v>184</v>
      </c>
      <c r="E50" s="3" t="n">
        <v>139</v>
      </c>
      <c r="F50" s="3" t="n">
        <v>235</v>
      </c>
      <c r="G50" s="3" t="n">
        <v>260</v>
      </c>
      <c r="H50" s="3" t="n">
        <v>278</v>
      </c>
      <c r="I50" s="3" t="n">
        <v>253</v>
      </c>
      <c r="J50" s="3" t="n">
        <v>509</v>
      </c>
      <c r="K50" s="3" t="n">
        <v>462</v>
      </c>
      <c r="L50" s="3" t="n">
        <v>306</v>
      </c>
      <c r="M50" s="3" t="n">
        <v>434</v>
      </c>
      <c r="N50" s="3" t="n">
        <v>334</v>
      </c>
      <c r="O50" s="4" t="n">
        <f aca="false">SUM(B50:N50)</f>
        <v>5160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3.2" hidden="false" customHeight="false" outlineLevel="0" collapsed="false">
      <c r="A52" s="2" t="s">
        <v>28</v>
      </c>
      <c r="B52" s="3" t="n">
        <f aca="false">SUM(B31:B50)</f>
        <v>33157</v>
      </c>
      <c r="C52" s="3" t="n">
        <f aca="false">SUM(C31:C50)</f>
        <v>90116</v>
      </c>
      <c r="D52" s="3" t="n">
        <f aca="false">SUM(D31:D50)</f>
        <v>13175</v>
      </c>
      <c r="E52" s="3" t="n">
        <f aca="false">SUM(E31:E50)</f>
        <v>7231</v>
      </c>
      <c r="F52" s="3" t="n">
        <f aca="false">SUM(F31:F50)</f>
        <v>14010</v>
      </c>
      <c r="G52" s="3" t="n">
        <f aca="false">SUM(G31:G50)</f>
        <v>13804</v>
      </c>
      <c r="H52" s="3" t="n">
        <f aca="false">SUM(H31:H50)</f>
        <v>22870</v>
      </c>
      <c r="I52" s="3" t="n">
        <f aca="false">SUM(I31:I50)</f>
        <v>14123</v>
      </c>
      <c r="J52" s="3" t="n">
        <f aca="false">SUM(J31:J50)</f>
        <v>29164</v>
      </c>
      <c r="K52" s="3" t="n">
        <f aca="false">SUM(K31:K50)</f>
        <v>18757</v>
      </c>
      <c r="L52" s="3" t="n">
        <f aca="false">SUM(L31:L50)</f>
        <v>13564</v>
      </c>
      <c r="M52" s="3" t="n">
        <f aca="false">SUM(M31:M50)</f>
        <v>23197</v>
      </c>
      <c r="N52" s="3" t="n">
        <f aca="false">SUM(N31:N50)</f>
        <v>15148</v>
      </c>
      <c r="O52" s="3" t="n">
        <f aca="false">SUM(O31:O50)</f>
        <v>308316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59</v>
      </c>
    </row>
    <row r="55" customFormat="false" ht="13.2" hidden="false" customHeight="false" outlineLevel="0" collapsed="false">
      <c r="A55" s="2" t="s">
        <v>7</v>
      </c>
      <c r="B55" s="6" t="s">
        <v>70</v>
      </c>
      <c r="C55" s="6" t="s">
        <v>71</v>
      </c>
      <c r="D55" s="6" t="s">
        <v>72</v>
      </c>
      <c r="E55" s="6" t="s">
        <v>73</v>
      </c>
      <c r="F55" s="6" t="s">
        <v>74</v>
      </c>
      <c r="G55" s="6" t="s">
        <v>75</v>
      </c>
      <c r="H55" s="6" t="s">
        <v>76</v>
      </c>
      <c r="I55" s="6" t="s">
        <v>77</v>
      </c>
      <c r="J55" s="6" t="s">
        <v>78</v>
      </c>
      <c r="K55" s="6" t="s">
        <v>79</v>
      </c>
      <c r="L55" s="6" t="s">
        <v>80</v>
      </c>
      <c r="M55" s="6" t="s">
        <v>81</v>
      </c>
      <c r="N55" s="6" t="s">
        <v>82</v>
      </c>
      <c r="O55" s="6" t="s">
        <v>83</v>
      </c>
    </row>
    <row r="56" customFormat="false" ht="13.2" hidden="false" customHeight="false" outlineLevel="0" collapsed="false">
      <c r="A56" s="2" t="s">
        <v>8</v>
      </c>
      <c r="B56" s="3" t="n">
        <v>282</v>
      </c>
      <c r="C56" s="3" t="n">
        <v>808</v>
      </c>
      <c r="D56" s="3" t="n">
        <v>115</v>
      </c>
      <c r="E56" s="3" t="n">
        <v>50</v>
      </c>
      <c r="F56" s="3" t="n">
        <v>128</v>
      </c>
      <c r="G56" s="3" t="n">
        <v>116</v>
      </c>
      <c r="H56" s="3" t="n">
        <v>250</v>
      </c>
      <c r="I56" s="3" t="n">
        <v>112</v>
      </c>
      <c r="J56" s="3" t="n">
        <v>245</v>
      </c>
      <c r="K56" s="3" t="n">
        <v>169</v>
      </c>
      <c r="L56" s="3" t="n">
        <v>133</v>
      </c>
      <c r="M56" s="3" t="n">
        <v>206</v>
      </c>
      <c r="N56" s="3" t="n">
        <v>106</v>
      </c>
      <c r="O56" s="4" t="n">
        <f aca="false">SUM(B56:N56)</f>
        <v>2720</v>
      </c>
    </row>
    <row r="57" customFormat="false" ht="13.2" hidden="false" customHeight="false" outlineLevel="0" collapsed="false">
      <c r="A57" s="5" t="s">
        <v>9</v>
      </c>
      <c r="B57" s="3" t="n">
        <v>1262</v>
      </c>
      <c r="C57" s="3" t="n">
        <v>3301</v>
      </c>
      <c r="D57" s="3" t="n">
        <v>512</v>
      </c>
      <c r="E57" s="3" t="n">
        <v>232</v>
      </c>
      <c r="F57" s="3" t="n">
        <v>515</v>
      </c>
      <c r="G57" s="3" t="n">
        <v>532</v>
      </c>
      <c r="H57" s="3" t="n">
        <v>1037</v>
      </c>
      <c r="I57" s="3" t="n">
        <v>474</v>
      </c>
      <c r="J57" s="3" t="n">
        <v>1041</v>
      </c>
      <c r="K57" s="3" t="n">
        <v>703</v>
      </c>
      <c r="L57" s="3" t="n">
        <v>484</v>
      </c>
      <c r="M57" s="3" t="n">
        <v>815</v>
      </c>
      <c r="N57" s="3" t="n">
        <v>498</v>
      </c>
      <c r="O57" s="4" t="n">
        <f aca="false">SUM(B57:N57)</f>
        <v>11406</v>
      </c>
    </row>
    <row r="58" customFormat="false" ht="13.2" hidden="false" customHeight="false" outlineLevel="0" collapsed="false">
      <c r="A58" s="2" t="s">
        <v>10</v>
      </c>
      <c r="B58" s="3" t="n">
        <v>1562</v>
      </c>
      <c r="C58" s="3" t="n">
        <v>4305</v>
      </c>
      <c r="D58" s="3" t="n">
        <v>690</v>
      </c>
      <c r="E58" s="3" t="n">
        <v>322</v>
      </c>
      <c r="F58" s="3" t="n">
        <v>745</v>
      </c>
      <c r="G58" s="3" t="n">
        <v>653</v>
      </c>
      <c r="H58" s="3" t="n">
        <v>1323</v>
      </c>
      <c r="I58" s="3" t="n">
        <v>573</v>
      </c>
      <c r="J58" s="3" t="n">
        <v>1384</v>
      </c>
      <c r="K58" s="3" t="n">
        <v>894</v>
      </c>
      <c r="L58" s="3" t="n">
        <v>692</v>
      </c>
      <c r="M58" s="3" t="n">
        <v>1102</v>
      </c>
      <c r="N58" s="3" t="n">
        <v>726</v>
      </c>
      <c r="O58" s="4" t="n">
        <f aca="false">SUM(B58:N58)</f>
        <v>14971</v>
      </c>
    </row>
    <row r="59" customFormat="false" ht="13.2" hidden="false" customHeight="false" outlineLevel="0" collapsed="false">
      <c r="A59" s="2" t="s">
        <v>11</v>
      </c>
      <c r="B59" s="3" t="n">
        <v>1764</v>
      </c>
      <c r="C59" s="3" t="n">
        <v>4579</v>
      </c>
      <c r="D59" s="3" t="n">
        <v>839</v>
      </c>
      <c r="E59" s="3" t="n">
        <v>359</v>
      </c>
      <c r="F59" s="3" t="n">
        <v>767</v>
      </c>
      <c r="G59" s="3" t="n">
        <v>691</v>
      </c>
      <c r="H59" s="3" t="n">
        <v>1352</v>
      </c>
      <c r="I59" s="3" t="n">
        <v>604</v>
      </c>
      <c r="J59" s="3" t="n">
        <v>1399</v>
      </c>
      <c r="K59" s="3" t="n">
        <v>996</v>
      </c>
      <c r="L59" s="3" t="n">
        <v>717</v>
      </c>
      <c r="M59" s="3" t="n">
        <v>1237</v>
      </c>
      <c r="N59" s="3" t="n">
        <v>766</v>
      </c>
      <c r="O59" s="4" t="n">
        <f aca="false">SUM(B59:N59)</f>
        <v>16070</v>
      </c>
    </row>
    <row r="60" customFormat="false" ht="13.2" hidden="false" customHeight="false" outlineLevel="0" collapsed="false">
      <c r="A60" s="2" t="s">
        <v>12</v>
      </c>
      <c r="B60" s="3" t="n">
        <v>1118</v>
      </c>
      <c r="C60" s="3" t="n">
        <v>2865</v>
      </c>
      <c r="D60" s="3" t="n">
        <v>437</v>
      </c>
      <c r="E60" s="3" t="n">
        <v>193</v>
      </c>
      <c r="F60" s="3" t="n">
        <v>477</v>
      </c>
      <c r="G60" s="3" t="n">
        <v>501</v>
      </c>
      <c r="H60" s="3" t="n">
        <v>818</v>
      </c>
      <c r="I60" s="3" t="n">
        <v>395</v>
      </c>
      <c r="J60" s="3" t="n">
        <v>912</v>
      </c>
      <c r="K60" s="3" t="n">
        <v>620</v>
      </c>
      <c r="L60" s="3" t="n">
        <v>419</v>
      </c>
      <c r="M60" s="3" t="n">
        <v>821</v>
      </c>
      <c r="N60" s="3" t="n">
        <v>503</v>
      </c>
      <c r="O60" s="4" t="n">
        <f aca="false">SUM(B60:N60)</f>
        <v>10079</v>
      </c>
    </row>
    <row r="61" customFormat="false" ht="13.2" hidden="false" customHeight="false" outlineLevel="0" collapsed="false">
      <c r="A61" s="2" t="s">
        <v>13</v>
      </c>
      <c r="B61" s="3" t="n">
        <v>771</v>
      </c>
      <c r="C61" s="3" t="n">
        <v>4393</v>
      </c>
      <c r="D61" s="3" t="n">
        <v>389</v>
      </c>
      <c r="E61" s="3" t="n">
        <v>144</v>
      </c>
      <c r="F61" s="3" t="n">
        <v>237</v>
      </c>
      <c r="G61" s="3" t="n">
        <v>365</v>
      </c>
      <c r="H61" s="3" t="n">
        <v>451</v>
      </c>
      <c r="I61" s="3" t="n">
        <v>832</v>
      </c>
      <c r="J61" s="3" t="n">
        <v>866</v>
      </c>
      <c r="K61" s="3" t="n">
        <v>553</v>
      </c>
      <c r="L61" s="3" t="n">
        <v>241</v>
      </c>
      <c r="M61" s="3" t="n">
        <v>371</v>
      </c>
      <c r="N61" s="3" t="n">
        <v>322</v>
      </c>
      <c r="O61" s="4" t="n">
        <f aca="false">SUM(B61:N61)</f>
        <v>9935</v>
      </c>
    </row>
    <row r="62" customFormat="false" ht="13.2" hidden="false" customHeight="false" outlineLevel="0" collapsed="false">
      <c r="A62" s="2" t="s">
        <v>14</v>
      </c>
      <c r="B62" s="3" t="n">
        <v>1854</v>
      </c>
      <c r="C62" s="3" t="n">
        <v>9517</v>
      </c>
      <c r="D62" s="3" t="n">
        <v>783</v>
      </c>
      <c r="E62" s="3" t="n">
        <v>361</v>
      </c>
      <c r="F62" s="3" t="n">
        <v>704</v>
      </c>
      <c r="G62" s="3" t="n">
        <v>735</v>
      </c>
      <c r="H62" s="3" t="n">
        <v>1299</v>
      </c>
      <c r="I62" s="3" t="n">
        <v>1356</v>
      </c>
      <c r="J62" s="3" t="n">
        <v>1729</v>
      </c>
      <c r="K62" s="3" t="n">
        <v>1298</v>
      </c>
      <c r="L62" s="3" t="n">
        <v>571</v>
      </c>
      <c r="M62" s="3" t="n">
        <v>1114</v>
      </c>
      <c r="N62" s="3" t="n">
        <v>785</v>
      </c>
      <c r="O62" s="4" t="n">
        <f aca="false">SUM(B62:N62)</f>
        <v>22106</v>
      </c>
    </row>
    <row r="63" customFormat="false" ht="13.2" hidden="false" customHeight="false" outlineLevel="0" collapsed="false">
      <c r="A63" s="2" t="s">
        <v>15</v>
      </c>
      <c r="B63" s="3" t="n">
        <v>1784</v>
      </c>
      <c r="C63" s="3" t="n">
        <v>6604</v>
      </c>
      <c r="D63" s="3" t="n">
        <v>759</v>
      </c>
      <c r="E63" s="3" t="n">
        <v>332</v>
      </c>
      <c r="F63" s="3" t="n">
        <v>709</v>
      </c>
      <c r="G63" s="3" t="n">
        <v>700</v>
      </c>
      <c r="H63" s="3" t="n">
        <v>1429</v>
      </c>
      <c r="I63" s="3" t="n">
        <v>664</v>
      </c>
      <c r="J63" s="3" t="n">
        <v>1516</v>
      </c>
      <c r="K63" s="3" t="n">
        <v>957</v>
      </c>
      <c r="L63" s="3" t="n">
        <v>693</v>
      </c>
      <c r="M63" s="3" t="n">
        <v>1316</v>
      </c>
      <c r="N63" s="3" t="n">
        <v>818</v>
      </c>
      <c r="O63" s="4" t="n">
        <f aca="false">SUM(B63:N63)</f>
        <v>18281</v>
      </c>
    </row>
    <row r="64" customFormat="false" ht="13.2" hidden="false" customHeight="false" outlineLevel="0" collapsed="false">
      <c r="A64" s="2" t="s">
        <v>16</v>
      </c>
      <c r="B64" s="3" t="n">
        <v>1996</v>
      </c>
      <c r="C64" s="3" t="n">
        <v>5973</v>
      </c>
      <c r="D64" s="3" t="n">
        <v>778</v>
      </c>
      <c r="E64" s="3" t="n">
        <v>370</v>
      </c>
      <c r="F64" s="3" t="n">
        <v>717</v>
      </c>
      <c r="G64" s="3" t="n">
        <v>680</v>
      </c>
      <c r="H64" s="3" t="n">
        <v>1406</v>
      </c>
      <c r="I64" s="3" t="n">
        <v>682</v>
      </c>
      <c r="J64" s="3" t="n">
        <v>1567</v>
      </c>
      <c r="K64" s="3" t="n">
        <v>923</v>
      </c>
      <c r="L64" s="3" t="n">
        <v>768</v>
      </c>
      <c r="M64" s="3" t="n">
        <v>1376</v>
      </c>
      <c r="N64" s="3" t="n">
        <v>843</v>
      </c>
      <c r="O64" s="4" t="n">
        <f aca="false">SUM(B64:N64)</f>
        <v>18079</v>
      </c>
    </row>
    <row r="65" customFormat="false" ht="13.2" hidden="false" customHeight="false" outlineLevel="0" collapsed="false">
      <c r="A65" s="2" t="s">
        <v>17</v>
      </c>
      <c r="B65" s="3" t="n">
        <v>2073</v>
      </c>
      <c r="C65" s="3" t="n">
        <v>5890</v>
      </c>
      <c r="D65" s="3" t="n">
        <v>776</v>
      </c>
      <c r="E65" s="3" t="n">
        <v>413</v>
      </c>
      <c r="F65" s="3" t="n">
        <v>746</v>
      </c>
      <c r="G65" s="3" t="n">
        <v>779</v>
      </c>
      <c r="H65" s="3" t="n">
        <v>1491</v>
      </c>
      <c r="I65" s="3" t="n">
        <v>730</v>
      </c>
      <c r="J65" s="3" t="n">
        <v>1576</v>
      </c>
      <c r="K65" s="3" t="n">
        <v>1060</v>
      </c>
      <c r="L65" s="3" t="n">
        <v>783</v>
      </c>
      <c r="M65" s="3" t="n">
        <v>1439</v>
      </c>
      <c r="N65" s="3" t="n">
        <v>916</v>
      </c>
      <c r="O65" s="4" t="n">
        <f aca="false">SUM(B65:N65)</f>
        <v>18672</v>
      </c>
    </row>
    <row r="66" customFormat="false" ht="13.2" hidden="false" customHeight="false" outlineLevel="0" collapsed="false">
      <c r="A66" s="2" t="s">
        <v>18</v>
      </c>
      <c r="B66" s="3" t="n">
        <v>2056</v>
      </c>
      <c r="C66" s="3" t="n">
        <v>5232</v>
      </c>
      <c r="D66" s="3" t="n">
        <v>829</v>
      </c>
      <c r="E66" s="3" t="n">
        <v>361</v>
      </c>
      <c r="F66" s="3" t="n">
        <v>765</v>
      </c>
      <c r="G66" s="3" t="n">
        <v>737</v>
      </c>
      <c r="H66" s="3" t="n">
        <v>1368</v>
      </c>
      <c r="I66" s="3" t="n">
        <v>722</v>
      </c>
      <c r="J66" s="3" t="n">
        <v>1420</v>
      </c>
      <c r="K66" s="3" t="n">
        <v>950</v>
      </c>
      <c r="L66" s="3" t="n">
        <v>717</v>
      </c>
      <c r="M66" s="3" t="n">
        <v>1337</v>
      </c>
      <c r="N66" s="3" t="n">
        <v>886</v>
      </c>
      <c r="O66" s="4" t="n">
        <f aca="false">SUM(B66:N66)</f>
        <v>17380</v>
      </c>
    </row>
    <row r="67" customFormat="false" ht="13.2" hidden="false" customHeight="false" outlineLevel="0" collapsed="false">
      <c r="A67" s="2" t="s">
        <v>19</v>
      </c>
      <c r="B67" s="3" t="n">
        <v>2138</v>
      </c>
      <c r="C67" s="3" t="n">
        <v>5496</v>
      </c>
      <c r="D67" s="3" t="n">
        <v>826</v>
      </c>
      <c r="E67" s="3" t="n">
        <v>385</v>
      </c>
      <c r="F67" s="3" t="n">
        <v>806</v>
      </c>
      <c r="G67" s="3" t="n">
        <v>870</v>
      </c>
      <c r="H67" s="3" t="n">
        <v>1469</v>
      </c>
      <c r="I67" s="3" t="n">
        <v>797</v>
      </c>
      <c r="J67" s="3" t="n">
        <v>1785</v>
      </c>
      <c r="K67" s="3" t="n">
        <v>1098</v>
      </c>
      <c r="L67" s="3" t="n">
        <v>734</v>
      </c>
      <c r="M67" s="3" t="n">
        <v>1460</v>
      </c>
      <c r="N67" s="3" t="n">
        <v>910</v>
      </c>
      <c r="O67" s="4" t="n">
        <f aca="false">SUM(B67:N67)</f>
        <v>18774</v>
      </c>
    </row>
    <row r="68" customFormat="false" ht="13.2" hidden="false" customHeight="false" outlineLevel="0" collapsed="false">
      <c r="A68" s="2" t="s">
        <v>20</v>
      </c>
      <c r="B68" s="3" t="n">
        <v>2280</v>
      </c>
      <c r="C68" s="3" t="n">
        <v>5874</v>
      </c>
      <c r="D68" s="3" t="n">
        <v>811</v>
      </c>
      <c r="E68" s="3" t="n">
        <v>474</v>
      </c>
      <c r="F68" s="3" t="n">
        <v>909</v>
      </c>
      <c r="G68" s="3" t="n">
        <v>904</v>
      </c>
      <c r="H68" s="3" t="n">
        <v>1579</v>
      </c>
      <c r="I68" s="3" t="n">
        <v>942</v>
      </c>
      <c r="J68" s="3" t="n">
        <v>2007</v>
      </c>
      <c r="K68" s="3" t="n">
        <v>1369</v>
      </c>
      <c r="L68" s="3" t="n">
        <v>891</v>
      </c>
      <c r="M68" s="3" t="n">
        <v>1651</v>
      </c>
      <c r="N68" s="3" t="n">
        <v>1076</v>
      </c>
      <c r="O68" s="4" t="n">
        <f aca="false">SUM(B68:N68)</f>
        <v>20767</v>
      </c>
    </row>
    <row r="69" customFormat="false" ht="13.2" hidden="false" customHeight="false" outlineLevel="0" collapsed="false">
      <c r="A69" s="2" t="s">
        <v>21</v>
      </c>
      <c r="B69" s="3" t="n">
        <v>2600</v>
      </c>
      <c r="C69" s="3" t="n">
        <v>6554</v>
      </c>
      <c r="D69" s="3" t="n">
        <v>1017</v>
      </c>
      <c r="E69" s="3" t="n">
        <v>613</v>
      </c>
      <c r="F69" s="3" t="n">
        <v>1069</v>
      </c>
      <c r="G69" s="3" t="n">
        <v>1093</v>
      </c>
      <c r="H69" s="3" t="n">
        <v>1775</v>
      </c>
      <c r="I69" s="3" t="n">
        <v>988</v>
      </c>
      <c r="J69" s="3" t="n">
        <v>2529</v>
      </c>
      <c r="K69" s="3" t="n">
        <v>1601</v>
      </c>
      <c r="L69" s="3" t="n">
        <v>1111</v>
      </c>
      <c r="M69" s="3" t="n">
        <v>2171</v>
      </c>
      <c r="N69" s="3" t="n">
        <v>1385</v>
      </c>
      <c r="O69" s="4" t="n">
        <f aca="false">SUM(B69:N69)</f>
        <v>24506</v>
      </c>
    </row>
    <row r="70" customFormat="false" ht="13.2" hidden="false" customHeight="false" outlineLevel="0" collapsed="false">
      <c r="A70" s="2" t="s">
        <v>22</v>
      </c>
      <c r="B70" s="3" t="n">
        <v>2569</v>
      </c>
      <c r="C70" s="3" t="n">
        <v>6095</v>
      </c>
      <c r="D70" s="3" t="n">
        <v>1050</v>
      </c>
      <c r="E70" s="3" t="n">
        <v>643</v>
      </c>
      <c r="F70" s="3" t="n">
        <v>1133</v>
      </c>
      <c r="G70" s="3" t="n">
        <v>1150</v>
      </c>
      <c r="H70" s="3" t="n">
        <v>1693</v>
      </c>
      <c r="I70" s="3" t="n">
        <v>1129</v>
      </c>
      <c r="J70" s="3" t="n">
        <v>2566</v>
      </c>
      <c r="K70" s="3" t="n">
        <v>1603</v>
      </c>
      <c r="L70" s="3" t="n">
        <v>1247</v>
      </c>
      <c r="M70" s="3" t="n">
        <v>2192</v>
      </c>
      <c r="N70" s="3" t="n">
        <v>1395</v>
      </c>
      <c r="O70" s="4" t="n">
        <f aca="false">SUM(B70:N70)</f>
        <v>24465</v>
      </c>
    </row>
    <row r="71" customFormat="false" ht="13.2" hidden="false" customHeight="false" outlineLevel="0" collapsed="false">
      <c r="A71" s="2" t="s">
        <v>23</v>
      </c>
      <c r="B71" s="3" t="n">
        <v>2349</v>
      </c>
      <c r="C71" s="3" t="n">
        <v>5098</v>
      </c>
      <c r="D71" s="3" t="n">
        <v>891</v>
      </c>
      <c r="E71" s="3" t="n">
        <v>616</v>
      </c>
      <c r="F71" s="3" t="n">
        <v>1091</v>
      </c>
      <c r="G71" s="3" t="n">
        <v>1088</v>
      </c>
      <c r="H71" s="3" t="n">
        <v>1450</v>
      </c>
      <c r="I71" s="3" t="n">
        <v>1040</v>
      </c>
      <c r="J71" s="3" t="n">
        <v>2328</v>
      </c>
      <c r="K71" s="3" t="n">
        <v>1466</v>
      </c>
      <c r="L71" s="3" t="n">
        <v>1131</v>
      </c>
      <c r="M71" s="3" t="n">
        <v>1854</v>
      </c>
      <c r="N71" s="3" t="n">
        <v>1319</v>
      </c>
      <c r="O71" s="4" t="n">
        <f aca="false">SUM(B71:N71)</f>
        <v>21721</v>
      </c>
    </row>
    <row r="72" customFormat="false" ht="13.2" hidden="false" customHeight="false" outlineLevel="0" collapsed="false">
      <c r="A72" s="2" t="s">
        <v>24</v>
      </c>
      <c r="B72" s="3" t="n">
        <v>1822</v>
      </c>
      <c r="C72" s="3" t="n">
        <v>3975</v>
      </c>
      <c r="D72" s="3" t="n">
        <v>641</v>
      </c>
      <c r="E72" s="3" t="n">
        <v>480</v>
      </c>
      <c r="F72" s="3" t="n">
        <v>888</v>
      </c>
      <c r="G72" s="3" t="n">
        <v>859</v>
      </c>
      <c r="H72" s="3" t="n">
        <v>1083</v>
      </c>
      <c r="I72" s="3" t="n">
        <v>853</v>
      </c>
      <c r="J72" s="3" t="n">
        <v>1843</v>
      </c>
      <c r="K72" s="3" t="n">
        <v>1182</v>
      </c>
      <c r="L72" s="3" t="n">
        <v>975</v>
      </c>
      <c r="M72" s="3" t="n">
        <v>1588</v>
      </c>
      <c r="N72" s="3" t="n">
        <v>1069</v>
      </c>
      <c r="O72" s="4" t="n">
        <f aca="false">SUM(B72:N72)</f>
        <v>17258</v>
      </c>
    </row>
    <row r="73" customFormat="false" ht="13.2" hidden="false" customHeight="false" outlineLevel="0" collapsed="false">
      <c r="A73" s="2" t="s">
        <v>25</v>
      </c>
      <c r="B73" s="3" t="n">
        <v>1232</v>
      </c>
      <c r="C73" s="3" t="n">
        <v>2732</v>
      </c>
      <c r="D73" s="3" t="n">
        <v>512</v>
      </c>
      <c r="E73" s="3" t="n">
        <v>314</v>
      </c>
      <c r="F73" s="3" t="n">
        <v>623</v>
      </c>
      <c r="G73" s="3" t="n">
        <v>522</v>
      </c>
      <c r="H73" s="3" t="n">
        <v>711</v>
      </c>
      <c r="I73" s="3" t="n">
        <v>574</v>
      </c>
      <c r="J73" s="3" t="n">
        <v>1243</v>
      </c>
      <c r="K73" s="3" t="n">
        <v>886</v>
      </c>
      <c r="L73" s="3" t="n">
        <v>650</v>
      </c>
      <c r="M73" s="3" t="n">
        <v>981</v>
      </c>
      <c r="N73" s="3" t="n">
        <v>661</v>
      </c>
      <c r="O73" s="4" t="n">
        <f aca="false">SUM(B73:N73)</f>
        <v>11641</v>
      </c>
    </row>
    <row r="74" customFormat="false" ht="13.2" hidden="false" customHeight="false" outlineLevel="0" collapsed="false">
      <c r="A74" s="2" t="s">
        <v>26</v>
      </c>
      <c r="B74" s="3" t="n">
        <v>769</v>
      </c>
      <c r="C74" s="3" t="n">
        <v>1844</v>
      </c>
      <c r="D74" s="3" t="n">
        <v>270</v>
      </c>
      <c r="E74" s="3" t="n">
        <v>183</v>
      </c>
      <c r="F74" s="3" t="n">
        <v>391</v>
      </c>
      <c r="G74" s="3" t="n">
        <v>343</v>
      </c>
      <c r="H74" s="3" t="n">
        <v>481</v>
      </c>
      <c r="I74" s="3" t="n">
        <v>357</v>
      </c>
      <c r="J74" s="3" t="n">
        <v>827</v>
      </c>
      <c r="K74" s="3" t="n">
        <v>561</v>
      </c>
      <c r="L74" s="3" t="n">
        <v>444</v>
      </c>
      <c r="M74" s="3" t="n">
        <v>703</v>
      </c>
      <c r="N74" s="3" t="n">
        <v>392</v>
      </c>
      <c r="O74" s="4" t="n">
        <f aca="false">SUM(B74:N74)</f>
        <v>7565</v>
      </c>
    </row>
    <row r="75" customFormat="false" ht="13.2" hidden="false" customHeight="false" outlineLevel="0" collapsed="false">
      <c r="A75" s="2" t="s">
        <v>27</v>
      </c>
      <c r="B75" s="3" t="n">
        <v>1018</v>
      </c>
      <c r="C75" s="3" t="n">
        <v>2460</v>
      </c>
      <c r="D75" s="3" t="n">
        <v>372</v>
      </c>
      <c r="E75" s="3" t="n">
        <v>200</v>
      </c>
      <c r="F75" s="3" t="n">
        <v>473</v>
      </c>
      <c r="G75" s="3" t="n">
        <v>429</v>
      </c>
      <c r="H75" s="3" t="n">
        <v>553</v>
      </c>
      <c r="I75" s="3" t="n">
        <v>418</v>
      </c>
      <c r="J75" s="3" t="n">
        <v>940</v>
      </c>
      <c r="K75" s="3" t="n">
        <v>717</v>
      </c>
      <c r="L75" s="3" t="n">
        <v>498</v>
      </c>
      <c r="M75" s="3" t="n">
        <v>655</v>
      </c>
      <c r="N75" s="3" t="n">
        <v>544</v>
      </c>
      <c r="O75" s="4" t="n">
        <f aca="false">SUM(B75:N75)</f>
        <v>9277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3.2" hidden="false" customHeight="false" outlineLevel="0" collapsed="false">
      <c r="A77" s="2" t="s">
        <v>28</v>
      </c>
      <c r="B77" s="3" t="n">
        <f aca="false">SUM(B56:B75)</f>
        <v>33299</v>
      </c>
      <c r="C77" s="3" t="n">
        <f aca="false">SUM(C56:C75)</f>
        <v>93595</v>
      </c>
      <c r="D77" s="3" t="n">
        <f aca="false">SUM(D56:D75)</f>
        <v>13297</v>
      </c>
      <c r="E77" s="3" t="n">
        <f aca="false">SUM(E56:E75)</f>
        <v>7045</v>
      </c>
      <c r="F77" s="3" t="n">
        <f aca="false">SUM(F56:F75)</f>
        <v>13893</v>
      </c>
      <c r="G77" s="3" t="n">
        <f aca="false">SUM(G56:G75)</f>
        <v>13747</v>
      </c>
      <c r="H77" s="3" t="n">
        <f aca="false">SUM(H56:H75)</f>
        <v>23018</v>
      </c>
      <c r="I77" s="3" t="n">
        <f aca="false">SUM(I56:I75)</f>
        <v>14242</v>
      </c>
      <c r="J77" s="3" t="n">
        <f aca="false">SUM(J56:J75)</f>
        <v>29723</v>
      </c>
      <c r="K77" s="3" t="n">
        <f aca="false">SUM(K56:K75)</f>
        <v>19606</v>
      </c>
      <c r="L77" s="3" t="n">
        <f aca="false">SUM(L56:L75)</f>
        <v>13899</v>
      </c>
      <c r="M77" s="3" t="n">
        <f aca="false">SUM(M56:M75)</f>
        <v>24389</v>
      </c>
      <c r="N77" s="3" t="n">
        <f aca="false">SUM(N56:N75)</f>
        <v>15920</v>
      </c>
      <c r="O77" s="3" t="n">
        <f aca="false">SUM(O56:O75)</f>
        <v>315673</v>
      </c>
      <c r="P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P23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8" t="s">
        <v>160</v>
      </c>
    </row>
    <row r="2" customFormat="false" ht="13.5" hidden="false" customHeight="true" outlineLevel="0" collapsed="false">
      <c r="A2" s="9"/>
      <c r="B2" s="9"/>
      <c r="C2" s="9"/>
      <c r="D2" s="10" t="s">
        <v>16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24" hidden="false" customHeight="false" outlineLevel="0" collapsed="false">
      <c r="A3" s="9"/>
      <c r="B3" s="9"/>
      <c r="C3" s="9"/>
      <c r="D3" s="11" t="s">
        <v>70</v>
      </c>
      <c r="E3" s="12" t="s">
        <v>71</v>
      </c>
      <c r="F3" s="12" t="s">
        <v>72</v>
      </c>
      <c r="G3" s="12" t="s">
        <v>73</v>
      </c>
      <c r="H3" s="12" t="s">
        <v>74</v>
      </c>
      <c r="I3" s="12" t="s">
        <v>75</v>
      </c>
      <c r="J3" s="12" t="s">
        <v>76</v>
      </c>
      <c r="K3" s="12" t="s">
        <v>77</v>
      </c>
      <c r="L3" s="12" t="s">
        <v>78</v>
      </c>
      <c r="M3" s="12" t="s">
        <v>79</v>
      </c>
      <c r="N3" s="12" t="s">
        <v>80</v>
      </c>
      <c r="O3" s="12" t="s">
        <v>81</v>
      </c>
      <c r="P3" s="13" t="s">
        <v>82</v>
      </c>
    </row>
    <row r="4" customFormat="false" ht="13.5" hidden="false" customHeight="true" outlineLevel="0" collapsed="false">
      <c r="A4" s="14" t="s">
        <v>162</v>
      </c>
      <c r="B4" s="15" t="s">
        <v>163</v>
      </c>
      <c r="C4" s="16" t="s">
        <v>164</v>
      </c>
      <c r="D4" s="17" t="n">
        <v>282</v>
      </c>
      <c r="E4" s="18" t="n">
        <v>808</v>
      </c>
      <c r="F4" s="18" t="n">
        <v>115</v>
      </c>
      <c r="G4" s="18" t="n">
        <v>50</v>
      </c>
      <c r="H4" s="18" t="n">
        <v>128</v>
      </c>
      <c r="I4" s="18" t="n">
        <v>116</v>
      </c>
      <c r="J4" s="18" t="n">
        <v>250</v>
      </c>
      <c r="K4" s="18" t="n">
        <v>112</v>
      </c>
      <c r="L4" s="18" t="n">
        <v>245</v>
      </c>
      <c r="M4" s="18" t="n">
        <v>169</v>
      </c>
      <c r="N4" s="18" t="n">
        <v>133</v>
      </c>
      <c r="O4" s="18" t="n">
        <v>206</v>
      </c>
      <c r="P4" s="19" t="n">
        <v>106</v>
      </c>
    </row>
    <row r="5" customFormat="false" ht="13.2" hidden="false" customHeight="false" outlineLevel="0" collapsed="false">
      <c r="A5" s="14"/>
      <c r="B5" s="20" t="s">
        <v>9</v>
      </c>
      <c r="C5" s="21" t="s">
        <v>164</v>
      </c>
      <c r="D5" s="22" t="n">
        <v>1262</v>
      </c>
      <c r="E5" s="23" t="n">
        <v>3301</v>
      </c>
      <c r="F5" s="23" t="n">
        <v>512</v>
      </c>
      <c r="G5" s="23" t="n">
        <v>232</v>
      </c>
      <c r="H5" s="23" t="n">
        <v>515</v>
      </c>
      <c r="I5" s="23" t="n">
        <v>532</v>
      </c>
      <c r="J5" s="23" t="n">
        <v>1037</v>
      </c>
      <c r="K5" s="23" t="n">
        <v>474</v>
      </c>
      <c r="L5" s="23" t="n">
        <v>1041</v>
      </c>
      <c r="M5" s="23" t="n">
        <v>703</v>
      </c>
      <c r="N5" s="23" t="n">
        <v>484</v>
      </c>
      <c r="O5" s="23" t="n">
        <v>815</v>
      </c>
      <c r="P5" s="24" t="n">
        <v>498</v>
      </c>
    </row>
    <row r="6" customFormat="false" ht="13.2" hidden="false" customHeight="false" outlineLevel="0" collapsed="false">
      <c r="A6" s="14"/>
      <c r="B6" s="20" t="s">
        <v>10</v>
      </c>
      <c r="C6" s="21" t="s">
        <v>164</v>
      </c>
      <c r="D6" s="22" t="n">
        <v>1562</v>
      </c>
      <c r="E6" s="23" t="n">
        <v>4305</v>
      </c>
      <c r="F6" s="23" t="n">
        <v>690</v>
      </c>
      <c r="G6" s="23" t="n">
        <v>322</v>
      </c>
      <c r="H6" s="23" t="n">
        <v>745</v>
      </c>
      <c r="I6" s="23" t="n">
        <v>653</v>
      </c>
      <c r="J6" s="23" t="n">
        <v>1323</v>
      </c>
      <c r="K6" s="23" t="n">
        <v>573</v>
      </c>
      <c r="L6" s="23" t="n">
        <v>1384</v>
      </c>
      <c r="M6" s="23" t="n">
        <v>894</v>
      </c>
      <c r="N6" s="23" t="n">
        <v>692</v>
      </c>
      <c r="O6" s="23" t="n">
        <v>1102</v>
      </c>
      <c r="P6" s="24" t="n">
        <v>726</v>
      </c>
    </row>
    <row r="7" customFormat="false" ht="13.2" hidden="false" customHeight="false" outlineLevel="0" collapsed="false">
      <c r="A7" s="14"/>
      <c r="B7" s="20" t="s">
        <v>11</v>
      </c>
      <c r="C7" s="21" t="s">
        <v>164</v>
      </c>
      <c r="D7" s="22" t="n">
        <v>1764</v>
      </c>
      <c r="E7" s="23" t="n">
        <v>4579</v>
      </c>
      <c r="F7" s="23" t="n">
        <v>839</v>
      </c>
      <c r="G7" s="23" t="n">
        <v>359</v>
      </c>
      <c r="H7" s="23" t="n">
        <v>767</v>
      </c>
      <c r="I7" s="23" t="n">
        <v>691</v>
      </c>
      <c r="J7" s="23" t="n">
        <v>1352</v>
      </c>
      <c r="K7" s="23" t="n">
        <v>604</v>
      </c>
      <c r="L7" s="23" t="n">
        <v>1399</v>
      </c>
      <c r="M7" s="23" t="n">
        <v>996</v>
      </c>
      <c r="N7" s="23" t="n">
        <v>717</v>
      </c>
      <c r="O7" s="23" t="n">
        <v>1237</v>
      </c>
      <c r="P7" s="24" t="n">
        <v>766</v>
      </c>
    </row>
    <row r="8" customFormat="false" ht="13.2" hidden="false" customHeight="false" outlineLevel="0" collapsed="false">
      <c r="A8" s="14"/>
      <c r="B8" s="20" t="s">
        <v>12</v>
      </c>
      <c r="C8" s="21" t="s">
        <v>164</v>
      </c>
      <c r="D8" s="22" t="n">
        <v>1118</v>
      </c>
      <c r="E8" s="23" t="n">
        <v>2865</v>
      </c>
      <c r="F8" s="23" t="n">
        <v>437</v>
      </c>
      <c r="G8" s="23" t="n">
        <v>193</v>
      </c>
      <c r="H8" s="23" t="n">
        <v>477</v>
      </c>
      <c r="I8" s="23" t="n">
        <v>501</v>
      </c>
      <c r="J8" s="23" t="n">
        <v>818</v>
      </c>
      <c r="K8" s="23" t="n">
        <v>395</v>
      </c>
      <c r="L8" s="23" t="n">
        <v>912</v>
      </c>
      <c r="M8" s="23" t="n">
        <v>620</v>
      </c>
      <c r="N8" s="23" t="n">
        <v>419</v>
      </c>
      <c r="O8" s="23" t="n">
        <v>821</v>
      </c>
      <c r="P8" s="24" t="n">
        <v>503</v>
      </c>
    </row>
    <row r="9" customFormat="false" ht="13.2" hidden="false" customHeight="false" outlineLevel="0" collapsed="false">
      <c r="A9" s="14"/>
      <c r="B9" s="20" t="s">
        <v>13</v>
      </c>
      <c r="C9" s="21" t="s">
        <v>164</v>
      </c>
      <c r="D9" s="22" t="n">
        <v>771</v>
      </c>
      <c r="E9" s="23" t="n">
        <v>4393</v>
      </c>
      <c r="F9" s="23" t="n">
        <v>389</v>
      </c>
      <c r="G9" s="23" t="n">
        <v>144</v>
      </c>
      <c r="H9" s="23" t="n">
        <v>237</v>
      </c>
      <c r="I9" s="23" t="n">
        <v>365</v>
      </c>
      <c r="J9" s="23" t="n">
        <v>451</v>
      </c>
      <c r="K9" s="23" t="n">
        <v>832</v>
      </c>
      <c r="L9" s="23" t="n">
        <v>866</v>
      </c>
      <c r="M9" s="23" t="n">
        <v>553</v>
      </c>
      <c r="N9" s="23" t="n">
        <v>241</v>
      </c>
      <c r="O9" s="23" t="n">
        <v>371</v>
      </c>
      <c r="P9" s="24" t="n">
        <v>322</v>
      </c>
    </row>
    <row r="10" customFormat="false" ht="13.2" hidden="false" customHeight="false" outlineLevel="0" collapsed="false">
      <c r="A10" s="14"/>
      <c r="B10" s="20" t="s">
        <v>14</v>
      </c>
      <c r="C10" s="21" t="s">
        <v>164</v>
      </c>
      <c r="D10" s="22" t="n">
        <v>1854</v>
      </c>
      <c r="E10" s="23" t="n">
        <v>9517</v>
      </c>
      <c r="F10" s="23" t="n">
        <v>783</v>
      </c>
      <c r="G10" s="23" t="n">
        <v>361</v>
      </c>
      <c r="H10" s="23" t="n">
        <v>704</v>
      </c>
      <c r="I10" s="23" t="n">
        <v>735</v>
      </c>
      <c r="J10" s="23" t="n">
        <v>1299</v>
      </c>
      <c r="K10" s="23" t="n">
        <v>1356</v>
      </c>
      <c r="L10" s="23" t="n">
        <v>1729</v>
      </c>
      <c r="M10" s="23" t="n">
        <v>1298</v>
      </c>
      <c r="N10" s="23" t="n">
        <v>571</v>
      </c>
      <c r="O10" s="23" t="n">
        <v>1114</v>
      </c>
      <c r="P10" s="24" t="n">
        <v>785</v>
      </c>
    </row>
    <row r="11" customFormat="false" ht="13.2" hidden="false" customHeight="false" outlineLevel="0" collapsed="false">
      <c r="A11" s="14"/>
      <c r="B11" s="20" t="s">
        <v>15</v>
      </c>
      <c r="C11" s="21" t="s">
        <v>164</v>
      </c>
      <c r="D11" s="22" t="n">
        <v>1784</v>
      </c>
      <c r="E11" s="23" t="n">
        <v>6604</v>
      </c>
      <c r="F11" s="23" t="n">
        <v>759</v>
      </c>
      <c r="G11" s="23" t="n">
        <v>332</v>
      </c>
      <c r="H11" s="23" t="n">
        <v>709</v>
      </c>
      <c r="I11" s="23" t="n">
        <v>700</v>
      </c>
      <c r="J11" s="23" t="n">
        <v>1429</v>
      </c>
      <c r="K11" s="23" t="n">
        <v>664</v>
      </c>
      <c r="L11" s="23" t="n">
        <v>1516</v>
      </c>
      <c r="M11" s="23" t="n">
        <v>957</v>
      </c>
      <c r="N11" s="23" t="n">
        <v>693</v>
      </c>
      <c r="O11" s="23" t="n">
        <v>1316</v>
      </c>
      <c r="P11" s="24" t="n">
        <v>818</v>
      </c>
    </row>
    <row r="12" customFormat="false" ht="13.2" hidden="false" customHeight="false" outlineLevel="0" collapsed="false">
      <c r="A12" s="14"/>
      <c r="B12" s="20" t="s">
        <v>16</v>
      </c>
      <c r="C12" s="21" t="s">
        <v>164</v>
      </c>
      <c r="D12" s="22" t="n">
        <v>1996</v>
      </c>
      <c r="E12" s="23" t="n">
        <v>5973</v>
      </c>
      <c r="F12" s="23" t="n">
        <v>778</v>
      </c>
      <c r="G12" s="23" t="n">
        <v>370</v>
      </c>
      <c r="H12" s="23" t="n">
        <v>717</v>
      </c>
      <c r="I12" s="23" t="n">
        <v>680</v>
      </c>
      <c r="J12" s="23" t="n">
        <v>1406</v>
      </c>
      <c r="K12" s="23" t="n">
        <v>682</v>
      </c>
      <c r="L12" s="23" t="n">
        <v>1567</v>
      </c>
      <c r="M12" s="23" t="n">
        <v>923</v>
      </c>
      <c r="N12" s="23" t="n">
        <v>768</v>
      </c>
      <c r="O12" s="23" t="n">
        <v>1376</v>
      </c>
      <c r="P12" s="24" t="n">
        <v>843</v>
      </c>
    </row>
    <row r="13" customFormat="false" ht="13.2" hidden="false" customHeight="false" outlineLevel="0" collapsed="false">
      <c r="A13" s="14"/>
      <c r="B13" s="20" t="s">
        <v>17</v>
      </c>
      <c r="C13" s="21" t="s">
        <v>164</v>
      </c>
      <c r="D13" s="22" t="n">
        <v>2073</v>
      </c>
      <c r="E13" s="23" t="n">
        <v>5890</v>
      </c>
      <c r="F13" s="23" t="n">
        <v>776</v>
      </c>
      <c r="G13" s="23" t="n">
        <v>413</v>
      </c>
      <c r="H13" s="23" t="n">
        <v>746</v>
      </c>
      <c r="I13" s="23" t="n">
        <v>779</v>
      </c>
      <c r="J13" s="23" t="n">
        <v>1491</v>
      </c>
      <c r="K13" s="23" t="n">
        <v>730</v>
      </c>
      <c r="L13" s="23" t="n">
        <v>1576</v>
      </c>
      <c r="M13" s="23" t="n">
        <v>1060</v>
      </c>
      <c r="N13" s="23" t="n">
        <v>783</v>
      </c>
      <c r="O13" s="23" t="n">
        <v>1439</v>
      </c>
      <c r="P13" s="24" t="n">
        <v>916</v>
      </c>
    </row>
    <row r="14" customFormat="false" ht="13.2" hidden="false" customHeight="false" outlineLevel="0" collapsed="false">
      <c r="A14" s="14"/>
      <c r="B14" s="20" t="s">
        <v>18</v>
      </c>
      <c r="C14" s="21" t="s">
        <v>164</v>
      </c>
      <c r="D14" s="22" t="n">
        <v>2056</v>
      </c>
      <c r="E14" s="23" t="n">
        <v>5232</v>
      </c>
      <c r="F14" s="23" t="n">
        <v>829</v>
      </c>
      <c r="G14" s="23" t="n">
        <v>361</v>
      </c>
      <c r="H14" s="23" t="n">
        <v>765</v>
      </c>
      <c r="I14" s="23" t="n">
        <v>737</v>
      </c>
      <c r="J14" s="23" t="n">
        <v>1368</v>
      </c>
      <c r="K14" s="23" t="n">
        <v>722</v>
      </c>
      <c r="L14" s="23" t="n">
        <v>1420</v>
      </c>
      <c r="M14" s="23" t="n">
        <v>950</v>
      </c>
      <c r="N14" s="23" t="n">
        <v>717</v>
      </c>
      <c r="O14" s="23" t="n">
        <v>1337</v>
      </c>
      <c r="P14" s="24" t="n">
        <v>886</v>
      </c>
    </row>
    <row r="15" customFormat="false" ht="13.2" hidden="false" customHeight="false" outlineLevel="0" collapsed="false">
      <c r="A15" s="14"/>
      <c r="B15" s="20" t="s">
        <v>19</v>
      </c>
      <c r="C15" s="21" t="s">
        <v>164</v>
      </c>
      <c r="D15" s="22" t="n">
        <v>2138</v>
      </c>
      <c r="E15" s="23" t="n">
        <v>5496</v>
      </c>
      <c r="F15" s="23" t="n">
        <v>826</v>
      </c>
      <c r="G15" s="23" t="n">
        <v>385</v>
      </c>
      <c r="H15" s="23" t="n">
        <v>806</v>
      </c>
      <c r="I15" s="23" t="n">
        <v>870</v>
      </c>
      <c r="J15" s="23" t="n">
        <v>1469</v>
      </c>
      <c r="K15" s="23" t="n">
        <v>797</v>
      </c>
      <c r="L15" s="23" t="n">
        <v>1785</v>
      </c>
      <c r="M15" s="23" t="n">
        <v>1098</v>
      </c>
      <c r="N15" s="23" t="n">
        <v>734</v>
      </c>
      <c r="O15" s="23" t="n">
        <v>1460</v>
      </c>
      <c r="P15" s="24" t="n">
        <v>910</v>
      </c>
    </row>
    <row r="16" customFormat="false" ht="13.2" hidden="false" customHeight="false" outlineLevel="0" collapsed="false">
      <c r="A16" s="14"/>
      <c r="B16" s="20" t="s">
        <v>20</v>
      </c>
      <c r="C16" s="21" t="s">
        <v>164</v>
      </c>
      <c r="D16" s="22" t="n">
        <v>2280</v>
      </c>
      <c r="E16" s="23" t="n">
        <v>5874</v>
      </c>
      <c r="F16" s="23" t="n">
        <v>811</v>
      </c>
      <c r="G16" s="23" t="n">
        <v>474</v>
      </c>
      <c r="H16" s="23" t="n">
        <v>909</v>
      </c>
      <c r="I16" s="23" t="n">
        <v>904</v>
      </c>
      <c r="J16" s="23" t="n">
        <v>1579</v>
      </c>
      <c r="K16" s="23" t="n">
        <v>942</v>
      </c>
      <c r="L16" s="23" t="n">
        <v>2007</v>
      </c>
      <c r="M16" s="23" t="n">
        <v>1369</v>
      </c>
      <c r="N16" s="23" t="n">
        <v>891</v>
      </c>
      <c r="O16" s="23" t="n">
        <v>1651</v>
      </c>
      <c r="P16" s="24" t="n">
        <v>1076</v>
      </c>
    </row>
    <row r="17" customFormat="false" ht="13.2" hidden="false" customHeight="false" outlineLevel="0" collapsed="false">
      <c r="A17" s="14"/>
      <c r="B17" s="20" t="s">
        <v>21</v>
      </c>
      <c r="C17" s="21" t="s">
        <v>164</v>
      </c>
      <c r="D17" s="22" t="n">
        <v>2600</v>
      </c>
      <c r="E17" s="23" t="n">
        <v>6554</v>
      </c>
      <c r="F17" s="23" t="n">
        <v>1017</v>
      </c>
      <c r="G17" s="23" t="n">
        <v>613</v>
      </c>
      <c r="H17" s="23" t="n">
        <v>1069</v>
      </c>
      <c r="I17" s="23" t="n">
        <v>1093</v>
      </c>
      <c r="J17" s="23" t="n">
        <v>1775</v>
      </c>
      <c r="K17" s="23" t="n">
        <v>988</v>
      </c>
      <c r="L17" s="23" t="n">
        <v>2529</v>
      </c>
      <c r="M17" s="23" t="n">
        <v>1601</v>
      </c>
      <c r="N17" s="23" t="n">
        <v>1111</v>
      </c>
      <c r="O17" s="23" t="n">
        <v>2171</v>
      </c>
      <c r="P17" s="24" t="n">
        <v>1385</v>
      </c>
    </row>
    <row r="18" customFormat="false" ht="13.2" hidden="false" customHeight="false" outlineLevel="0" collapsed="false">
      <c r="A18" s="14"/>
      <c r="B18" s="20" t="s">
        <v>22</v>
      </c>
      <c r="C18" s="21" t="s">
        <v>164</v>
      </c>
      <c r="D18" s="22" t="n">
        <v>2569</v>
      </c>
      <c r="E18" s="23" t="n">
        <v>6095</v>
      </c>
      <c r="F18" s="23" t="n">
        <v>1050</v>
      </c>
      <c r="G18" s="23" t="n">
        <v>643</v>
      </c>
      <c r="H18" s="23" t="n">
        <v>1133</v>
      </c>
      <c r="I18" s="23" t="n">
        <v>1150</v>
      </c>
      <c r="J18" s="23" t="n">
        <v>1693</v>
      </c>
      <c r="K18" s="23" t="n">
        <v>1129</v>
      </c>
      <c r="L18" s="23" t="n">
        <v>2566</v>
      </c>
      <c r="M18" s="23" t="n">
        <v>1603</v>
      </c>
      <c r="N18" s="23" t="n">
        <v>1247</v>
      </c>
      <c r="O18" s="23" t="n">
        <v>2192</v>
      </c>
      <c r="P18" s="24" t="n">
        <v>1395</v>
      </c>
    </row>
    <row r="19" customFormat="false" ht="13.2" hidden="false" customHeight="false" outlineLevel="0" collapsed="false">
      <c r="A19" s="14"/>
      <c r="B19" s="20" t="s">
        <v>23</v>
      </c>
      <c r="C19" s="21" t="s">
        <v>164</v>
      </c>
      <c r="D19" s="22" t="n">
        <v>2349</v>
      </c>
      <c r="E19" s="23" t="n">
        <v>5098</v>
      </c>
      <c r="F19" s="23" t="n">
        <v>891</v>
      </c>
      <c r="G19" s="23" t="n">
        <v>616</v>
      </c>
      <c r="H19" s="23" t="n">
        <v>1091</v>
      </c>
      <c r="I19" s="23" t="n">
        <v>1088</v>
      </c>
      <c r="J19" s="23" t="n">
        <v>1450</v>
      </c>
      <c r="K19" s="23" t="n">
        <v>1040</v>
      </c>
      <c r="L19" s="23" t="n">
        <v>2328</v>
      </c>
      <c r="M19" s="23" t="n">
        <v>1466</v>
      </c>
      <c r="N19" s="23" t="n">
        <v>1131</v>
      </c>
      <c r="O19" s="23" t="n">
        <v>1854</v>
      </c>
      <c r="P19" s="24" t="n">
        <v>1319</v>
      </c>
    </row>
    <row r="20" customFormat="false" ht="13.2" hidden="false" customHeight="false" outlineLevel="0" collapsed="false">
      <c r="A20" s="14"/>
      <c r="B20" s="20" t="s">
        <v>24</v>
      </c>
      <c r="C20" s="21" t="s">
        <v>164</v>
      </c>
      <c r="D20" s="22" t="n">
        <v>1822</v>
      </c>
      <c r="E20" s="23" t="n">
        <v>3975</v>
      </c>
      <c r="F20" s="23" t="n">
        <v>641</v>
      </c>
      <c r="G20" s="23" t="n">
        <v>480</v>
      </c>
      <c r="H20" s="23" t="n">
        <v>888</v>
      </c>
      <c r="I20" s="23" t="n">
        <v>859</v>
      </c>
      <c r="J20" s="23" t="n">
        <v>1083</v>
      </c>
      <c r="K20" s="23" t="n">
        <v>853</v>
      </c>
      <c r="L20" s="23" t="n">
        <v>1843</v>
      </c>
      <c r="M20" s="23" t="n">
        <v>1182</v>
      </c>
      <c r="N20" s="23" t="n">
        <v>975</v>
      </c>
      <c r="O20" s="23" t="n">
        <v>1588</v>
      </c>
      <c r="P20" s="24" t="n">
        <v>1069</v>
      </c>
    </row>
    <row r="21" customFormat="false" ht="13.2" hidden="false" customHeight="false" outlineLevel="0" collapsed="false">
      <c r="A21" s="14"/>
      <c r="B21" s="20" t="s">
        <v>25</v>
      </c>
      <c r="C21" s="21" t="s">
        <v>164</v>
      </c>
      <c r="D21" s="22" t="n">
        <v>1232</v>
      </c>
      <c r="E21" s="23" t="n">
        <v>2732</v>
      </c>
      <c r="F21" s="23" t="n">
        <v>512</v>
      </c>
      <c r="G21" s="23" t="n">
        <v>314</v>
      </c>
      <c r="H21" s="23" t="n">
        <v>623</v>
      </c>
      <c r="I21" s="23" t="n">
        <v>522</v>
      </c>
      <c r="J21" s="23" t="n">
        <v>711</v>
      </c>
      <c r="K21" s="23" t="n">
        <v>574</v>
      </c>
      <c r="L21" s="23" t="n">
        <v>1243</v>
      </c>
      <c r="M21" s="23" t="n">
        <v>886</v>
      </c>
      <c r="N21" s="23" t="n">
        <v>650</v>
      </c>
      <c r="O21" s="23" t="n">
        <v>981</v>
      </c>
      <c r="P21" s="24" t="n">
        <v>661</v>
      </c>
    </row>
    <row r="22" customFormat="false" ht="13.2" hidden="false" customHeight="false" outlineLevel="0" collapsed="false">
      <c r="A22" s="14"/>
      <c r="B22" s="20" t="s">
        <v>26</v>
      </c>
      <c r="C22" s="21" t="s">
        <v>164</v>
      </c>
      <c r="D22" s="22" t="n">
        <v>769</v>
      </c>
      <c r="E22" s="23" t="n">
        <v>1844</v>
      </c>
      <c r="F22" s="23" t="n">
        <v>270</v>
      </c>
      <c r="G22" s="23" t="n">
        <v>183</v>
      </c>
      <c r="H22" s="23" t="n">
        <v>391</v>
      </c>
      <c r="I22" s="23" t="n">
        <v>343</v>
      </c>
      <c r="J22" s="23" t="n">
        <v>481</v>
      </c>
      <c r="K22" s="23" t="n">
        <v>357</v>
      </c>
      <c r="L22" s="23" t="n">
        <v>827</v>
      </c>
      <c r="M22" s="23" t="n">
        <v>561</v>
      </c>
      <c r="N22" s="23" t="n">
        <v>444</v>
      </c>
      <c r="O22" s="23" t="n">
        <v>703</v>
      </c>
      <c r="P22" s="24" t="n">
        <v>392</v>
      </c>
    </row>
    <row r="23" customFormat="false" ht="13.8" hidden="false" customHeight="false" outlineLevel="0" collapsed="false">
      <c r="A23" s="14"/>
      <c r="B23" s="25" t="s">
        <v>27</v>
      </c>
      <c r="C23" s="26" t="s">
        <v>164</v>
      </c>
      <c r="D23" s="27" t="n">
        <v>1018</v>
      </c>
      <c r="E23" s="28" t="n">
        <v>2460</v>
      </c>
      <c r="F23" s="28" t="n">
        <v>372</v>
      </c>
      <c r="G23" s="28" t="n">
        <v>200</v>
      </c>
      <c r="H23" s="28" t="n">
        <v>473</v>
      </c>
      <c r="I23" s="28" t="n">
        <v>429</v>
      </c>
      <c r="J23" s="28" t="n">
        <v>553</v>
      </c>
      <c r="K23" s="28" t="n">
        <v>418</v>
      </c>
      <c r="L23" s="28" t="n">
        <v>940</v>
      </c>
      <c r="M23" s="28" t="n">
        <v>717</v>
      </c>
      <c r="N23" s="28" t="n">
        <v>498</v>
      </c>
      <c r="O23" s="28" t="n">
        <v>655</v>
      </c>
      <c r="P23" s="29" t="n">
        <v>544</v>
      </c>
    </row>
    <row r="24" customFormat="false" ht="13.8" hidden="false" customHeight="false" outlineLevel="0" collapsed="false"/>
  </sheetData>
  <mergeCells count="3">
    <mergeCell ref="A2:C3"/>
    <mergeCell ref="D2:P2"/>
    <mergeCell ref="A4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12.55"/>
    <col collapsed="false" customWidth="true" hidden="false" outlineLevel="0" max="4" min="4" style="0" width="12.99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7" min="7" style="0" width="15.99"/>
    <col collapsed="false" customWidth="true" hidden="false" outlineLevel="0" max="8" min="8" style="0" width="12.43"/>
    <col collapsed="false" customWidth="true" hidden="false" outlineLevel="0" max="9" min="9" style="0" width="12.99"/>
    <col collapsed="false" customWidth="true" hidden="false" outlineLevel="0" max="10" min="10" style="0" width="9.66"/>
    <col collapsed="false" customWidth="true" hidden="false" outlineLevel="0" max="11" min="11" style="0" width="13.55"/>
    <col collapsed="false" customWidth="true" hidden="false" outlineLevel="0" max="12" min="12" style="0" width="12.88"/>
    <col collapsed="false" customWidth="true" hidden="false" outlineLevel="0" max="13" min="13" style="0" width="18.55"/>
    <col collapsed="false" customWidth="true" hidden="false" outlineLevel="0" max="14" min="14" style="0" width="13.99"/>
    <col collapsed="false" customWidth="true" hidden="false" outlineLevel="0" max="15" min="15" style="7" width="8.1"/>
  </cols>
  <sheetData>
    <row r="1" customFormat="false" ht="13.8" hidden="false" customHeight="false" outlineLevel="0" collapsed="false">
      <c r="A1" s="1" t="s">
        <v>86</v>
      </c>
    </row>
    <row r="2" customFormat="false" ht="13.8" hidden="false" customHeight="false" outlineLevel="0" collapsed="false">
      <c r="A2" s="1" t="s">
        <v>87</v>
      </c>
    </row>
    <row r="4" customFormat="false" ht="13.2" hidden="false" customHeight="false" outlineLevel="0" collapsed="false">
      <c r="A4" s="2" t="s">
        <v>69</v>
      </c>
    </row>
    <row r="5" customFormat="false" ht="13.2" hidden="false" customHeight="false" outlineLevel="0" collapsed="false">
      <c r="A5" s="2" t="s">
        <v>7</v>
      </c>
      <c r="B5" s="6" t="s">
        <v>70</v>
      </c>
      <c r="C5" s="6" t="s">
        <v>71</v>
      </c>
      <c r="D5" s="6" t="s">
        <v>72</v>
      </c>
      <c r="E5" s="6" t="s">
        <v>73</v>
      </c>
      <c r="F5" s="6" t="s">
        <v>74</v>
      </c>
      <c r="G5" s="6" t="s">
        <v>75</v>
      </c>
      <c r="H5" s="6" t="s">
        <v>76</v>
      </c>
      <c r="I5" s="6" t="s">
        <v>77</v>
      </c>
      <c r="J5" s="6" t="s">
        <v>78</v>
      </c>
      <c r="K5" s="6" t="s">
        <v>79</v>
      </c>
      <c r="L5" s="6" t="s">
        <v>80</v>
      </c>
      <c r="M5" s="6" t="s">
        <v>81</v>
      </c>
      <c r="N5" s="6" t="s">
        <v>82</v>
      </c>
      <c r="O5" s="6" t="s">
        <v>83</v>
      </c>
    </row>
    <row r="6" customFormat="false" ht="13.2" hidden="false" customHeight="false" outlineLevel="0" collapsed="false">
      <c r="A6" s="2" t="s">
        <v>8</v>
      </c>
      <c r="B6" s="3" t="n">
        <v>682</v>
      </c>
      <c r="C6" s="3" t="n">
        <v>1923</v>
      </c>
      <c r="D6" s="3" t="n">
        <v>283</v>
      </c>
      <c r="E6" s="3" t="n">
        <v>116</v>
      </c>
      <c r="F6" s="3" t="n">
        <v>290</v>
      </c>
      <c r="G6" s="3" t="n">
        <v>301</v>
      </c>
      <c r="H6" s="3" t="n">
        <v>554</v>
      </c>
      <c r="I6" s="3" t="n">
        <v>247</v>
      </c>
      <c r="J6" s="3" t="n">
        <v>692</v>
      </c>
      <c r="K6" s="3" t="n">
        <v>398</v>
      </c>
      <c r="L6" s="3" t="n">
        <v>283</v>
      </c>
      <c r="M6" s="3" t="n">
        <v>473</v>
      </c>
      <c r="N6" s="3" t="n">
        <v>313</v>
      </c>
      <c r="O6" s="4" t="n">
        <v>6555</v>
      </c>
      <c r="P6" s="3"/>
    </row>
    <row r="7" customFormat="false" ht="13.2" hidden="false" customHeight="false" outlineLevel="0" collapsed="false">
      <c r="A7" s="5" t="s">
        <v>9</v>
      </c>
      <c r="B7" s="3" t="n">
        <v>2854</v>
      </c>
      <c r="C7" s="3" t="n">
        <v>7618</v>
      </c>
      <c r="D7" s="3" t="n">
        <v>1112</v>
      </c>
      <c r="E7" s="3" t="n">
        <v>617</v>
      </c>
      <c r="F7" s="3" t="n">
        <v>1225</v>
      </c>
      <c r="G7" s="3" t="n">
        <v>1169</v>
      </c>
      <c r="H7" s="3" t="n">
        <v>2406</v>
      </c>
      <c r="I7" s="3" t="n">
        <v>1176</v>
      </c>
      <c r="J7" s="3" t="n">
        <v>2626</v>
      </c>
      <c r="K7" s="3" t="n">
        <v>1660</v>
      </c>
      <c r="L7" s="3" t="n">
        <v>1183</v>
      </c>
      <c r="M7" s="3" t="n">
        <v>1986</v>
      </c>
      <c r="N7" s="3" t="n">
        <v>1342</v>
      </c>
      <c r="O7" s="4" t="n">
        <v>26974</v>
      </c>
      <c r="P7" s="3"/>
    </row>
    <row r="8" customFormat="false" ht="13.2" hidden="false" customHeight="false" outlineLevel="0" collapsed="false">
      <c r="A8" s="2" t="s">
        <v>10</v>
      </c>
      <c r="B8" s="3" t="n">
        <v>4136</v>
      </c>
      <c r="C8" s="3" t="n">
        <v>11044</v>
      </c>
      <c r="D8" s="3" t="n">
        <v>1742</v>
      </c>
      <c r="E8" s="3" t="n">
        <v>858</v>
      </c>
      <c r="F8" s="3" t="n">
        <v>1835</v>
      </c>
      <c r="G8" s="3" t="n">
        <v>1661</v>
      </c>
      <c r="H8" s="3" t="n">
        <v>3312</v>
      </c>
      <c r="I8" s="3" t="n">
        <v>1814</v>
      </c>
      <c r="J8" s="3" t="n">
        <v>3857</v>
      </c>
      <c r="K8" s="3" t="n">
        <v>2493</v>
      </c>
      <c r="L8" s="3" t="n">
        <v>1707</v>
      </c>
      <c r="M8" s="3" t="n">
        <v>3159</v>
      </c>
      <c r="N8" s="3" t="n">
        <v>1943</v>
      </c>
      <c r="O8" s="4" t="n">
        <v>39561</v>
      </c>
      <c r="P8" s="3"/>
    </row>
    <row r="9" customFormat="false" ht="13.2" hidden="false" customHeight="false" outlineLevel="0" collapsed="false">
      <c r="A9" s="2" t="s">
        <v>11</v>
      </c>
      <c r="B9" s="3" t="n">
        <v>4900</v>
      </c>
      <c r="C9" s="3" t="n">
        <v>11783</v>
      </c>
      <c r="D9" s="3" t="n">
        <v>1969</v>
      </c>
      <c r="E9" s="3" t="n">
        <v>1129</v>
      </c>
      <c r="F9" s="3" t="n">
        <v>2193</v>
      </c>
      <c r="G9" s="3" t="n">
        <v>2082</v>
      </c>
      <c r="H9" s="3" t="n">
        <v>3597</v>
      </c>
      <c r="I9" s="3" t="n">
        <v>2084</v>
      </c>
      <c r="J9" s="3" t="n">
        <v>4655</v>
      </c>
      <c r="K9" s="3" t="n">
        <v>3027</v>
      </c>
      <c r="L9" s="3" t="n">
        <v>2010</v>
      </c>
      <c r="M9" s="3" t="n">
        <v>3901</v>
      </c>
      <c r="N9" s="3" t="n">
        <v>2304</v>
      </c>
      <c r="O9" s="4" t="n">
        <v>45634</v>
      </c>
      <c r="P9" s="3"/>
    </row>
    <row r="10" customFormat="false" ht="13.2" hidden="false" customHeight="false" outlineLevel="0" collapsed="false">
      <c r="A10" s="2" t="s">
        <v>12</v>
      </c>
      <c r="B10" s="3" t="n">
        <v>2948</v>
      </c>
      <c r="C10" s="3" t="n">
        <v>6703</v>
      </c>
      <c r="D10" s="3" t="n">
        <v>1103</v>
      </c>
      <c r="E10" s="3" t="n">
        <v>655</v>
      </c>
      <c r="F10" s="3" t="n">
        <v>1368</v>
      </c>
      <c r="G10" s="3" t="n">
        <v>1347</v>
      </c>
      <c r="H10" s="3" t="n">
        <v>2019</v>
      </c>
      <c r="I10" s="3" t="n">
        <v>1347</v>
      </c>
      <c r="J10" s="3" t="n">
        <v>2864</v>
      </c>
      <c r="K10" s="3" t="n">
        <v>1859</v>
      </c>
      <c r="L10" s="3" t="n">
        <v>1311</v>
      </c>
      <c r="M10" s="3" t="n">
        <v>2359</v>
      </c>
      <c r="N10" s="3" t="n">
        <v>1433</v>
      </c>
      <c r="O10" s="4" t="n">
        <v>27316</v>
      </c>
      <c r="P10" s="3"/>
    </row>
    <row r="11" customFormat="false" ht="13.2" hidden="false" customHeight="false" outlineLevel="0" collapsed="false">
      <c r="A11" s="2" t="s">
        <v>13</v>
      </c>
      <c r="B11" s="3" t="n">
        <v>1933</v>
      </c>
      <c r="C11" s="3" t="n">
        <v>7060</v>
      </c>
      <c r="D11" s="3" t="n">
        <v>810</v>
      </c>
      <c r="E11" s="3" t="n">
        <v>564</v>
      </c>
      <c r="F11" s="3" t="n">
        <v>678</v>
      </c>
      <c r="G11" s="3" t="n">
        <v>895</v>
      </c>
      <c r="H11" s="3" t="n">
        <v>1060</v>
      </c>
      <c r="I11" s="3" t="n">
        <v>1570</v>
      </c>
      <c r="J11" s="3" t="n">
        <v>1915</v>
      </c>
      <c r="K11" s="3" t="n">
        <v>1125</v>
      </c>
      <c r="L11" s="3" t="n">
        <v>706</v>
      </c>
      <c r="M11" s="3" t="n">
        <v>992</v>
      </c>
      <c r="N11" s="3" t="n">
        <v>909</v>
      </c>
      <c r="O11" s="4" t="n">
        <v>20217</v>
      </c>
      <c r="P11" s="3"/>
    </row>
    <row r="12" customFormat="false" ht="13.2" hidden="false" customHeight="false" outlineLevel="0" collapsed="false">
      <c r="A12" s="2" t="s">
        <v>14</v>
      </c>
      <c r="B12" s="3" t="n">
        <v>3860</v>
      </c>
      <c r="C12" s="3" t="n">
        <v>14488</v>
      </c>
      <c r="D12" s="3" t="n">
        <v>1682</v>
      </c>
      <c r="E12" s="3" t="n">
        <v>824</v>
      </c>
      <c r="F12" s="3" t="n">
        <v>1271</v>
      </c>
      <c r="G12" s="3" t="n">
        <v>1610</v>
      </c>
      <c r="H12" s="3" t="n">
        <v>2153</v>
      </c>
      <c r="I12" s="3" t="n">
        <v>2504</v>
      </c>
      <c r="J12" s="3" t="n">
        <v>3562</v>
      </c>
      <c r="K12" s="3" t="n">
        <v>2119</v>
      </c>
      <c r="L12" s="3" t="n">
        <v>1066</v>
      </c>
      <c r="M12" s="3" t="n">
        <v>1931</v>
      </c>
      <c r="N12" s="3" t="n">
        <v>1558</v>
      </c>
      <c r="O12" s="4" t="n">
        <v>38628</v>
      </c>
      <c r="P12" s="3"/>
    </row>
    <row r="13" customFormat="false" ht="13.2" hidden="false" customHeight="false" outlineLevel="0" collapsed="false">
      <c r="A13" s="2" t="s">
        <v>15</v>
      </c>
      <c r="B13" s="3" t="n">
        <v>3397</v>
      </c>
      <c r="C13" s="3" t="n">
        <v>10602</v>
      </c>
      <c r="D13" s="3" t="n">
        <v>1484</v>
      </c>
      <c r="E13" s="3" t="n">
        <v>651</v>
      </c>
      <c r="F13" s="3" t="n">
        <v>1284</v>
      </c>
      <c r="G13" s="3" t="n">
        <v>1335</v>
      </c>
      <c r="H13" s="3" t="n">
        <v>2377</v>
      </c>
      <c r="I13" s="3" t="n">
        <v>1147</v>
      </c>
      <c r="J13" s="3" t="n">
        <v>3008</v>
      </c>
      <c r="K13" s="3" t="n">
        <v>1808</v>
      </c>
      <c r="L13" s="3" t="n">
        <v>1306</v>
      </c>
      <c r="M13" s="3" t="n">
        <v>2325</v>
      </c>
      <c r="N13" s="3" t="n">
        <v>1443</v>
      </c>
      <c r="O13" s="4" t="n">
        <v>32167</v>
      </c>
      <c r="P13" s="3"/>
    </row>
    <row r="14" customFormat="false" ht="13.2" hidden="false" customHeight="false" outlineLevel="0" collapsed="false">
      <c r="A14" s="2" t="s">
        <v>16</v>
      </c>
      <c r="B14" s="3" t="n">
        <v>4414</v>
      </c>
      <c r="C14" s="3" t="n">
        <v>12461</v>
      </c>
      <c r="D14" s="3" t="n">
        <v>1647</v>
      </c>
      <c r="E14" s="3" t="n">
        <v>839</v>
      </c>
      <c r="F14" s="3" t="n">
        <v>1754</v>
      </c>
      <c r="G14" s="3" t="n">
        <v>1573</v>
      </c>
      <c r="H14" s="3" t="n">
        <v>3148</v>
      </c>
      <c r="I14" s="3" t="n">
        <v>1627</v>
      </c>
      <c r="J14" s="3" t="n">
        <v>3864</v>
      </c>
      <c r="K14" s="3" t="n">
        <v>2270</v>
      </c>
      <c r="L14" s="3" t="n">
        <v>1598</v>
      </c>
      <c r="M14" s="3" t="n">
        <v>2813</v>
      </c>
      <c r="N14" s="3" t="n">
        <v>1955</v>
      </c>
      <c r="O14" s="4" t="n">
        <v>39963</v>
      </c>
      <c r="P14" s="3"/>
    </row>
    <row r="15" customFormat="false" ht="13.2" hidden="false" customHeight="false" outlineLevel="0" collapsed="false">
      <c r="A15" s="2" t="s">
        <v>17</v>
      </c>
      <c r="B15" s="3" t="n">
        <v>5246</v>
      </c>
      <c r="C15" s="3" t="n">
        <v>13762</v>
      </c>
      <c r="D15" s="3" t="n">
        <v>1883</v>
      </c>
      <c r="E15" s="3" t="n">
        <v>973</v>
      </c>
      <c r="F15" s="3" t="n">
        <v>2003</v>
      </c>
      <c r="G15" s="3" t="n">
        <v>1934</v>
      </c>
      <c r="H15" s="3" t="n">
        <v>3700</v>
      </c>
      <c r="I15" s="3" t="n">
        <v>1952</v>
      </c>
      <c r="J15" s="3" t="n">
        <v>4908</v>
      </c>
      <c r="K15" s="3" t="n">
        <v>2911</v>
      </c>
      <c r="L15" s="3" t="n">
        <v>2048</v>
      </c>
      <c r="M15" s="3" t="n">
        <v>3673</v>
      </c>
      <c r="N15" s="3" t="n">
        <v>2427</v>
      </c>
      <c r="O15" s="4" t="n">
        <v>47420</v>
      </c>
      <c r="P15" s="3"/>
    </row>
    <row r="16" customFormat="false" ht="13.2" hidden="false" customHeight="false" outlineLevel="0" collapsed="false">
      <c r="A16" s="2" t="s">
        <v>18</v>
      </c>
      <c r="B16" s="3" t="n">
        <v>5753</v>
      </c>
      <c r="C16" s="3" t="n">
        <v>14916</v>
      </c>
      <c r="D16" s="3" t="n">
        <v>2103</v>
      </c>
      <c r="E16" s="3" t="n">
        <v>1261</v>
      </c>
      <c r="F16" s="3" t="n">
        <v>2228</v>
      </c>
      <c r="G16" s="3" t="n">
        <v>2169</v>
      </c>
      <c r="H16" s="3" t="n">
        <v>3855</v>
      </c>
      <c r="I16" s="3" t="n">
        <v>2201</v>
      </c>
      <c r="J16" s="3" t="n">
        <v>5340</v>
      </c>
      <c r="K16" s="3" t="n">
        <v>3348</v>
      </c>
      <c r="L16" s="3" t="n">
        <v>2484</v>
      </c>
      <c r="M16" s="3" t="n">
        <v>4378</v>
      </c>
      <c r="N16" s="3" t="n">
        <v>2819</v>
      </c>
      <c r="O16" s="4" t="n">
        <v>52855</v>
      </c>
      <c r="P16" s="3"/>
    </row>
    <row r="17" customFormat="false" ht="13.2" hidden="false" customHeight="false" outlineLevel="0" collapsed="false">
      <c r="A17" s="2" t="s">
        <v>19</v>
      </c>
      <c r="B17" s="3" t="n">
        <v>5831</v>
      </c>
      <c r="C17" s="3" t="n">
        <v>13298</v>
      </c>
      <c r="D17" s="3" t="n">
        <v>1987</v>
      </c>
      <c r="E17" s="3" t="n">
        <v>1236</v>
      </c>
      <c r="F17" s="3" t="n">
        <v>2254</v>
      </c>
      <c r="G17" s="3" t="n">
        <v>2245</v>
      </c>
      <c r="H17" s="3" t="n">
        <v>3371</v>
      </c>
      <c r="I17" s="3" t="n">
        <v>2190</v>
      </c>
      <c r="J17" s="3" t="n">
        <v>5442</v>
      </c>
      <c r="K17" s="3" t="n">
        <v>3329</v>
      </c>
      <c r="L17" s="3" t="n">
        <v>2370</v>
      </c>
      <c r="M17" s="3" t="n">
        <v>4383</v>
      </c>
      <c r="N17" s="3" t="n">
        <v>2959</v>
      </c>
      <c r="O17" s="4" t="n">
        <v>50895</v>
      </c>
      <c r="P17" s="3"/>
    </row>
    <row r="18" customFormat="false" ht="13.2" hidden="false" customHeight="false" outlineLevel="0" collapsed="false">
      <c r="A18" s="2" t="s">
        <v>20</v>
      </c>
      <c r="B18" s="3" t="n">
        <v>5374</v>
      </c>
      <c r="C18" s="3" t="n">
        <v>11556</v>
      </c>
      <c r="D18" s="3" t="n">
        <v>1938</v>
      </c>
      <c r="E18" s="3" t="n">
        <v>1193</v>
      </c>
      <c r="F18" s="3" t="n">
        <v>2076</v>
      </c>
      <c r="G18" s="3" t="n">
        <v>2179</v>
      </c>
      <c r="H18" s="3" t="n">
        <v>2941</v>
      </c>
      <c r="I18" s="3" t="n">
        <v>2080</v>
      </c>
      <c r="J18" s="3" t="n">
        <v>5055</v>
      </c>
      <c r="K18" s="3" t="n">
        <v>3117</v>
      </c>
      <c r="L18" s="3" t="n">
        <v>2335</v>
      </c>
      <c r="M18" s="3" t="n">
        <v>4110</v>
      </c>
      <c r="N18" s="3" t="n">
        <v>2724</v>
      </c>
      <c r="O18" s="4" t="n">
        <v>46678</v>
      </c>
      <c r="P18" s="3"/>
    </row>
    <row r="19" customFormat="false" ht="13.2" hidden="false" customHeight="false" outlineLevel="0" collapsed="false">
      <c r="A19" s="2" t="s">
        <v>21</v>
      </c>
      <c r="B19" s="3" t="n">
        <v>3698</v>
      </c>
      <c r="C19" s="3" t="n">
        <v>7874</v>
      </c>
      <c r="D19" s="3" t="n">
        <v>1445</v>
      </c>
      <c r="E19" s="3" t="n">
        <v>881</v>
      </c>
      <c r="F19" s="3" t="n">
        <v>1704</v>
      </c>
      <c r="G19" s="3" t="n">
        <v>1516</v>
      </c>
      <c r="H19" s="3" t="n">
        <v>2299</v>
      </c>
      <c r="I19" s="3" t="n">
        <v>1468</v>
      </c>
      <c r="J19" s="3" t="n">
        <v>3768</v>
      </c>
      <c r="K19" s="3" t="n">
        <v>2462</v>
      </c>
      <c r="L19" s="3" t="n">
        <v>1977</v>
      </c>
      <c r="M19" s="3" t="n">
        <v>2919</v>
      </c>
      <c r="N19" s="3" t="n">
        <v>1937</v>
      </c>
      <c r="O19" s="4" t="n">
        <v>33948</v>
      </c>
      <c r="P19" s="3"/>
    </row>
    <row r="20" customFormat="false" ht="13.2" hidden="false" customHeight="false" outlineLevel="0" collapsed="false">
      <c r="A20" s="2" t="s">
        <v>22</v>
      </c>
      <c r="B20" s="3" t="n">
        <v>2739</v>
      </c>
      <c r="C20" s="3" t="n">
        <v>5603</v>
      </c>
      <c r="D20" s="3" t="n">
        <v>1112</v>
      </c>
      <c r="E20" s="3" t="n">
        <v>637</v>
      </c>
      <c r="F20" s="3" t="n">
        <v>1308</v>
      </c>
      <c r="G20" s="3" t="n">
        <v>1142</v>
      </c>
      <c r="H20" s="3" t="n">
        <v>1678</v>
      </c>
      <c r="I20" s="3" t="n">
        <v>1061</v>
      </c>
      <c r="J20" s="3" t="n">
        <v>2917</v>
      </c>
      <c r="K20" s="3" t="n">
        <v>1980</v>
      </c>
      <c r="L20" s="3" t="n">
        <v>1438</v>
      </c>
      <c r="M20" s="3" t="n">
        <v>2294</v>
      </c>
      <c r="N20" s="3" t="n">
        <v>1398</v>
      </c>
      <c r="O20" s="4" t="n">
        <v>25307</v>
      </c>
      <c r="P20" s="3"/>
    </row>
    <row r="21" customFormat="false" ht="13.2" hidden="false" customHeight="false" outlineLevel="0" collapsed="false">
      <c r="A21" s="2" t="s">
        <v>23</v>
      </c>
      <c r="B21" s="3" t="n">
        <v>2295</v>
      </c>
      <c r="C21" s="3" t="n">
        <v>4412</v>
      </c>
      <c r="D21" s="3" t="n">
        <v>863</v>
      </c>
      <c r="E21" s="3" t="n">
        <v>557</v>
      </c>
      <c r="F21" s="3" t="n">
        <v>1112</v>
      </c>
      <c r="G21" s="3" t="n">
        <v>992</v>
      </c>
      <c r="H21" s="3" t="n">
        <v>1436</v>
      </c>
      <c r="I21" s="3" t="n">
        <v>897</v>
      </c>
      <c r="J21" s="3" t="n">
        <v>2410</v>
      </c>
      <c r="K21" s="3" t="n">
        <v>1740</v>
      </c>
      <c r="L21" s="3" t="n">
        <v>1267</v>
      </c>
      <c r="M21" s="3" t="n">
        <v>1942</v>
      </c>
      <c r="N21" s="3" t="n">
        <v>1125</v>
      </c>
      <c r="O21" s="4" t="n">
        <v>21048</v>
      </c>
      <c r="P21" s="3"/>
    </row>
    <row r="22" customFormat="false" ht="13.2" hidden="false" customHeight="false" outlineLevel="0" collapsed="false">
      <c r="A22" s="2" t="s">
        <v>24</v>
      </c>
      <c r="B22" s="3" t="n">
        <v>1987</v>
      </c>
      <c r="C22" s="3" t="n">
        <v>3899</v>
      </c>
      <c r="D22" s="3" t="n">
        <v>718</v>
      </c>
      <c r="E22" s="3" t="n">
        <v>541</v>
      </c>
      <c r="F22" s="3" t="n">
        <v>1058</v>
      </c>
      <c r="G22" s="3" t="n">
        <v>1027</v>
      </c>
      <c r="H22" s="3" t="n">
        <v>1326</v>
      </c>
      <c r="I22" s="3" t="n">
        <v>819</v>
      </c>
      <c r="J22" s="3" t="n">
        <v>2368</v>
      </c>
      <c r="K22" s="3" t="n">
        <v>1692</v>
      </c>
      <c r="L22" s="3" t="n">
        <v>1195</v>
      </c>
      <c r="M22" s="3" t="n">
        <v>1773</v>
      </c>
      <c r="N22" s="3" t="n">
        <v>1089</v>
      </c>
      <c r="O22" s="4" t="n">
        <v>19492</v>
      </c>
      <c r="P22" s="3"/>
    </row>
    <row r="23" customFormat="false" ht="13.2" hidden="false" customHeight="false" outlineLevel="0" collapsed="false">
      <c r="A23" s="2" t="s">
        <v>25</v>
      </c>
      <c r="B23" s="3" t="n">
        <v>1558</v>
      </c>
      <c r="C23" s="3" t="n">
        <v>3179</v>
      </c>
      <c r="D23" s="3" t="n">
        <v>586</v>
      </c>
      <c r="E23" s="3" t="n">
        <v>439</v>
      </c>
      <c r="F23" s="3" t="n">
        <v>857</v>
      </c>
      <c r="G23" s="3" t="n">
        <v>857</v>
      </c>
      <c r="H23" s="3" t="n">
        <v>1099</v>
      </c>
      <c r="I23" s="3" t="n">
        <v>735</v>
      </c>
      <c r="J23" s="3" t="n">
        <v>1972</v>
      </c>
      <c r="K23" s="3" t="n">
        <v>1329</v>
      </c>
      <c r="L23" s="3" t="n">
        <v>1116</v>
      </c>
      <c r="M23" s="3" t="n">
        <v>1429</v>
      </c>
      <c r="N23" s="3" t="n">
        <v>922</v>
      </c>
      <c r="O23" s="4" t="n">
        <v>16078</v>
      </c>
      <c r="P23" s="3"/>
    </row>
    <row r="24" customFormat="false" ht="13.2" hidden="false" customHeight="false" outlineLevel="0" collapsed="false">
      <c r="A24" s="2" t="s">
        <v>26</v>
      </c>
      <c r="B24" s="3" t="n">
        <v>1203</v>
      </c>
      <c r="C24" s="3" t="n">
        <v>2189</v>
      </c>
      <c r="D24" s="3" t="n">
        <v>463</v>
      </c>
      <c r="E24" s="3" t="n">
        <v>316</v>
      </c>
      <c r="F24" s="3" t="n">
        <v>648</v>
      </c>
      <c r="G24" s="3" t="n">
        <v>573</v>
      </c>
      <c r="H24" s="3" t="n">
        <v>642</v>
      </c>
      <c r="I24" s="3" t="n">
        <v>456</v>
      </c>
      <c r="J24" s="3" t="n">
        <v>1472</v>
      </c>
      <c r="K24" s="3" t="n">
        <v>940</v>
      </c>
      <c r="L24" s="3" t="n">
        <v>786</v>
      </c>
      <c r="M24" s="3" t="n">
        <v>996</v>
      </c>
      <c r="N24" s="3" t="n">
        <v>610</v>
      </c>
      <c r="O24" s="4" t="n">
        <v>11294</v>
      </c>
      <c r="P24" s="3"/>
    </row>
    <row r="25" customFormat="false" ht="13.2" hidden="false" customHeight="false" outlineLevel="0" collapsed="false">
      <c r="A25" s="2" t="s">
        <v>27</v>
      </c>
      <c r="B25" s="3" t="n">
        <v>1203</v>
      </c>
      <c r="C25" s="3" t="n">
        <v>2069</v>
      </c>
      <c r="D25" s="3" t="n">
        <v>406</v>
      </c>
      <c r="E25" s="3" t="n">
        <v>286</v>
      </c>
      <c r="F25" s="3" t="n">
        <v>460</v>
      </c>
      <c r="G25" s="3" t="n">
        <v>521</v>
      </c>
      <c r="H25" s="3" t="n">
        <v>571</v>
      </c>
      <c r="I25" s="3" t="n">
        <v>444</v>
      </c>
      <c r="J25" s="3" t="n">
        <v>1211</v>
      </c>
      <c r="K25" s="3" t="n">
        <v>911</v>
      </c>
      <c r="L25" s="3" t="n">
        <v>619</v>
      </c>
      <c r="M25" s="3" t="n">
        <v>825</v>
      </c>
      <c r="N25" s="3" t="n">
        <v>667</v>
      </c>
      <c r="O25" s="4" t="n">
        <v>10193</v>
      </c>
      <c r="P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3.2" hidden="false" customHeight="false" outlineLevel="0" collapsed="false">
      <c r="A27" s="2" t="s">
        <v>28</v>
      </c>
      <c r="B27" s="3" t="n">
        <v>66011</v>
      </c>
      <c r="C27" s="3" t="n">
        <v>166439</v>
      </c>
      <c r="D27" s="3" t="n">
        <v>25336</v>
      </c>
      <c r="E27" s="3" t="n">
        <v>14573</v>
      </c>
      <c r="F27" s="3" t="n">
        <v>27606</v>
      </c>
      <c r="G27" s="3" t="n">
        <v>27128</v>
      </c>
      <c r="H27" s="3" t="n">
        <v>43544</v>
      </c>
      <c r="I27" s="3" t="n">
        <v>27819</v>
      </c>
      <c r="J27" s="3" t="n">
        <v>63906</v>
      </c>
      <c r="K27" s="3" t="n">
        <v>40518</v>
      </c>
      <c r="L27" s="3" t="n">
        <v>28805</v>
      </c>
      <c r="M27" s="3" t="n">
        <v>48661</v>
      </c>
      <c r="N27" s="3" t="n">
        <v>31877</v>
      </c>
      <c r="O27" s="3" t="n">
        <v>612223</v>
      </c>
    </row>
    <row r="29" customFormat="false" ht="13.2" hidden="false" customHeight="false" outlineLevel="0" collapsed="false">
      <c r="A29" s="2" t="s">
        <v>84</v>
      </c>
    </row>
    <row r="30" customFormat="false" ht="13.2" hidden="false" customHeight="false" outlineLevel="0" collapsed="false">
      <c r="A30" s="2" t="s">
        <v>7</v>
      </c>
      <c r="B30" s="6" t="s">
        <v>70</v>
      </c>
      <c r="C30" s="6" t="s">
        <v>71</v>
      </c>
      <c r="D30" s="6" t="s">
        <v>72</v>
      </c>
      <c r="E30" s="6" t="s">
        <v>73</v>
      </c>
      <c r="F30" s="6" t="s">
        <v>74</v>
      </c>
      <c r="G30" s="6" t="s">
        <v>75</v>
      </c>
      <c r="H30" s="6" t="s">
        <v>76</v>
      </c>
      <c r="I30" s="6" t="s">
        <v>77</v>
      </c>
      <c r="J30" s="6" t="s">
        <v>78</v>
      </c>
      <c r="K30" s="6" t="s">
        <v>79</v>
      </c>
      <c r="L30" s="6" t="s">
        <v>80</v>
      </c>
      <c r="M30" s="6" t="s">
        <v>81</v>
      </c>
      <c r="N30" s="6" t="s">
        <v>82</v>
      </c>
      <c r="O30" s="6" t="s">
        <v>83</v>
      </c>
    </row>
    <row r="31" customFormat="false" ht="13.2" hidden="false" customHeight="false" outlineLevel="0" collapsed="false">
      <c r="A31" s="2" t="s">
        <v>8</v>
      </c>
      <c r="B31" s="3" t="n">
        <v>348</v>
      </c>
      <c r="C31" s="3" t="n">
        <v>979</v>
      </c>
      <c r="D31" s="3" t="n">
        <v>153</v>
      </c>
      <c r="E31" s="3" t="n">
        <v>74</v>
      </c>
      <c r="F31" s="3" t="n">
        <v>132</v>
      </c>
      <c r="G31" s="3" t="n">
        <v>146</v>
      </c>
      <c r="H31" s="3" t="n">
        <v>259</v>
      </c>
      <c r="I31" s="3" t="n">
        <v>128</v>
      </c>
      <c r="J31" s="3" t="n">
        <v>359</v>
      </c>
      <c r="K31" s="3" t="n">
        <v>219</v>
      </c>
      <c r="L31" s="3" t="n">
        <v>153</v>
      </c>
      <c r="M31" s="3" t="n">
        <v>235</v>
      </c>
      <c r="N31" s="3" t="n">
        <v>162</v>
      </c>
      <c r="O31" s="4" t="n">
        <v>3347</v>
      </c>
    </row>
    <row r="32" customFormat="false" ht="13.2" hidden="false" customHeight="false" outlineLevel="0" collapsed="false">
      <c r="A32" s="5" t="s">
        <v>9</v>
      </c>
      <c r="B32" s="3" t="n">
        <v>1440</v>
      </c>
      <c r="C32" s="3" t="n">
        <v>3838</v>
      </c>
      <c r="D32" s="3" t="n">
        <v>584</v>
      </c>
      <c r="E32" s="3" t="n">
        <v>284</v>
      </c>
      <c r="F32" s="3" t="n">
        <v>636</v>
      </c>
      <c r="G32" s="3" t="n">
        <v>626</v>
      </c>
      <c r="H32" s="3" t="n">
        <v>1249</v>
      </c>
      <c r="I32" s="3" t="n">
        <v>601</v>
      </c>
      <c r="J32" s="3" t="n">
        <v>1363</v>
      </c>
      <c r="K32" s="3" t="n">
        <v>833</v>
      </c>
      <c r="L32" s="3" t="n">
        <v>590</v>
      </c>
      <c r="M32" s="3" t="n">
        <v>1050</v>
      </c>
      <c r="N32" s="3" t="n">
        <v>684</v>
      </c>
      <c r="O32" s="4" t="n">
        <v>13778</v>
      </c>
    </row>
    <row r="33" customFormat="false" ht="13.2" hidden="false" customHeight="false" outlineLevel="0" collapsed="false">
      <c r="A33" s="2" t="s">
        <v>10</v>
      </c>
      <c r="B33" s="3" t="n">
        <v>2113</v>
      </c>
      <c r="C33" s="3" t="n">
        <v>5649</v>
      </c>
      <c r="D33" s="3" t="n">
        <v>911</v>
      </c>
      <c r="E33" s="3" t="n">
        <v>455</v>
      </c>
      <c r="F33" s="3" t="n">
        <v>949</v>
      </c>
      <c r="G33" s="3" t="n">
        <v>825</v>
      </c>
      <c r="H33" s="3" t="n">
        <v>1673</v>
      </c>
      <c r="I33" s="3" t="n">
        <v>933</v>
      </c>
      <c r="J33" s="3" t="n">
        <v>1953</v>
      </c>
      <c r="K33" s="3" t="n">
        <v>1312</v>
      </c>
      <c r="L33" s="3" t="n">
        <v>863</v>
      </c>
      <c r="M33" s="3" t="n">
        <v>1582</v>
      </c>
      <c r="N33" s="3" t="n">
        <v>1007</v>
      </c>
      <c r="O33" s="4" t="n">
        <v>20225</v>
      </c>
    </row>
    <row r="34" customFormat="false" ht="13.2" hidden="false" customHeight="false" outlineLevel="0" collapsed="false">
      <c r="A34" s="2" t="s">
        <v>11</v>
      </c>
      <c r="B34" s="3" t="n">
        <v>2509</v>
      </c>
      <c r="C34" s="3" t="n">
        <v>6069</v>
      </c>
      <c r="D34" s="3" t="n">
        <v>1033</v>
      </c>
      <c r="E34" s="3" t="n">
        <v>576</v>
      </c>
      <c r="F34" s="3" t="n">
        <v>1147</v>
      </c>
      <c r="G34" s="3" t="n">
        <v>1080</v>
      </c>
      <c r="H34" s="3" t="n">
        <v>1874</v>
      </c>
      <c r="I34" s="3" t="n">
        <v>1063</v>
      </c>
      <c r="J34" s="3" t="n">
        <v>2361</v>
      </c>
      <c r="K34" s="3" t="n">
        <v>1564</v>
      </c>
      <c r="L34" s="3" t="n">
        <v>1054</v>
      </c>
      <c r="M34" s="3" t="n">
        <v>2051</v>
      </c>
      <c r="N34" s="3" t="n">
        <v>1178</v>
      </c>
      <c r="O34" s="4" t="n">
        <v>23559</v>
      </c>
    </row>
    <row r="35" customFormat="false" ht="13.2" hidden="false" customHeight="false" outlineLevel="0" collapsed="false">
      <c r="A35" s="2" t="s">
        <v>12</v>
      </c>
      <c r="B35" s="3" t="n">
        <v>1512</v>
      </c>
      <c r="C35" s="3" t="n">
        <v>3453</v>
      </c>
      <c r="D35" s="3" t="n">
        <v>581</v>
      </c>
      <c r="E35" s="3" t="n">
        <v>339</v>
      </c>
      <c r="F35" s="3" t="n">
        <v>752</v>
      </c>
      <c r="G35" s="3" t="n">
        <v>673</v>
      </c>
      <c r="H35" s="3" t="n">
        <v>1042</v>
      </c>
      <c r="I35" s="3" t="n">
        <v>715</v>
      </c>
      <c r="J35" s="3" t="n">
        <v>1451</v>
      </c>
      <c r="K35" s="3" t="n">
        <v>940</v>
      </c>
      <c r="L35" s="3" t="n">
        <v>665</v>
      </c>
      <c r="M35" s="3" t="n">
        <v>1227</v>
      </c>
      <c r="N35" s="3" t="n">
        <v>736</v>
      </c>
      <c r="O35" s="4" t="n">
        <v>14086</v>
      </c>
    </row>
    <row r="36" customFormat="false" ht="13.2" hidden="false" customHeight="false" outlineLevel="0" collapsed="false">
      <c r="A36" s="2" t="s">
        <v>13</v>
      </c>
      <c r="B36" s="3" t="n">
        <v>1136</v>
      </c>
      <c r="C36" s="3" t="n">
        <v>3278</v>
      </c>
      <c r="D36" s="3" t="n">
        <v>423</v>
      </c>
      <c r="E36" s="3" t="n">
        <v>332</v>
      </c>
      <c r="F36" s="3" t="n">
        <v>362</v>
      </c>
      <c r="G36" s="3" t="n">
        <v>510</v>
      </c>
      <c r="H36" s="3" t="n">
        <v>538</v>
      </c>
      <c r="I36" s="3" t="n">
        <v>762</v>
      </c>
      <c r="J36" s="3" t="n">
        <v>979</v>
      </c>
      <c r="K36" s="3" t="n">
        <v>527</v>
      </c>
      <c r="L36" s="3" t="n">
        <v>364</v>
      </c>
      <c r="M36" s="3" t="n">
        <v>567</v>
      </c>
      <c r="N36" s="3" t="n">
        <v>479</v>
      </c>
      <c r="O36" s="4" t="n">
        <v>10257</v>
      </c>
    </row>
    <row r="37" customFormat="false" ht="13.2" hidden="false" customHeight="false" outlineLevel="0" collapsed="false">
      <c r="A37" s="2" t="s">
        <v>14</v>
      </c>
      <c r="B37" s="3" t="n">
        <v>2120</v>
      </c>
      <c r="C37" s="3" t="n">
        <v>7298</v>
      </c>
      <c r="D37" s="3" t="n">
        <v>842</v>
      </c>
      <c r="E37" s="3" t="n">
        <v>523</v>
      </c>
      <c r="F37" s="3" t="n">
        <v>674</v>
      </c>
      <c r="G37" s="3" t="n">
        <v>897</v>
      </c>
      <c r="H37" s="3" t="n">
        <v>1085</v>
      </c>
      <c r="I37" s="3" t="n">
        <v>1327</v>
      </c>
      <c r="J37" s="3" t="n">
        <v>1866</v>
      </c>
      <c r="K37" s="3" t="n">
        <v>1027</v>
      </c>
      <c r="L37" s="3" t="n">
        <v>563</v>
      </c>
      <c r="M37" s="3" t="n">
        <v>992</v>
      </c>
      <c r="N37" s="3" t="n">
        <v>832</v>
      </c>
      <c r="O37" s="4" t="n">
        <v>20046</v>
      </c>
    </row>
    <row r="38" customFormat="false" ht="13.2" hidden="false" customHeight="false" outlineLevel="0" collapsed="false">
      <c r="A38" s="2" t="s">
        <v>15</v>
      </c>
      <c r="B38" s="3" t="n">
        <v>1699</v>
      </c>
      <c r="C38" s="3" t="n">
        <v>5364</v>
      </c>
      <c r="D38" s="3" t="n">
        <v>733</v>
      </c>
      <c r="E38" s="3" t="n">
        <v>319</v>
      </c>
      <c r="F38" s="3" t="n">
        <v>649</v>
      </c>
      <c r="G38" s="3" t="n">
        <v>688</v>
      </c>
      <c r="H38" s="3" t="n">
        <v>1168</v>
      </c>
      <c r="I38" s="3" t="n">
        <v>562</v>
      </c>
      <c r="J38" s="3" t="n">
        <v>1475</v>
      </c>
      <c r="K38" s="3" t="n">
        <v>886</v>
      </c>
      <c r="L38" s="3" t="n">
        <v>645</v>
      </c>
      <c r="M38" s="3" t="n">
        <v>1153</v>
      </c>
      <c r="N38" s="3" t="n">
        <v>682</v>
      </c>
      <c r="O38" s="4" t="n">
        <v>16023</v>
      </c>
    </row>
    <row r="39" customFormat="false" ht="13.2" hidden="false" customHeight="false" outlineLevel="0" collapsed="false">
      <c r="A39" s="2" t="s">
        <v>16</v>
      </c>
      <c r="B39" s="3" t="n">
        <v>2118</v>
      </c>
      <c r="C39" s="3" t="n">
        <v>6122</v>
      </c>
      <c r="D39" s="3" t="n">
        <v>835</v>
      </c>
      <c r="E39" s="3" t="n">
        <v>425</v>
      </c>
      <c r="F39" s="3" t="n">
        <v>899</v>
      </c>
      <c r="G39" s="3" t="n">
        <v>815</v>
      </c>
      <c r="H39" s="3" t="n">
        <v>1550</v>
      </c>
      <c r="I39" s="3" t="n">
        <v>766</v>
      </c>
      <c r="J39" s="3" t="n">
        <v>1862</v>
      </c>
      <c r="K39" s="3" t="n">
        <v>1091</v>
      </c>
      <c r="L39" s="3" t="n">
        <v>781</v>
      </c>
      <c r="M39" s="3" t="n">
        <v>1399</v>
      </c>
      <c r="N39" s="3" t="n">
        <v>908</v>
      </c>
      <c r="O39" s="4" t="n">
        <v>19571</v>
      </c>
    </row>
    <row r="40" customFormat="false" ht="13.2" hidden="false" customHeight="false" outlineLevel="0" collapsed="false">
      <c r="A40" s="2" t="s">
        <v>17</v>
      </c>
      <c r="B40" s="3" t="n">
        <v>2567</v>
      </c>
      <c r="C40" s="3" t="n">
        <v>6746</v>
      </c>
      <c r="D40" s="3" t="n">
        <v>912</v>
      </c>
      <c r="E40" s="3" t="n">
        <v>436</v>
      </c>
      <c r="F40" s="3" t="n">
        <v>1028</v>
      </c>
      <c r="G40" s="3" t="n">
        <v>944</v>
      </c>
      <c r="H40" s="3" t="n">
        <v>1843</v>
      </c>
      <c r="I40" s="3" t="n">
        <v>999</v>
      </c>
      <c r="J40" s="3" t="n">
        <v>2419</v>
      </c>
      <c r="K40" s="3" t="n">
        <v>1387</v>
      </c>
      <c r="L40" s="3" t="n">
        <v>978</v>
      </c>
      <c r="M40" s="3" t="n">
        <v>1749</v>
      </c>
      <c r="N40" s="3" t="n">
        <v>1129</v>
      </c>
      <c r="O40" s="4" t="n">
        <v>23137</v>
      </c>
    </row>
    <row r="41" customFormat="false" ht="13.2" hidden="false" customHeight="false" outlineLevel="0" collapsed="false">
      <c r="A41" s="2" t="s">
        <v>18</v>
      </c>
      <c r="B41" s="3" t="n">
        <v>2828</v>
      </c>
      <c r="C41" s="3" t="n">
        <v>7330</v>
      </c>
      <c r="D41" s="3" t="n">
        <v>1046</v>
      </c>
      <c r="E41" s="3" t="n">
        <v>604</v>
      </c>
      <c r="F41" s="3" t="n">
        <v>1092</v>
      </c>
      <c r="G41" s="3" t="n">
        <v>1080</v>
      </c>
      <c r="H41" s="3" t="n">
        <v>1962</v>
      </c>
      <c r="I41" s="3" t="n">
        <v>1057</v>
      </c>
      <c r="J41" s="3" t="n">
        <v>2624</v>
      </c>
      <c r="K41" s="3" t="n">
        <v>1641</v>
      </c>
      <c r="L41" s="3" t="n">
        <v>1237</v>
      </c>
      <c r="M41" s="3" t="n">
        <v>2082</v>
      </c>
      <c r="N41" s="3" t="n">
        <v>1330</v>
      </c>
      <c r="O41" s="4" t="n">
        <v>25913</v>
      </c>
    </row>
    <row r="42" customFormat="false" ht="13.2" hidden="false" customHeight="false" outlineLevel="0" collapsed="false">
      <c r="A42" s="2" t="s">
        <v>19</v>
      </c>
      <c r="B42" s="3" t="n">
        <v>2854</v>
      </c>
      <c r="C42" s="3" t="n">
        <v>6602</v>
      </c>
      <c r="D42" s="3" t="n">
        <v>968</v>
      </c>
      <c r="E42" s="3" t="n">
        <v>635</v>
      </c>
      <c r="F42" s="3" t="n">
        <v>1142</v>
      </c>
      <c r="G42" s="3" t="n">
        <v>1088</v>
      </c>
      <c r="H42" s="3" t="n">
        <v>1676</v>
      </c>
      <c r="I42" s="3" t="n">
        <v>1078</v>
      </c>
      <c r="J42" s="3" t="n">
        <v>2689</v>
      </c>
      <c r="K42" s="3" t="n">
        <v>1596</v>
      </c>
      <c r="L42" s="3" t="n">
        <v>1192</v>
      </c>
      <c r="M42" s="3" t="n">
        <v>2100</v>
      </c>
      <c r="N42" s="3" t="n">
        <v>1418</v>
      </c>
      <c r="O42" s="4" t="n">
        <v>25038</v>
      </c>
    </row>
    <row r="43" customFormat="false" ht="13.2" hidden="false" customHeight="false" outlineLevel="0" collapsed="false">
      <c r="A43" s="2" t="s">
        <v>20</v>
      </c>
      <c r="B43" s="3" t="n">
        <v>2678</v>
      </c>
      <c r="C43" s="3" t="n">
        <v>5684</v>
      </c>
      <c r="D43" s="3" t="n">
        <v>998</v>
      </c>
      <c r="E43" s="3" t="n">
        <v>603</v>
      </c>
      <c r="F43" s="3" t="n">
        <v>1045</v>
      </c>
      <c r="G43" s="3" t="n">
        <v>1094</v>
      </c>
      <c r="H43" s="3" t="n">
        <v>1495</v>
      </c>
      <c r="I43" s="3" t="n">
        <v>1047</v>
      </c>
      <c r="J43" s="3" t="n">
        <v>2616</v>
      </c>
      <c r="K43" s="3" t="n">
        <v>1557</v>
      </c>
      <c r="L43" s="3" t="n">
        <v>1155</v>
      </c>
      <c r="M43" s="3" t="n">
        <v>2022</v>
      </c>
      <c r="N43" s="3" t="n">
        <v>1384</v>
      </c>
      <c r="O43" s="4" t="n">
        <v>23378</v>
      </c>
    </row>
    <row r="44" customFormat="false" ht="13.2" hidden="false" customHeight="false" outlineLevel="0" collapsed="false">
      <c r="A44" s="2" t="s">
        <v>21</v>
      </c>
      <c r="B44" s="3" t="n">
        <v>1822</v>
      </c>
      <c r="C44" s="3" t="n">
        <v>3890</v>
      </c>
      <c r="D44" s="3" t="n">
        <v>706</v>
      </c>
      <c r="E44" s="3" t="n">
        <v>438</v>
      </c>
      <c r="F44" s="3" t="n">
        <v>860</v>
      </c>
      <c r="G44" s="3" t="n">
        <v>795</v>
      </c>
      <c r="H44" s="3" t="n">
        <v>1177</v>
      </c>
      <c r="I44" s="3" t="n">
        <v>754</v>
      </c>
      <c r="J44" s="3" t="n">
        <v>1847</v>
      </c>
      <c r="K44" s="3" t="n">
        <v>1211</v>
      </c>
      <c r="L44" s="3" t="n">
        <v>1014</v>
      </c>
      <c r="M44" s="3" t="n">
        <v>1445</v>
      </c>
      <c r="N44" s="3" t="n">
        <v>942</v>
      </c>
      <c r="O44" s="4" t="n">
        <v>16901</v>
      </c>
    </row>
    <row r="45" customFormat="false" ht="13.2" hidden="false" customHeight="false" outlineLevel="0" collapsed="false">
      <c r="A45" s="2" t="s">
        <v>22</v>
      </c>
      <c r="B45" s="3" t="n">
        <v>1395</v>
      </c>
      <c r="C45" s="3" t="n">
        <v>2706</v>
      </c>
      <c r="D45" s="3" t="n">
        <v>557</v>
      </c>
      <c r="E45" s="3" t="n">
        <v>328</v>
      </c>
      <c r="F45" s="3" t="n">
        <v>669</v>
      </c>
      <c r="G45" s="3" t="n">
        <v>546</v>
      </c>
      <c r="H45" s="3" t="n">
        <v>836</v>
      </c>
      <c r="I45" s="3" t="n">
        <v>525</v>
      </c>
      <c r="J45" s="3" t="n">
        <v>1416</v>
      </c>
      <c r="K45" s="3" t="n">
        <v>935</v>
      </c>
      <c r="L45" s="3" t="n">
        <v>717</v>
      </c>
      <c r="M45" s="3" t="n">
        <v>1107</v>
      </c>
      <c r="N45" s="3" t="n">
        <v>695</v>
      </c>
      <c r="O45" s="4" t="n">
        <v>12432</v>
      </c>
    </row>
    <row r="46" customFormat="false" ht="13.2" hidden="false" customHeight="false" outlineLevel="0" collapsed="false">
      <c r="A46" s="2" t="s">
        <v>23</v>
      </c>
      <c r="B46" s="3" t="n">
        <v>1091</v>
      </c>
      <c r="C46" s="3" t="n">
        <v>2091</v>
      </c>
      <c r="D46" s="3" t="n">
        <v>429</v>
      </c>
      <c r="E46" s="3" t="n">
        <v>277</v>
      </c>
      <c r="F46" s="3" t="n">
        <v>543</v>
      </c>
      <c r="G46" s="3" t="n">
        <v>468</v>
      </c>
      <c r="H46" s="3" t="n">
        <v>667</v>
      </c>
      <c r="I46" s="3" t="n">
        <v>433</v>
      </c>
      <c r="J46" s="3" t="n">
        <v>1134</v>
      </c>
      <c r="K46" s="3" t="n">
        <v>843</v>
      </c>
      <c r="L46" s="3" t="n">
        <v>615</v>
      </c>
      <c r="M46" s="3" t="n">
        <v>948</v>
      </c>
      <c r="N46" s="3" t="n">
        <v>529</v>
      </c>
      <c r="O46" s="4" t="n">
        <v>10068</v>
      </c>
    </row>
    <row r="47" customFormat="false" ht="13.2" hidden="false" customHeight="false" outlineLevel="0" collapsed="false">
      <c r="A47" s="2" t="s">
        <v>24</v>
      </c>
      <c r="B47" s="3" t="n">
        <v>891</v>
      </c>
      <c r="C47" s="3" t="n">
        <v>1716</v>
      </c>
      <c r="D47" s="3" t="n">
        <v>332</v>
      </c>
      <c r="E47" s="3" t="n">
        <v>263</v>
      </c>
      <c r="F47" s="3" t="n">
        <v>491</v>
      </c>
      <c r="G47" s="3" t="n">
        <v>485</v>
      </c>
      <c r="H47" s="3" t="n">
        <v>611</v>
      </c>
      <c r="I47" s="3" t="n">
        <v>381</v>
      </c>
      <c r="J47" s="3" t="n">
        <v>1076</v>
      </c>
      <c r="K47" s="3" t="n">
        <v>767</v>
      </c>
      <c r="L47" s="3" t="n">
        <v>559</v>
      </c>
      <c r="M47" s="3" t="n">
        <v>808</v>
      </c>
      <c r="N47" s="3" t="n">
        <v>494</v>
      </c>
      <c r="O47" s="4" t="n">
        <v>8874</v>
      </c>
    </row>
    <row r="48" customFormat="false" ht="13.2" hidden="false" customHeight="false" outlineLevel="0" collapsed="false">
      <c r="A48" s="2" t="s">
        <v>25</v>
      </c>
      <c r="B48" s="3" t="n">
        <v>630</v>
      </c>
      <c r="C48" s="3" t="n">
        <v>1263</v>
      </c>
      <c r="D48" s="3" t="n">
        <v>245</v>
      </c>
      <c r="E48" s="3" t="n">
        <v>188</v>
      </c>
      <c r="F48" s="3" t="n">
        <v>366</v>
      </c>
      <c r="G48" s="3" t="n">
        <v>353</v>
      </c>
      <c r="H48" s="3" t="n">
        <v>438</v>
      </c>
      <c r="I48" s="3" t="n">
        <v>302</v>
      </c>
      <c r="J48" s="3" t="n">
        <v>796</v>
      </c>
      <c r="K48" s="3" t="n">
        <v>584</v>
      </c>
      <c r="L48" s="3" t="n">
        <v>485</v>
      </c>
      <c r="M48" s="3" t="n">
        <v>628</v>
      </c>
      <c r="N48" s="3" t="n">
        <v>417</v>
      </c>
      <c r="O48" s="4" t="n">
        <v>6695</v>
      </c>
    </row>
    <row r="49" customFormat="false" ht="13.2" hidden="false" customHeight="false" outlineLevel="0" collapsed="false">
      <c r="A49" s="2" t="s">
        <v>26</v>
      </c>
      <c r="B49" s="3" t="n">
        <v>432</v>
      </c>
      <c r="C49" s="3" t="n">
        <v>756</v>
      </c>
      <c r="D49" s="3" t="n">
        <v>171</v>
      </c>
      <c r="E49" s="3" t="n">
        <v>130</v>
      </c>
      <c r="F49" s="3" t="n">
        <v>263</v>
      </c>
      <c r="G49" s="3" t="n">
        <v>220</v>
      </c>
      <c r="H49" s="3" t="n">
        <v>264</v>
      </c>
      <c r="I49" s="3" t="n">
        <v>199</v>
      </c>
      <c r="J49" s="3" t="n">
        <v>548</v>
      </c>
      <c r="K49" s="3" t="n">
        <v>383</v>
      </c>
      <c r="L49" s="3" t="n">
        <v>294</v>
      </c>
      <c r="M49" s="3" t="n">
        <v>392</v>
      </c>
      <c r="N49" s="3" t="n">
        <v>222</v>
      </c>
      <c r="O49" s="4" t="n">
        <v>4274</v>
      </c>
    </row>
    <row r="50" customFormat="false" ht="13.2" hidden="false" customHeight="false" outlineLevel="0" collapsed="false">
      <c r="A50" s="2" t="s">
        <v>27</v>
      </c>
      <c r="B50" s="3" t="n">
        <v>288</v>
      </c>
      <c r="C50" s="3" t="n">
        <v>575</v>
      </c>
      <c r="D50" s="3" t="n">
        <v>120</v>
      </c>
      <c r="E50" s="3" t="n">
        <v>100</v>
      </c>
      <c r="F50" s="3" t="n">
        <v>113</v>
      </c>
      <c r="G50" s="3" t="n">
        <v>146</v>
      </c>
      <c r="H50" s="3" t="n">
        <v>166</v>
      </c>
      <c r="I50" s="3" t="n">
        <v>134</v>
      </c>
      <c r="J50" s="3" t="n">
        <v>338</v>
      </c>
      <c r="K50" s="3" t="n">
        <v>255</v>
      </c>
      <c r="L50" s="3" t="n">
        <v>176</v>
      </c>
      <c r="M50" s="3" t="n">
        <v>253</v>
      </c>
      <c r="N50" s="3" t="n">
        <v>178</v>
      </c>
      <c r="O50" s="4" t="n">
        <v>2842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3.2" hidden="false" customHeight="false" outlineLevel="0" collapsed="false">
      <c r="A52" s="2" t="s">
        <v>28</v>
      </c>
      <c r="B52" s="3" t="n">
        <v>32471</v>
      </c>
      <c r="C52" s="3" t="n">
        <v>81409</v>
      </c>
      <c r="D52" s="3" t="n">
        <v>12579</v>
      </c>
      <c r="E52" s="3" t="n">
        <v>7329</v>
      </c>
      <c r="F52" s="3" t="n">
        <v>13812</v>
      </c>
      <c r="G52" s="3" t="n">
        <v>13479</v>
      </c>
      <c r="H52" s="3" t="n">
        <v>21573</v>
      </c>
      <c r="I52" s="3" t="n">
        <v>13766</v>
      </c>
      <c r="J52" s="3" t="n">
        <v>31172</v>
      </c>
      <c r="K52" s="3" t="n">
        <v>19558</v>
      </c>
      <c r="L52" s="3" t="n">
        <v>14100</v>
      </c>
      <c r="M52" s="3" t="n">
        <v>23790</v>
      </c>
      <c r="N52" s="3" t="n">
        <v>15406</v>
      </c>
      <c r="O52" s="3" t="n">
        <v>300444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85</v>
      </c>
    </row>
    <row r="55" customFormat="false" ht="13.2" hidden="false" customHeight="false" outlineLevel="0" collapsed="false">
      <c r="A55" s="2" t="s">
        <v>7</v>
      </c>
      <c r="B55" s="6" t="s">
        <v>70</v>
      </c>
      <c r="C55" s="6" t="s">
        <v>71</v>
      </c>
      <c r="D55" s="6" t="s">
        <v>72</v>
      </c>
      <c r="E55" s="6" t="s">
        <v>73</v>
      </c>
      <c r="F55" s="6" t="s">
        <v>74</v>
      </c>
      <c r="G55" s="6" t="s">
        <v>75</v>
      </c>
      <c r="H55" s="6" t="s">
        <v>76</v>
      </c>
      <c r="I55" s="6" t="s">
        <v>77</v>
      </c>
      <c r="J55" s="6" t="s">
        <v>78</v>
      </c>
      <c r="K55" s="6" t="s">
        <v>79</v>
      </c>
      <c r="L55" s="6" t="s">
        <v>80</v>
      </c>
      <c r="M55" s="6" t="s">
        <v>81</v>
      </c>
      <c r="N55" s="6" t="s">
        <v>82</v>
      </c>
      <c r="O55" s="6" t="s">
        <v>83</v>
      </c>
    </row>
    <row r="56" customFormat="false" ht="13.2" hidden="false" customHeight="false" outlineLevel="0" collapsed="false">
      <c r="A56" s="2" t="s">
        <v>8</v>
      </c>
      <c r="B56" s="3" t="n">
        <v>334</v>
      </c>
      <c r="C56" s="3" t="n">
        <v>944</v>
      </c>
      <c r="D56" s="3" t="n">
        <v>130</v>
      </c>
      <c r="E56" s="3" t="n">
        <v>42</v>
      </c>
      <c r="F56" s="3" t="n">
        <v>158</v>
      </c>
      <c r="G56" s="3" t="n">
        <v>155</v>
      </c>
      <c r="H56" s="3" t="n">
        <v>295</v>
      </c>
      <c r="I56" s="3" t="n">
        <v>119</v>
      </c>
      <c r="J56" s="3" t="n">
        <v>333</v>
      </c>
      <c r="K56" s="3" t="n">
        <v>179</v>
      </c>
      <c r="L56" s="3" t="n">
        <v>130</v>
      </c>
      <c r="M56" s="3" t="n">
        <v>238</v>
      </c>
      <c r="N56" s="3" t="n">
        <v>151</v>
      </c>
      <c r="O56" s="4" t="n">
        <v>3208</v>
      </c>
    </row>
    <row r="57" customFormat="false" ht="13.2" hidden="false" customHeight="false" outlineLevel="0" collapsed="false">
      <c r="A57" s="5" t="s">
        <v>9</v>
      </c>
      <c r="B57" s="3" t="n">
        <v>1414</v>
      </c>
      <c r="C57" s="3" t="n">
        <v>3780</v>
      </c>
      <c r="D57" s="3" t="n">
        <v>528</v>
      </c>
      <c r="E57" s="3" t="n">
        <v>333</v>
      </c>
      <c r="F57" s="3" t="n">
        <v>589</v>
      </c>
      <c r="G57" s="3" t="n">
        <v>543</v>
      </c>
      <c r="H57" s="3" t="n">
        <v>1157</v>
      </c>
      <c r="I57" s="3" t="n">
        <v>575</v>
      </c>
      <c r="J57" s="3" t="n">
        <v>1263</v>
      </c>
      <c r="K57" s="3" t="n">
        <v>827</v>
      </c>
      <c r="L57" s="3" t="n">
        <v>593</v>
      </c>
      <c r="M57" s="3" t="n">
        <v>936</v>
      </c>
      <c r="N57" s="3" t="n">
        <v>658</v>
      </c>
      <c r="O57" s="4" t="n">
        <v>13196</v>
      </c>
    </row>
    <row r="58" customFormat="false" ht="13.2" hidden="false" customHeight="false" outlineLevel="0" collapsed="false">
      <c r="A58" s="2" t="s">
        <v>10</v>
      </c>
      <c r="B58" s="3" t="n">
        <v>2023</v>
      </c>
      <c r="C58" s="3" t="n">
        <v>5395</v>
      </c>
      <c r="D58" s="3" t="n">
        <v>831</v>
      </c>
      <c r="E58" s="3" t="n">
        <v>403</v>
      </c>
      <c r="F58" s="3" t="n">
        <v>886</v>
      </c>
      <c r="G58" s="3" t="n">
        <v>836</v>
      </c>
      <c r="H58" s="3" t="n">
        <v>1639</v>
      </c>
      <c r="I58" s="3" t="n">
        <v>881</v>
      </c>
      <c r="J58" s="3" t="n">
        <v>1904</v>
      </c>
      <c r="K58" s="3" t="n">
        <v>1181</v>
      </c>
      <c r="L58" s="3" t="n">
        <v>844</v>
      </c>
      <c r="M58" s="3" t="n">
        <v>1577</v>
      </c>
      <c r="N58" s="3" t="n">
        <v>936</v>
      </c>
      <c r="O58" s="4" t="n">
        <v>19336</v>
      </c>
    </row>
    <row r="59" customFormat="false" ht="13.2" hidden="false" customHeight="false" outlineLevel="0" collapsed="false">
      <c r="A59" s="2" t="s">
        <v>11</v>
      </c>
      <c r="B59" s="3" t="n">
        <v>2391</v>
      </c>
      <c r="C59" s="3" t="n">
        <v>5714</v>
      </c>
      <c r="D59" s="3" t="n">
        <v>936</v>
      </c>
      <c r="E59" s="3" t="n">
        <v>553</v>
      </c>
      <c r="F59" s="3" t="n">
        <v>1046</v>
      </c>
      <c r="G59" s="3" t="n">
        <v>1002</v>
      </c>
      <c r="H59" s="3" t="n">
        <v>1723</v>
      </c>
      <c r="I59" s="3" t="n">
        <v>1021</v>
      </c>
      <c r="J59" s="3" t="n">
        <v>2294</v>
      </c>
      <c r="K59" s="3" t="n">
        <v>1463</v>
      </c>
      <c r="L59" s="3" t="n">
        <v>956</v>
      </c>
      <c r="M59" s="3" t="n">
        <v>1850</v>
      </c>
      <c r="N59" s="3" t="n">
        <v>1126</v>
      </c>
      <c r="O59" s="4" t="n">
        <v>22075</v>
      </c>
    </row>
    <row r="60" customFormat="false" ht="13.2" hidden="false" customHeight="false" outlineLevel="0" collapsed="false">
      <c r="A60" s="2" t="s">
        <v>12</v>
      </c>
      <c r="B60" s="3" t="n">
        <v>1436</v>
      </c>
      <c r="C60" s="3" t="n">
        <v>3250</v>
      </c>
      <c r="D60" s="3" t="n">
        <v>522</v>
      </c>
      <c r="E60" s="3" t="n">
        <v>316</v>
      </c>
      <c r="F60" s="3" t="n">
        <v>616</v>
      </c>
      <c r="G60" s="3" t="n">
        <v>674</v>
      </c>
      <c r="H60" s="3" t="n">
        <v>977</v>
      </c>
      <c r="I60" s="3" t="n">
        <v>632</v>
      </c>
      <c r="J60" s="3" t="n">
        <v>1413</v>
      </c>
      <c r="K60" s="3" t="n">
        <v>919</v>
      </c>
      <c r="L60" s="3" t="n">
        <v>646</v>
      </c>
      <c r="M60" s="3" t="n">
        <v>1132</v>
      </c>
      <c r="N60" s="3" t="n">
        <v>697</v>
      </c>
      <c r="O60" s="4" t="n">
        <v>13230</v>
      </c>
    </row>
    <row r="61" customFormat="false" ht="13.2" hidden="false" customHeight="false" outlineLevel="0" collapsed="false">
      <c r="A61" s="2" t="s">
        <v>13</v>
      </c>
      <c r="B61" s="3" t="n">
        <v>797</v>
      </c>
      <c r="C61" s="3" t="n">
        <v>3782</v>
      </c>
      <c r="D61" s="3" t="n">
        <v>387</v>
      </c>
      <c r="E61" s="3" t="n">
        <v>232</v>
      </c>
      <c r="F61" s="3" t="n">
        <v>316</v>
      </c>
      <c r="G61" s="3" t="n">
        <v>385</v>
      </c>
      <c r="H61" s="3" t="n">
        <v>522</v>
      </c>
      <c r="I61" s="3" t="n">
        <v>808</v>
      </c>
      <c r="J61" s="3" t="n">
        <v>936</v>
      </c>
      <c r="K61" s="3" t="n">
        <v>598</v>
      </c>
      <c r="L61" s="3" t="n">
        <v>342</v>
      </c>
      <c r="M61" s="3" t="n">
        <v>425</v>
      </c>
      <c r="N61" s="3" t="n">
        <v>430</v>
      </c>
      <c r="O61" s="4" t="n">
        <v>9960</v>
      </c>
    </row>
    <row r="62" customFormat="false" ht="13.2" hidden="false" customHeight="false" outlineLevel="0" collapsed="false">
      <c r="A62" s="2" t="s">
        <v>14</v>
      </c>
      <c r="B62" s="3" t="n">
        <v>1740</v>
      </c>
      <c r="C62" s="3" t="n">
        <v>7190</v>
      </c>
      <c r="D62" s="3" t="n">
        <v>840</v>
      </c>
      <c r="E62" s="3" t="n">
        <v>301</v>
      </c>
      <c r="F62" s="3" t="n">
        <v>597</v>
      </c>
      <c r="G62" s="3" t="n">
        <v>713</v>
      </c>
      <c r="H62" s="3" t="n">
        <v>1068</v>
      </c>
      <c r="I62" s="3" t="n">
        <v>1177</v>
      </c>
      <c r="J62" s="3" t="n">
        <v>1696</v>
      </c>
      <c r="K62" s="3" t="n">
        <v>1092</v>
      </c>
      <c r="L62" s="3" t="n">
        <v>503</v>
      </c>
      <c r="M62" s="3" t="n">
        <v>939</v>
      </c>
      <c r="N62" s="3" t="n">
        <v>726</v>
      </c>
      <c r="O62" s="4" t="n">
        <v>18582</v>
      </c>
    </row>
    <row r="63" customFormat="false" ht="13.2" hidden="false" customHeight="false" outlineLevel="0" collapsed="false">
      <c r="A63" s="2" t="s">
        <v>15</v>
      </c>
      <c r="B63" s="3" t="n">
        <v>1698</v>
      </c>
      <c r="C63" s="3" t="n">
        <v>5238</v>
      </c>
      <c r="D63" s="3" t="n">
        <v>751</v>
      </c>
      <c r="E63" s="3" t="n">
        <v>332</v>
      </c>
      <c r="F63" s="3" t="n">
        <v>635</v>
      </c>
      <c r="G63" s="3" t="n">
        <v>647</v>
      </c>
      <c r="H63" s="3" t="n">
        <v>1209</v>
      </c>
      <c r="I63" s="3" t="n">
        <v>585</v>
      </c>
      <c r="J63" s="3" t="n">
        <v>1533</v>
      </c>
      <c r="K63" s="3" t="n">
        <v>922</v>
      </c>
      <c r="L63" s="3" t="n">
        <v>661</v>
      </c>
      <c r="M63" s="3" t="n">
        <v>1172</v>
      </c>
      <c r="N63" s="3" t="n">
        <v>761</v>
      </c>
      <c r="O63" s="4" t="n">
        <v>16144</v>
      </c>
    </row>
    <row r="64" customFormat="false" ht="13.2" hidden="false" customHeight="false" outlineLevel="0" collapsed="false">
      <c r="A64" s="2" t="s">
        <v>16</v>
      </c>
      <c r="B64" s="3" t="n">
        <v>2296</v>
      </c>
      <c r="C64" s="3" t="n">
        <v>6339</v>
      </c>
      <c r="D64" s="3" t="n">
        <v>812</v>
      </c>
      <c r="E64" s="3" t="n">
        <v>414</v>
      </c>
      <c r="F64" s="3" t="n">
        <v>855</v>
      </c>
      <c r="G64" s="3" t="n">
        <v>758</v>
      </c>
      <c r="H64" s="3" t="n">
        <v>1598</v>
      </c>
      <c r="I64" s="3" t="n">
        <v>861</v>
      </c>
      <c r="J64" s="3" t="n">
        <v>2002</v>
      </c>
      <c r="K64" s="3" t="n">
        <v>1179</v>
      </c>
      <c r="L64" s="3" t="n">
        <v>817</v>
      </c>
      <c r="M64" s="3" t="n">
        <v>1414</v>
      </c>
      <c r="N64" s="3" t="n">
        <v>1047</v>
      </c>
      <c r="O64" s="4" t="n">
        <v>20392</v>
      </c>
    </row>
    <row r="65" customFormat="false" ht="13.2" hidden="false" customHeight="false" outlineLevel="0" collapsed="false">
      <c r="A65" s="2" t="s">
        <v>17</v>
      </c>
      <c r="B65" s="3" t="n">
        <v>2679</v>
      </c>
      <c r="C65" s="3" t="n">
        <v>7016</v>
      </c>
      <c r="D65" s="3" t="n">
        <v>971</v>
      </c>
      <c r="E65" s="3" t="n">
        <v>537</v>
      </c>
      <c r="F65" s="3" t="n">
        <v>975</v>
      </c>
      <c r="G65" s="3" t="n">
        <v>990</v>
      </c>
      <c r="H65" s="3" t="n">
        <v>1857</v>
      </c>
      <c r="I65" s="3" t="n">
        <v>953</v>
      </c>
      <c r="J65" s="3" t="n">
        <v>2489</v>
      </c>
      <c r="K65" s="3" t="n">
        <v>1524</v>
      </c>
      <c r="L65" s="3" t="n">
        <v>1070</v>
      </c>
      <c r="M65" s="3" t="n">
        <v>1924</v>
      </c>
      <c r="N65" s="3" t="n">
        <v>1298</v>
      </c>
      <c r="O65" s="4" t="n">
        <v>24283</v>
      </c>
    </row>
    <row r="66" customFormat="false" ht="13.2" hidden="false" customHeight="false" outlineLevel="0" collapsed="false">
      <c r="A66" s="2" t="s">
        <v>18</v>
      </c>
      <c r="B66" s="3" t="n">
        <v>2925</v>
      </c>
      <c r="C66" s="3" t="n">
        <v>7586</v>
      </c>
      <c r="D66" s="3" t="n">
        <v>1057</v>
      </c>
      <c r="E66" s="3" t="n">
        <v>657</v>
      </c>
      <c r="F66" s="3" t="n">
        <v>1136</v>
      </c>
      <c r="G66" s="3" t="n">
        <v>1089</v>
      </c>
      <c r="H66" s="3" t="n">
        <v>1893</v>
      </c>
      <c r="I66" s="3" t="n">
        <v>1144</v>
      </c>
      <c r="J66" s="3" t="n">
        <v>2716</v>
      </c>
      <c r="K66" s="3" t="n">
        <v>1707</v>
      </c>
      <c r="L66" s="3" t="n">
        <v>1247</v>
      </c>
      <c r="M66" s="3" t="n">
        <v>2296</v>
      </c>
      <c r="N66" s="3" t="n">
        <v>1489</v>
      </c>
      <c r="O66" s="4" t="n">
        <v>26942</v>
      </c>
    </row>
    <row r="67" customFormat="false" ht="13.2" hidden="false" customHeight="false" outlineLevel="0" collapsed="false">
      <c r="A67" s="2" t="s">
        <v>19</v>
      </c>
      <c r="B67" s="3" t="n">
        <v>2977</v>
      </c>
      <c r="C67" s="3" t="n">
        <v>6696</v>
      </c>
      <c r="D67" s="3" t="n">
        <v>1019</v>
      </c>
      <c r="E67" s="3" t="n">
        <v>601</v>
      </c>
      <c r="F67" s="3" t="n">
        <v>1112</v>
      </c>
      <c r="G67" s="3" t="n">
        <v>1157</v>
      </c>
      <c r="H67" s="3" t="n">
        <v>1695</v>
      </c>
      <c r="I67" s="3" t="n">
        <v>1112</v>
      </c>
      <c r="J67" s="3" t="n">
        <v>2753</v>
      </c>
      <c r="K67" s="3" t="n">
        <v>1733</v>
      </c>
      <c r="L67" s="3" t="n">
        <v>1178</v>
      </c>
      <c r="M67" s="3" t="n">
        <v>2283</v>
      </c>
      <c r="N67" s="3" t="n">
        <v>1541</v>
      </c>
      <c r="O67" s="4" t="n">
        <v>25857</v>
      </c>
    </row>
    <row r="68" customFormat="false" ht="13.2" hidden="false" customHeight="false" outlineLevel="0" collapsed="false">
      <c r="A68" s="2" t="s">
        <v>20</v>
      </c>
      <c r="B68" s="3" t="n">
        <v>2696</v>
      </c>
      <c r="C68" s="3" t="n">
        <v>5872</v>
      </c>
      <c r="D68" s="3" t="n">
        <v>940</v>
      </c>
      <c r="E68" s="3" t="n">
        <v>590</v>
      </c>
      <c r="F68" s="3" t="n">
        <v>1031</v>
      </c>
      <c r="G68" s="3" t="n">
        <v>1085</v>
      </c>
      <c r="H68" s="3" t="n">
        <v>1446</v>
      </c>
      <c r="I68" s="3" t="n">
        <v>1033</v>
      </c>
      <c r="J68" s="3" t="n">
        <v>2439</v>
      </c>
      <c r="K68" s="3" t="n">
        <v>1560</v>
      </c>
      <c r="L68" s="3" t="n">
        <v>1180</v>
      </c>
      <c r="M68" s="3" t="n">
        <v>2088</v>
      </c>
      <c r="N68" s="3" t="n">
        <v>1340</v>
      </c>
      <c r="O68" s="4" t="n">
        <v>23300</v>
      </c>
    </row>
    <row r="69" customFormat="false" ht="13.2" hidden="false" customHeight="false" outlineLevel="0" collapsed="false">
      <c r="A69" s="2" t="s">
        <v>21</v>
      </c>
      <c r="B69" s="3" t="n">
        <v>1876</v>
      </c>
      <c r="C69" s="3" t="n">
        <v>3984</v>
      </c>
      <c r="D69" s="3" t="n">
        <v>739</v>
      </c>
      <c r="E69" s="3" t="n">
        <v>443</v>
      </c>
      <c r="F69" s="3" t="n">
        <v>844</v>
      </c>
      <c r="G69" s="3" t="n">
        <v>721</v>
      </c>
      <c r="H69" s="3" t="n">
        <v>1122</v>
      </c>
      <c r="I69" s="3" t="n">
        <v>714</v>
      </c>
      <c r="J69" s="3" t="n">
        <v>1921</v>
      </c>
      <c r="K69" s="3" t="n">
        <v>1251</v>
      </c>
      <c r="L69" s="3" t="n">
        <v>963</v>
      </c>
      <c r="M69" s="3" t="n">
        <v>1474</v>
      </c>
      <c r="N69" s="3" t="n">
        <v>995</v>
      </c>
      <c r="O69" s="4" t="n">
        <v>17047</v>
      </c>
    </row>
    <row r="70" customFormat="false" ht="13.2" hidden="false" customHeight="false" outlineLevel="0" collapsed="false">
      <c r="A70" s="2" t="s">
        <v>22</v>
      </c>
      <c r="B70" s="3" t="n">
        <v>1344</v>
      </c>
      <c r="C70" s="3" t="n">
        <v>2897</v>
      </c>
      <c r="D70" s="3" t="n">
        <v>555</v>
      </c>
      <c r="E70" s="3" t="n">
        <v>309</v>
      </c>
      <c r="F70" s="3" t="n">
        <v>639</v>
      </c>
      <c r="G70" s="3" t="n">
        <v>596</v>
      </c>
      <c r="H70" s="3" t="n">
        <v>842</v>
      </c>
      <c r="I70" s="3" t="n">
        <v>536</v>
      </c>
      <c r="J70" s="3" t="n">
        <v>1501</v>
      </c>
      <c r="K70" s="3" t="n">
        <v>1045</v>
      </c>
      <c r="L70" s="3" t="n">
        <v>721</v>
      </c>
      <c r="M70" s="3" t="n">
        <v>1187</v>
      </c>
      <c r="N70" s="3" t="n">
        <v>703</v>
      </c>
      <c r="O70" s="4" t="n">
        <v>12875</v>
      </c>
    </row>
    <row r="71" customFormat="false" ht="13.2" hidden="false" customHeight="false" outlineLevel="0" collapsed="false">
      <c r="A71" s="2" t="s">
        <v>23</v>
      </c>
      <c r="B71" s="3" t="n">
        <v>1204</v>
      </c>
      <c r="C71" s="3" t="n">
        <v>2321</v>
      </c>
      <c r="D71" s="3" t="n">
        <v>434</v>
      </c>
      <c r="E71" s="3" t="n">
        <v>280</v>
      </c>
      <c r="F71" s="3" t="n">
        <v>569</v>
      </c>
      <c r="G71" s="3" t="n">
        <v>524</v>
      </c>
      <c r="H71" s="3" t="n">
        <v>769</v>
      </c>
      <c r="I71" s="3" t="n">
        <v>464</v>
      </c>
      <c r="J71" s="3" t="n">
        <v>1276</v>
      </c>
      <c r="K71" s="3" t="n">
        <v>897</v>
      </c>
      <c r="L71" s="3" t="n">
        <v>652</v>
      </c>
      <c r="M71" s="3" t="n">
        <v>994</v>
      </c>
      <c r="N71" s="3" t="n">
        <v>596</v>
      </c>
      <c r="O71" s="4" t="n">
        <v>10980</v>
      </c>
    </row>
    <row r="72" customFormat="false" ht="13.2" hidden="false" customHeight="false" outlineLevel="0" collapsed="false">
      <c r="A72" s="2" t="s">
        <v>24</v>
      </c>
      <c r="B72" s="3" t="n">
        <v>1096</v>
      </c>
      <c r="C72" s="3" t="n">
        <v>2183</v>
      </c>
      <c r="D72" s="3" t="n">
        <v>386</v>
      </c>
      <c r="E72" s="3" t="n">
        <v>278</v>
      </c>
      <c r="F72" s="3" t="n">
        <v>567</v>
      </c>
      <c r="G72" s="3" t="n">
        <v>542</v>
      </c>
      <c r="H72" s="3" t="n">
        <v>715</v>
      </c>
      <c r="I72" s="3" t="n">
        <v>438</v>
      </c>
      <c r="J72" s="3" t="n">
        <v>1292</v>
      </c>
      <c r="K72" s="3" t="n">
        <v>925</v>
      </c>
      <c r="L72" s="3" t="n">
        <v>636</v>
      </c>
      <c r="M72" s="3" t="n">
        <v>965</v>
      </c>
      <c r="N72" s="3" t="n">
        <v>595</v>
      </c>
      <c r="O72" s="4" t="n">
        <v>10618</v>
      </c>
    </row>
    <row r="73" customFormat="false" ht="13.2" hidden="false" customHeight="false" outlineLevel="0" collapsed="false">
      <c r="A73" s="2" t="s">
        <v>25</v>
      </c>
      <c r="B73" s="3" t="n">
        <v>928</v>
      </c>
      <c r="C73" s="3" t="n">
        <v>1916</v>
      </c>
      <c r="D73" s="3" t="n">
        <v>341</v>
      </c>
      <c r="E73" s="3" t="n">
        <v>251</v>
      </c>
      <c r="F73" s="3" t="n">
        <v>491</v>
      </c>
      <c r="G73" s="3" t="n">
        <v>504</v>
      </c>
      <c r="H73" s="3" t="n">
        <v>661</v>
      </c>
      <c r="I73" s="3" t="n">
        <v>433</v>
      </c>
      <c r="J73" s="3" t="n">
        <v>1176</v>
      </c>
      <c r="K73" s="3" t="n">
        <v>745</v>
      </c>
      <c r="L73" s="3" t="n">
        <v>631</v>
      </c>
      <c r="M73" s="3" t="n">
        <v>801</v>
      </c>
      <c r="N73" s="3" t="n">
        <v>505</v>
      </c>
      <c r="O73" s="4" t="n">
        <v>9383</v>
      </c>
    </row>
    <row r="74" customFormat="false" ht="13.2" hidden="false" customHeight="false" outlineLevel="0" collapsed="false">
      <c r="A74" s="2" t="s">
        <v>26</v>
      </c>
      <c r="B74" s="3" t="n">
        <v>771</v>
      </c>
      <c r="C74" s="3" t="n">
        <v>1433</v>
      </c>
      <c r="D74" s="3" t="n">
        <v>292</v>
      </c>
      <c r="E74" s="3" t="n">
        <v>186</v>
      </c>
      <c r="F74" s="3" t="n">
        <v>385</v>
      </c>
      <c r="G74" s="3" t="n">
        <v>353</v>
      </c>
      <c r="H74" s="3" t="n">
        <v>378</v>
      </c>
      <c r="I74" s="3" t="n">
        <v>257</v>
      </c>
      <c r="J74" s="3" t="n">
        <v>924</v>
      </c>
      <c r="K74" s="3" t="n">
        <v>557</v>
      </c>
      <c r="L74" s="3" t="n">
        <v>492</v>
      </c>
      <c r="M74" s="3" t="n">
        <v>604</v>
      </c>
      <c r="N74" s="3" t="n">
        <v>388</v>
      </c>
      <c r="O74" s="4" t="n">
        <v>7020</v>
      </c>
    </row>
    <row r="75" customFormat="false" ht="13.2" hidden="false" customHeight="false" outlineLevel="0" collapsed="false">
      <c r="A75" s="2" t="s">
        <v>27</v>
      </c>
      <c r="B75" s="3" t="n">
        <v>915</v>
      </c>
      <c r="C75" s="3" t="n">
        <v>1494</v>
      </c>
      <c r="D75" s="3" t="n">
        <v>286</v>
      </c>
      <c r="E75" s="3" t="n">
        <v>186</v>
      </c>
      <c r="F75" s="3" t="n">
        <v>347</v>
      </c>
      <c r="G75" s="3" t="n">
        <v>375</v>
      </c>
      <c r="H75" s="3" t="n">
        <v>405</v>
      </c>
      <c r="I75" s="3" t="n">
        <v>310</v>
      </c>
      <c r="J75" s="3" t="n">
        <v>873</v>
      </c>
      <c r="K75" s="3" t="n">
        <v>656</v>
      </c>
      <c r="L75" s="3" t="n">
        <v>443</v>
      </c>
      <c r="M75" s="3" t="n">
        <v>572</v>
      </c>
      <c r="N75" s="3" t="n">
        <v>489</v>
      </c>
      <c r="O75" s="4" t="n">
        <v>7351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3.2" hidden="false" customHeight="false" outlineLevel="0" collapsed="false">
      <c r="A77" s="2" t="s">
        <v>28</v>
      </c>
      <c r="B77" s="3" t="n">
        <v>33540</v>
      </c>
      <c r="C77" s="3" t="n">
        <v>85030</v>
      </c>
      <c r="D77" s="3" t="n">
        <v>12757</v>
      </c>
      <c r="E77" s="3" t="n">
        <v>7244</v>
      </c>
      <c r="F77" s="3" t="n">
        <v>13794</v>
      </c>
      <c r="G77" s="3" t="n">
        <v>13649</v>
      </c>
      <c r="H77" s="3" t="n">
        <v>21971</v>
      </c>
      <c r="I77" s="3" t="n">
        <v>14053</v>
      </c>
      <c r="J77" s="3" t="n">
        <v>32734</v>
      </c>
      <c r="K77" s="3" t="n">
        <v>20960</v>
      </c>
      <c r="L77" s="3" t="n">
        <v>14705</v>
      </c>
      <c r="M77" s="3" t="n">
        <v>24871</v>
      </c>
      <c r="N77" s="3" t="n">
        <v>16471</v>
      </c>
      <c r="O77" s="3" t="n">
        <v>311779</v>
      </c>
      <c r="P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12.55"/>
    <col collapsed="false" customWidth="true" hidden="false" outlineLevel="0" max="4" min="4" style="0" width="12.99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7" min="7" style="0" width="15.99"/>
    <col collapsed="false" customWidth="true" hidden="false" outlineLevel="0" max="8" min="8" style="0" width="12.43"/>
    <col collapsed="false" customWidth="true" hidden="false" outlineLevel="0" max="9" min="9" style="0" width="12.99"/>
    <col collapsed="false" customWidth="true" hidden="false" outlineLevel="0" max="10" min="10" style="0" width="9.66"/>
    <col collapsed="false" customWidth="true" hidden="false" outlineLevel="0" max="11" min="11" style="0" width="13.55"/>
    <col collapsed="false" customWidth="true" hidden="false" outlineLevel="0" max="12" min="12" style="0" width="12.88"/>
    <col collapsed="false" customWidth="true" hidden="false" outlineLevel="0" max="13" min="13" style="0" width="18.55"/>
    <col collapsed="false" customWidth="true" hidden="false" outlineLevel="0" max="14" min="14" style="0" width="13.99"/>
    <col collapsed="false" customWidth="true" hidden="false" outlineLevel="0" max="15" min="15" style="7" width="8.1"/>
  </cols>
  <sheetData>
    <row r="1" customFormat="false" ht="13.8" hidden="false" customHeight="false" outlineLevel="0" collapsed="false">
      <c r="A1" s="1" t="s">
        <v>86</v>
      </c>
    </row>
    <row r="2" customFormat="false" ht="13.8" hidden="false" customHeight="false" outlineLevel="0" collapsed="false">
      <c r="A2" s="1" t="s">
        <v>88</v>
      </c>
    </row>
    <row r="4" customFormat="false" ht="13.2" hidden="false" customHeight="false" outlineLevel="0" collapsed="false">
      <c r="A4" s="2" t="s">
        <v>89</v>
      </c>
    </row>
    <row r="5" customFormat="false" ht="13.2" hidden="false" customHeight="false" outlineLevel="0" collapsed="false">
      <c r="A5" s="2" t="s">
        <v>7</v>
      </c>
      <c r="B5" s="6" t="s">
        <v>70</v>
      </c>
      <c r="C5" s="6" t="s">
        <v>71</v>
      </c>
      <c r="D5" s="6" t="s">
        <v>72</v>
      </c>
      <c r="E5" s="6" t="s">
        <v>73</v>
      </c>
      <c r="F5" s="6" t="s">
        <v>74</v>
      </c>
      <c r="G5" s="6" t="s">
        <v>75</v>
      </c>
      <c r="H5" s="6" t="s">
        <v>76</v>
      </c>
      <c r="I5" s="6" t="s">
        <v>77</v>
      </c>
      <c r="J5" s="6" t="s">
        <v>78</v>
      </c>
      <c r="K5" s="6" t="s">
        <v>79</v>
      </c>
      <c r="L5" s="6" t="s">
        <v>80</v>
      </c>
      <c r="M5" s="6" t="s">
        <v>81</v>
      </c>
      <c r="N5" s="6" t="s">
        <v>82</v>
      </c>
      <c r="O5" s="6" t="s">
        <v>83</v>
      </c>
    </row>
    <row r="6" customFormat="false" ht="13.2" hidden="false" customHeight="false" outlineLevel="0" collapsed="false">
      <c r="A6" s="2" t="s">
        <v>8</v>
      </c>
      <c r="B6" s="3" t="n">
        <v>730</v>
      </c>
      <c r="C6" s="3" t="n">
        <v>1840</v>
      </c>
      <c r="D6" s="3" t="n">
        <v>283</v>
      </c>
      <c r="E6" s="3" t="n">
        <v>109</v>
      </c>
      <c r="F6" s="3" t="n">
        <v>297</v>
      </c>
      <c r="G6" s="3" t="n">
        <v>291</v>
      </c>
      <c r="H6" s="3" t="n">
        <v>513</v>
      </c>
      <c r="I6" s="3" t="n">
        <v>229</v>
      </c>
      <c r="J6" s="3" t="n">
        <v>571</v>
      </c>
      <c r="K6" s="3" t="n">
        <v>391</v>
      </c>
      <c r="L6" s="3" t="n">
        <v>270</v>
      </c>
      <c r="M6" s="3" t="n">
        <v>483</v>
      </c>
      <c r="N6" s="3" t="n">
        <v>299</v>
      </c>
      <c r="O6" s="4" t="n">
        <v>6306</v>
      </c>
      <c r="P6" s="3"/>
    </row>
    <row r="7" customFormat="false" ht="13.2" hidden="false" customHeight="false" outlineLevel="0" collapsed="false">
      <c r="A7" s="5" t="s">
        <v>9</v>
      </c>
      <c r="B7" s="3" t="n">
        <v>2858</v>
      </c>
      <c r="C7" s="3" t="n">
        <v>7617</v>
      </c>
      <c r="D7" s="3" t="n">
        <v>1145</v>
      </c>
      <c r="E7" s="3" t="n">
        <v>615</v>
      </c>
      <c r="F7" s="3" t="n">
        <v>1210</v>
      </c>
      <c r="G7" s="3" t="n">
        <v>1176</v>
      </c>
      <c r="H7" s="3" t="n">
        <v>2348</v>
      </c>
      <c r="I7" s="3" t="n">
        <v>1183</v>
      </c>
      <c r="J7" s="3" t="n">
        <v>2617</v>
      </c>
      <c r="K7" s="3" t="n">
        <v>1665</v>
      </c>
      <c r="L7" s="3" t="n">
        <v>1160</v>
      </c>
      <c r="M7" s="3" t="n">
        <v>1927</v>
      </c>
      <c r="N7" s="3" t="n">
        <v>1312</v>
      </c>
      <c r="O7" s="4" t="n">
        <v>26833</v>
      </c>
      <c r="P7" s="3"/>
    </row>
    <row r="8" customFormat="false" ht="13.2" hidden="false" customHeight="false" outlineLevel="0" collapsed="false">
      <c r="A8" s="2" t="s">
        <v>10</v>
      </c>
      <c r="B8" s="3" t="n">
        <v>3973</v>
      </c>
      <c r="C8" s="3" t="n">
        <v>10668</v>
      </c>
      <c r="D8" s="3" t="n">
        <v>1677</v>
      </c>
      <c r="E8" s="3" t="n">
        <v>849</v>
      </c>
      <c r="F8" s="3" t="n">
        <v>1764</v>
      </c>
      <c r="G8" s="3" t="n">
        <v>1618</v>
      </c>
      <c r="H8" s="3" t="n">
        <v>3280</v>
      </c>
      <c r="I8" s="3" t="n">
        <v>1742</v>
      </c>
      <c r="J8" s="3" t="n">
        <v>3716</v>
      </c>
      <c r="K8" s="3" t="n">
        <v>2411</v>
      </c>
      <c r="L8" s="3" t="n">
        <v>1674</v>
      </c>
      <c r="M8" s="3" t="n">
        <v>3072</v>
      </c>
      <c r="N8" s="3" t="n">
        <v>1890</v>
      </c>
      <c r="O8" s="4" t="n">
        <v>38334</v>
      </c>
      <c r="P8" s="3"/>
    </row>
    <row r="9" customFormat="false" ht="13.2" hidden="false" customHeight="false" outlineLevel="0" collapsed="false">
      <c r="A9" s="2" t="s">
        <v>11</v>
      </c>
      <c r="B9" s="3" t="n">
        <v>4817</v>
      </c>
      <c r="C9" s="3" t="n">
        <v>11863</v>
      </c>
      <c r="D9" s="3" t="n">
        <v>1941</v>
      </c>
      <c r="E9" s="3" t="n">
        <v>1108</v>
      </c>
      <c r="F9" s="3" t="n">
        <v>2124</v>
      </c>
      <c r="G9" s="3" t="n">
        <v>2074</v>
      </c>
      <c r="H9" s="3" t="n">
        <v>3635</v>
      </c>
      <c r="I9" s="3" t="n">
        <v>2093</v>
      </c>
      <c r="J9" s="3" t="n">
        <v>4635</v>
      </c>
      <c r="K9" s="3" t="n">
        <v>2984</v>
      </c>
      <c r="L9" s="3" t="n">
        <v>2002</v>
      </c>
      <c r="M9" s="3" t="n">
        <v>3831</v>
      </c>
      <c r="N9" s="3" t="n">
        <v>2289</v>
      </c>
      <c r="O9" s="4" t="n">
        <v>45396</v>
      </c>
      <c r="P9" s="3"/>
    </row>
    <row r="10" customFormat="false" ht="13.2" hidden="false" customHeight="false" outlineLevel="0" collapsed="false">
      <c r="A10" s="2" t="s">
        <v>12</v>
      </c>
      <c r="B10" s="3" t="n">
        <v>2974</v>
      </c>
      <c r="C10" s="3" t="n">
        <v>6811</v>
      </c>
      <c r="D10" s="3" t="n">
        <v>1119</v>
      </c>
      <c r="E10" s="3" t="n">
        <v>656</v>
      </c>
      <c r="F10" s="3" t="n">
        <v>1373</v>
      </c>
      <c r="G10" s="3" t="n">
        <v>1381</v>
      </c>
      <c r="H10" s="3" t="n">
        <v>2045</v>
      </c>
      <c r="I10" s="3" t="n">
        <v>1349</v>
      </c>
      <c r="J10" s="3" t="n">
        <v>2859</v>
      </c>
      <c r="K10" s="3" t="n">
        <v>1849</v>
      </c>
      <c r="L10" s="3" t="n">
        <v>1311</v>
      </c>
      <c r="M10" s="3" t="n">
        <v>2379</v>
      </c>
      <c r="N10" s="3" t="n">
        <v>1466</v>
      </c>
      <c r="O10" s="4" t="n">
        <v>27572</v>
      </c>
      <c r="P10" s="3"/>
    </row>
    <row r="11" customFormat="false" ht="13.2" hidden="false" customHeight="false" outlineLevel="0" collapsed="false">
      <c r="A11" s="2" t="s">
        <v>13</v>
      </c>
      <c r="B11" s="3" t="n">
        <v>2024</v>
      </c>
      <c r="C11" s="3" t="n">
        <v>7415</v>
      </c>
      <c r="D11" s="3" t="n">
        <v>832</v>
      </c>
      <c r="E11" s="3" t="n">
        <v>558</v>
      </c>
      <c r="F11" s="3" t="n">
        <v>713</v>
      </c>
      <c r="G11" s="3" t="n">
        <v>911</v>
      </c>
      <c r="H11" s="3" t="n">
        <v>1061</v>
      </c>
      <c r="I11" s="3" t="n">
        <v>1608</v>
      </c>
      <c r="J11" s="3" t="n">
        <v>1942</v>
      </c>
      <c r="K11" s="3" t="n">
        <v>1178</v>
      </c>
      <c r="L11" s="3" t="n">
        <v>732</v>
      </c>
      <c r="M11" s="3" t="n">
        <v>1031</v>
      </c>
      <c r="N11" s="3" t="n">
        <v>912</v>
      </c>
      <c r="O11" s="4" t="n">
        <v>20917</v>
      </c>
      <c r="P11" s="3"/>
    </row>
    <row r="12" customFormat="false" ht="13.2" hidden="false" customHeight="false" outlineLevel="0" collapsed="false">
      <c r="A12" s="2" t="s">
        <v>14</v>
      </c>
      <c r="B12" s="3" t="n">
        <v>3843</v>
      </c>
      <c r="C12" s="3" t="n">
        <v>15067</v>
      </c>
      <c r="D12" s="3" t="n">
        <v>1655</v>
      </c>
      <c r="E12" s="3" t="n">
        <v>831</v>
      </c>
      <c r="F12" s="3" t="n">
        <v>1290</v>
      </c>
      <c r="G12" s="3" t="n">
        <v>1709</v>
      </c>
      <c r="H12" s="3" t="n">
        <v>2192</v>
      </c>
      <c r="I12" s="3" t="n">
        <v>2523</v>
      </c>
      <c r="J12" s="3" t="n">
        <v>3626</v>
      </c>
      <c r="K12" s="3" t="n">
        <v>2136</v>
      </c>
      <c r="L12" s="3" t="n">
        <v>1130</v>
      </c>
      <c r="M12" s="3" t="n">
        <v>2033</v>
      </c>
      <c r="N12" s="3" t="n">
        <v>1638</v>
      </c>
      <c r="O12" s="4" t="n">
        <v>39673</v>
      </c>
      <c r="P12" s="3"/>
    </row>
    <row r="13" customFormat="false" ht="13.2" hidden="false" customHeight="false" outlineLevel="0" collapsed="false">
      <c r="A13" s="2" t="s">
        <v>15</v>
      </c>
      <c r="B13" s="3" t="n">
        <v>3417</v>
      </c>
      <c r="C13" s="3" t="n">
        <v>10283</v>
      </c>
      <c r="D13" s="3" t="n">
        <v>1458</v>
      </c>
      <c r="E13" s="3" t="n">
        <v>635</v>
      </c>
      <c r="F13" s="3" t="n">
        <v>1293</v>
      </c>
      <c r="G13" s="3" t="n">
        <v>1311</v>
      </c>
      <c r="H13" s="3" t="n">
        <v>2314</v>
      </c>
      <c r="I13" s="3" t="n">
        <v>1147</v>
      </c>
      <c r="J13" s="3" t="n">
        <v>2869</v>
      </c>
      <c r="K13" s="3" t="n">
        <v>1798</v>
      </c>
      <c r="L13" s="3" t="n">
        <v>1291</v>
      </c>
      <c r="M13" s="3" t="n">
        <v>2298</v>
      </c>
      <c r="N13" s="3" t="n">
        <v>1452</v>
      </c>
      <c r="O13" s="4" t="n">
        <v>31566</v>
      </c>
      <c r="P13" s="3"/>
    </row>
    <row r="14" customFormat="false" ht="13.2" hidden="false" customHeight="false" outlineLevel="0" collapsed="false">
      <c r="A14" s="2" t="s">
        <v>16</v>
      </c>
      <c r="B14" s="3" t="n">
        <v>4400</v>
      </c>
      <c r="C14" s="3" t="n">
        <v>12334</v>
      </c>
      <c r="D14" s="3" t="n">
        <v>1704</v>
      </c>
      <c r="E14" s="3" t="n">
        <v>840</v>
      </c>
      <c r="F14" s="3" t="n">
        <v>1691</v>
      </c>
      <c r="G14" s="3" t="n">
        <v>1581</v>
      </c>
      <c r="H14" s="3" t="n">
        <v>3140</v>
      </c>
      <c r="I14" s="3" t="n">
        <v>1620</v>
      </c>
      <c r="J14" s="3" t="n">
        <v>3811</v>
      </c>
      <c r="K14" s="3" t="n">
        <v>2200</v>
      </c>
      <c r="L14" s="3" t="n">
        <v>1581</v>
      </c>
      <c r="M14" s="3" t="n">
        <v>2787</v>
      </c>
      <c r="N14" s="3" t="n">
        <v>1910</v>
      </c>
      <c r="O14" s="4" t="n">
        <v>39599</v>
      </c>
      <c r="P14" s="3"/>
    </row>
    <row r="15" customFormat="false" ht="13.2" hidden="false" customHeight="false" outlineLevel="0" collapsed="false">
      <c r="A15" s="2" t="s">
        <v>17</v>
      </c>
      <c r="B15" s="3" t="n">
        <v>5095</v>
      </c>
      <c r="C15" s="3" t="n">
        <v>13209</v>
      </c>
      <c r="D15" s="3" t="n">
        <v>1827</v>
      </c>
      <c r="E15" s="3" t="n">
        <v>949</v>
      </c>
      <c r="F15" s="3" t="n">
        <v>1955</v>
      </c>
      <c r="G15" s="3" t="n">
        <v>1892</v>
      </c>
      <c r="H15" s="3" t="n">
        <v>3662</v>
      </c>
      <c r="I15" s="3" t="n">
        <v>1879</v>
      </c>
      <c r="J15" s="3" t="n">
        <v>4749</v>
      </c>
      <c r="K15" s="3" t="n">
        <v>2775</v>
      </c>
      <c r="L15" s="3" t="n">
        <v>1987</v>
      </c>
      <c r="M15" s="3" t="n">
        <v>3550</v>
      </c>
      <c r="N15" s="3" t="n">
        <v>2321</v>
      </c>
      <c r="O15" s="4" t="n">
        <v>45850</v>
      </c>
      <c r="P15" s="3"/>
    </row>
    <row r="16" customFormat="false" ht="13.2" hidden="false" customHeight="false" outlineLevel="0" collapsed="false">
      <c r="A16" s="2" t="s">
        <v>18</v>
      </c>
      <c r="B16" s="3" t="n">
        <v>5719</v>
      </c>
      <c r="C16" s="3" t="n">
        <v>14784</v>
      </c>
      <c r="D16" s="3" t="n">
        <v>2096</v>
      </c>
      <c r="E16" s="3" t="n">
        <v>1213</v>
      </c>
      <c r="F16" s="3" t="n">
        <v>2211</v>
      </c>
      <c r="G16" s="3" t="n">
        <v>2150</v>
      </c>
      <c r="H16" s="3" t="n">
        <v>3860</v>
      </c>
      <c r="I16" s="3" t="n">
        <v>2209</v>
      </c>
      <c r="J16" s="3" t="n">
        <v>5320</v>
      </c>
      <c r="K16" s="3" t="n">
        <v>3365</v>
      </c>
      <c r="L16" s="3" t="n">
        <v>2424</v>
      </c>
      <c r="M16" s="3" t="n">
        <v>4233</v>
      </c>
      <c r="N16" s="3" t="n">
        <v>2810</v>
      </c>
      <c r="O16" s="4" t="n">
        <v>52394</v>
      </c>
      <c r="P16" s="3"/>
    </row>
    <row r="17" customFormat="false" ht="13.2" hidden="false" customHeight="false" outlineLevel="0" collapsed="false">
      <c r="A17" s="2" t="s">
        <v>19</v>
      </c>
      <c r="B17" s="3" t="n">
        <v>5849</v>
      </c>
      <c r="C17" s="3" t="n">
        <v>13664</v>
      </c>
      <c r="D17" s="3" t="n">
        <v>2009</v>
      </c>
      <c r="E17" s="3" t="n">
        <v>1266</v>
      </c>
      <c r="F17" s="3" t="n">
        <v>2275</v>
      </c>
      <c r="G17" s="3" t="n">
        <v>2280</v>
      </c>
      <c r="H17" s="3" t="n">
        <v>3463</v>
      </c>
      <c r="I17" s="3" t="n">
        <v>2225</v>
      </c>
      <c r="J17" s="3" t="n">
        <v>5426</v>
      </c>
      <c r="K17" s="3" t="n">
        <v>3348</v>
      </c>
      <c r="L17" s="3" t="n">
        <v>2426</v>
      </c>
      <c r="M17" s="3" t="n">
        <v>4493</v>
      </c>
      <c r="N17" s="3" t="n">
        <v>2967</v>
      </c>
      <c r="O17" s="4" t="n">
        <v>51691</v>
      </c>
      <c r="P17" s="3"/>
    </row>
    <row r="18" customFormat="false" ht="13.2" hidden="false" customHeight="false" outlineLevel="0" collapsed="false">
      <c r="A18" s="2" t="s">
        <v>20</v>
      </c>
      <c r="B18" s="3" t="n">
        <v>5520</v>
      </c>
      <c r="C18" s="3" t="n">
        <v>11552</v>
      </c>
      <c r="D18" s="3" t="n">
        <v>1935</v>
      </c>
      <c r="E18" s="3" t="n">
        <v>1192</v>
      </c>
      <c r="F18" s="3" t="n">
        <v>2107</v>
      </c>
      <c r="G18" s="3" t="n">
        <v>2166</v>
      </c>
      <c r="H18" s="3" t="n">
        <v>3005</v>
      </c>
      <c r="I18" s="3" t="n">
        <v>2093</v>
      </c>
      <c r="J18" s="3" t="n">
        <v>5057</v>
      </c>
      <c r="K18" s="3" t="n">
        <v>3154</v>
      </c>
      <c r="L18" s="3" t="n">
        <v>2331</v>
      </c>
      <c r="M18" s="3" t="n">
        <v>4083</v>
      </c>
      <c r="N18" s="3" t="n">
        <v>2757</v>
      </c>
      <c r="O18" s="4" t="n">
        <v>46952</v>
      </c>
      <c r="P18" s="3"/>
    </row>
    <row r="19" customFormat="false" ht="13.2" hidden="false" customHeight="false" outlineLevel="0" collapsed="false">
      <c r="A19" s="2" t="s">
        <v>21</v>
      </c>
      <c r="B19" s="3" t="n">
        <v>4056</v>
      </c>
      <c r="C19" s="3" t="n">
        <v>8727</v>
      </c>
      <c r="D19" s="3" t="n">
        <v>1576</v>
      </c>
      <c r="E19" s="3" t="n">
        <v>954</v>
      </c>
      <c r="F19" s="3" t="n">
        <v>1823</v>
      </c>
      <c r="G19" s="3" t="n">
        <v>1710</v>
      </c>
      <c r="H19" s="3" t="n">
        <v>2499</v>
      </c>
      <c r="I19" s="3" t="n">
        <v>1582</v>
      </c>
      <c r="J19" s="3" t="n">
        <v>4165</v>
      </c>
      <c r="K19" s="3" t="n">
        <v>2650</v>
      </c>
      <c r="L19" s="3" t="n">
        <v>2110</v>
      </c>
      <c r="M19" s="3" t="n">
        <v>3223</v>
      </c>
      <c r="N19" s="3" t="n">
        <v>2090</v>
      </c>
      <c r="O19" s="4" t="n">
        <v>37165</v>
      </c>
      <c r="P19" s="3"/>
    </row>
    <row r="20" customFormat="false" ht="13.2" hidden="false" customHeight="false" outlineLevel="0" collapsed="false">
      <c r="A20" s="2" t="s">
        <v>22</v>
      </c>
      <c r="B20" s="3" t="n">
        <v>2872</v>
      </c>
      <c r="C20" s="3" t="n">
        <v>5830</v>
      </c>
      <c r="D20" s="3" t="n">
        <v>1153</v>
      </c>
      <c r="E20" s="3" t="n">
        <v>687</v>
      </c>
      <c r="F20" s="3" t="n">
        <v>1388</v>
      </c>
      <c r="G20" s="3" t="n">
        <v>1219</v>
      </c>
      <c r="H20" s="3" t="n">
        <v>1747</v>
      </c>
      <c r="I20" s="3" t="n">
        <v>1138</v>
      </c>
      <c r="J20" s="3" t="n">
        <v>2984</v>
      </c>
      <c r="K20" s="3" t="n">
        <v>2056</v>
      </c>
      <c r="L20" s="3" t="n">
        <v>1508</v>
      </c>
      <c r="M20" s="3" t="n">
        <v>2410</v>
      </c>
      <c r="N20" s="3" t="n">
        <v>1485</v>
      </c>
      <c r="O20" s="4" t="n">
        <v>26477</v>
      </c>
      <c r="P20" s="3"/>
    </row>
    <row r="21" customFormat="false" ht="13.2" hidden="false" customHeight="false" outlineLevel="0" collapsed="false">
      <c r="A21" s="2" t="s">
        <v>23</v>
      </c>
      <c r="B21" s="3" t="n">
        <v>2310</v>
      </c>
      <c r="C21" s="3" t="n">
        <v>4442</v>
      </c>
      <c r="D21" s="3" t="n">
        <v>867</v>
      </c>
      <c r="E21" s="3" t="n">
        <v>576</v>
      </c>
      <c r="F21" s="3" t="n">
        <v>1116</v>
      </c>
      <c r="G21" s="3" t="n">
        <v>1010</v>
      </c>
      <c r="H21" s="3" t="n">
        <v>1442</v>
      </c>
      <c r="I21" s="3" t="n">
        <v>913</v>
      </c>
      <c r="J21" s="3" t="n">
        <v>2433</v>
      </c>
      <c r="K21" s="3" t="n">
        <v>1754</v>
      </c>
      <c r="L21" s="3" t="n">
        <v>1270</v>
      </c>
      <c r="M21" s="3" t="n">
        <v>1946</v>
      </c>
      <c r="N21" s="3" t="n">
        <v>1135</v>
      </c>
      <c r="O21" s="4" t="n">
        <v>21214</v>
      </c>
      <c r="P21" s="3"/>
    </row>
    <row r="22" customFormat="false" ht="13.2" hidden="false" customHeight="false" outlineLevel="0" collapsed="false">
      <c r="A22" s="2" t="s">
        <v>24</v>
      </c>
      <c r="B22" s="3" t="n">
        <v>2004</v>
      </c>
      <c r="C22" s="3" t="n">
        <v>3992</v>
      </c>
      <c r="D22" s="3" t="n">
        <v>704</v>
      </c>
      <c r="E22" s="3" t="n">
        <v>538</v>
      </c>
      <c r="F22" s="3" t="n">
        <v>1033</v>
      </c>
      <c r="G22" s="3" t="n">
        <v>1000</v>
      </c>
      <c r="H22" s="3" t="n">
        <v>1332</v>
      </c>
      <c r="I22" s="3" t="n">
        <v>790</v>
      </c>
      <c r="J22" s="3" t="n">
        <v>2339</v>
      </c>
      <c r="K22" s="3" t="n">
        <v>1632</v>
      </c>
      <c r="L22" s="3" t="n">
        <v>1183</v>
      </c>
      <c r="M22" s="3" t="n">
        <v>1765</v>
      </c>
      <c r="N22" s="3" t="n">
        <v>1108</v>
      </c>
      <c r="O22" s="4" t="n">
        <v>19420</v>
      </c>
      <c r="P22" s="3"/>
    </row>
    <row r="23" customFormat="false" ht="13.2" hidden="false" customHeight="false" outlineLevel="0" collapsed="false">
      <c r="A23" s="2" t="s">
        <v>25</v>
      </c>
      <c r="B23" s="3" t="n">
        <v>1557</v>
      </c>
      <c r="C23" s="3" t="n">
        <v>3271</v>
      </c>
      <c r="D23" s="3" t="n">
        <v>574</v>
      </c>
      <c r="E23" s="3" t="n">
        <v>439</v>
      </c>
      <c r="F23" s="3" t="n">
        <v>880</v>
      </c>
      <c r="G23" s="3" t="n">
        <v>883</v>
      </c>
      <c r="H23" s="3" t="n">
        <v>1095</v>
      </c>
      <c r="I23" s="3" t="n">
        <v>745</v>
      </c>
      <c r="J23" s="3" t="n">
        <v>1945</v>
      </c>
      <c r="K23" s="3" t="n">
        <v>1388</v>
      </c>
      <c r="L23" s="3" t="n">
        <v>1093</v>
      </c>
      <c r="M23" s="3" t="n">
        <v>1428</v>
      </c>
      <c r="N23" s="3" t="n">
        <v>893</v>
      </c>
      <c r="O23" s="4" t="n">
        <v>16191</v>
      </c>
      <c r="P23" s="3"/>
    </row>
    <row r="24" customFormat="false" ht="13.2" hidden="false" customHeight="false" outlineLevel="0" collapsed="false">
      <c r="A24" s="2" t="s">
        <v>26</v>
      </c>
      <c r="B24" s="3" t="n">
        <v>1238</v>
      </c>
      <c r="C24" s="3" t="n">
        <v>2304</v>
      </c>
      <c r="D24" s="3" t="n">
        <v>477</v>
      </c>
      <c r="E24" s="3" t="n">
        <v>306</v>
      </c>
      <c r="F24" s="3" t="n">
        <v>674</v>
      </c>
      <c r="G24" s="3" t="n">
        <v>571</v>
      </c>
      <c r="H24" s="3" t="n">
        <v>657</v>
      </c>
      <c r="I24" s="3" t="n">
        <v>478</v>
      </c>
      <c r="J24" s="3" t="n">
        <v>1505</v>
      </c>
      <c r="K24" s="3" t="n">
        <v>935</v>
      </c>
      <c r="L24" s="3" t="n">
        <v>791</v>
      </c>
      <c r="M24" s="3" t="n">
        <v>1003</v>
      </c>
      <c r="N24" s="3" t="n">
        <v>635</v>
      </c>
      <c r="O24" s="4" t="n">
        <v>11574</v>
      </c>
      <c r="P24" s="3"/>
    </row>
    <row r="25" customFormat="false" ht="13.2" hidden="false" customHeight="false" outlineLevel="0" collapsed="false">
      <c r="A25" s="2" t="s">
        <v>27</v>
      </c>
      <c r="B25" s="3" t="n">
        <v>1165</v>
      </c>
      <c r="C25" s="3" t="n">
        <v>2196</v>
      </c>
      <c r="D25" s="3" t="n">
        <v>377</v>
      </c>
      <c r="E25" s="3" t="n">
        <v>282</v>
      </c>
      <c r="F25" s="3" t="n">
        <v>481</v>
      </c>
      <c r="G25" s="3" t="n">
        <v>514</v>
      </c>
      <c r="H25" s="3" t="n">
        <v>587</v>
      </c>
      <c r="I25" s="3" t="n">
        <v>475</v>
      </c>
      <c r="J25" s="3" t="n">
        <v>1186</v>
      </c>
      <c r="K25" s="3" t="n">
        <v>927</v>
      </c>
      <c r="L25" s="3" t="n">
        <v>628</v>
      </c>
      <c r="M25" s="3" t="n">
        <v>844</v>
      </c>
      <c r="N25" s="3" t="n">
        <v>656</v>
      </c>
      <c r="O25" s="4" t="n">
        <v>10318</v>
      </c>
      <c r="P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3.2" hidden="false" customHeight="false" outlineLevel="0" collapsed="false">
      <c r="A27" s="2" t="s">
        <v>28</v>
      </c>
      <c r="B27" s="3" t="n">
        <v>66421</v>
      </c>
      <c r="C27" s="3" t="n">
        <v>167869</v>
      </c>
      <c r="D27" s="3" t="n">
        <v>25409</v>
      </c>
      <c r="E27" s="3" t="n">
        <v>14603</v>
      </c>
      <c r="F27" s="3" t="n">
        <v>27698</v>
      </c>
      <c r="G27" s="3" t="n">
        <v>27447</v>
      </c>
      <c r="H27" s="3" t="n">
        <v>43877</v>
      </c>
      <c r="I27" s="3" t="n">
        <v>28021</v>
      </c>
      <c r="J27" s="3" t="n">
        <v>63755</v>
      </c>
      <c r="K27" s="3" t="n">
        <v>40596</v>
      </c>
      <c r="L27" s="3" t="n">
        <v>28902</v>
      </c>
      <c r="M27" s="3" t="n">
        <v>48819</v>
      </c>
      <c r="N27" s="3" t="n">
        <v>32025</v>
      </c>
      <c r="O27" s="3" t="n">
        <v>615442</v>
      </c>
    </row>
    <row r="29" customFormat="false" ht="13.2" hidden="false" customHeight="false" outlineLevel="0" collapsed="false">
      <c r="A29" s="2" t="s">
        <v>90</v>
      </c>
    </row>
    <row r="30" customFormat="false" ht="13.2" hidden="false" customHeight="false" outlineLevel="0" collapsed="false">
      <c r="A30" s="2" t="s">
        <v>7</v>
      </c>
      <c r="B30" s="6" t="s">
        <v>70</v>
      </c>
      <c r="C30" s="6" t="s">
        <v>71</v>
      </c>
      <c r="D30" s="6" t="s">
        <v>72</v>
      </c>
      <c r="E30" s="6" t="s">
        <v>73</v>
      </c>
      <c r="F30" s="6" t="s">
        <v>74</v>
      </c>
      <c r="G30" s="6" t="s">
        <v>75</v>
      </c>
      <c r="H30" s="6" t="s">
        <v>76</v>
      </c>
      <c r="I30" s="6" t="s">
        <v>77</v>
      </c>
      <c r="J30" s="6" t="s">
        <v>78</v>
      </c>
      <c r="K30" s="6" t="s">
        <v>79</v>
      </c>
      <c r="L30" s="6" t="s">
        <v>80</v>
      </c>
      <c r="M30" s="6" t="s">
        <v>81</v>
      </c>
      <c r="N30" s="6" t="s">
        <v>82</v>
      </c>
      <c r="O30" s="6" t="s">
        <v>83</v>
      </c>
    </row>
    <row r="31" customFormat="false" ht="13.2" hidden="false" customHeight="false" outlineLevel="0" collapsed="false">
      <c r="A31" s="2" t="s">
        <v>8</v>
      </c>
      <c r="B31" s="3" t="n">
        <v>389</v>
      </c>
      <c r="C31" s="3" t="n">
        <v>939</v>
      </c>
      <c r="D31" s="3" t="n">
        <v>144</v>
      </c>
      <c r="E31" s="3" t="n">
        <v>70</v>
      </c>
      <c r="F31" s="3" t="n">
        <v>144</v>
      </c>
      <c r="G31" s="3" t="n">
        <v>154</v>
      </c>
      <c r="H31" s="3" t="n">
        <v>271</v>
      </c>
      <c r="I31" s="3" t="n">
        <v>117</v>
      </c>
      <c r="J31" s="3" t="n">
        <v>300</v>
      </c>
      <c r="K31" s="3" t="n">
        <v>202</v>
      </c>
      <c r="L31" s="3" t="n">
        <v>134</v>
      </c>
      <c r="M31" s="3" t="n">
        <v>217</v>
      </c>
      <c r="N31" s="3" t="n">
        <v>150</v>
      </c>
      <c r="O31" s="4" t="n">
        <v>3231</v>
      </c>
    </row>
    <row r="32" customFormat="false" ht="13.2" hidden="false" customHeight="false" outlineLevel="0" collapsed="false">
      <c r="A32" s="5" t="s">
        <v>9</v>
      </c>
      <c r="B32" s="3" t="n">
        <v>1428</v>
      </c>
      <c r="C32" s="3" t="n">
        <v>3843</v>
      </c>
      <c r="D32" s="3" t="n">
        <v>592</v>
      </c>
      <c r="E32" s="3" t="n">
        <v>291</v>
      </c>
      <c r="F32" s="3" t="n">
        <v>626</v>
      </c>
      <c r="G32" s="3" t="n">
        <v>603</v>
      </c>
      <c r="H32" s="3" t="n">
        <v>1205</v>
      </c>
      <c r="I32" s="3" t="n">
        <v>604</v>
      </c>
      <c r="J32" s="3" t="n">
        <v>1349</v>
      </c>
      <c r="K32" s="3" t="n">
        <v>851</v>
      </c>
      <c r="L32" s="3" t="n">
        <v>593</v>
      </c>
      <c r="M32" s="3" t="n">
        <v>1047</v>
      </c>
      <c r="N32" s="3" t="n">
        <v>676</v>
      </c>
      <c r="O32" s="4" t="n">
        <v>13708</v>
      </c>
    </row>
    <row r="33" customFormat="false" ht="13.2" hidden="false" customHeight="false" outlineLevel="0" collapsed="false">
      <c r="A33" s="2" t="s">
        <v>10</v>
      </c>
      <c r="B33" s="3" t="n">
        <v>2017</v>
      </c>
      <c r="C33" s="3" t="n">
        <v>5445</v>
      </c>
      <c r="D33" s="3" t="n">
        <v>891</v>
      </c>
      <c r="E33" s="3" t="n">
        <v>438</v>
      </c>
      <c r="F33" s="3" t="n">
        <v>889</v>
      </c>
      <c r="G33" s="3" t="n">
        <v>815</v>
      </c>
      <c r="H33" s="3" t="n">
        <v>1680</v>
      </c>
      <c r="I33" s="3" t="n">
        <v>901</v>
      </c>
      <c r="J33" s="3" t="n">
        <v>1932</v>
      </c>
      <c r="K33" s="3" t="n">
        <v>1270</v>
      </c>
      <c r="L33" s="3" t="n">
        <v>839</v>
      </c>
      <c r="M33" s="3" t="n">
        <v>1521</v>
      </c>
      <c r="N33" s="3" t="n">
        <v>990</v>
      </c>
      <c r="O33" s="4" t="n">
        <v>19628</v>
      </c>
    </row>
    <row r="34" customFormat="false" ht="13.2" hidden="false" customHeight="false" outlineLevel="0" collapsed="false">
      <c r="A34" s="2" t="s">
        <v>11</v>
      </c>
      <c r="B34" s="3" t="n">
        <v>2465</v>
      </c>
      <c r="C34" s="3" t="n">
        <v>6096</v>
      </c>
      <c r="D34" s="3" t="n">
        <v>1013</v>
      </c>
      <c r="E34" s="3" t="n">
        <v>567</v>
      </c>
      <c r="F34" s="3" t="n">
        <v>1084</v>
      </c>
      <c r="G34" s="3" t="n">
        <v>1081</v>
      </c>
      <c r="H34" s="3" t="n">
        <v>1893</v>
      </c>
      <c r="I34" s="3" t="n">
        <v>1052</v>
      </c>
      <c r="J34" s="3" t="n">
        <v>2325</v>
      </c>
      <c r="K34" s="3" t="n">
        <v>1550</v>
      </c>
      <c r="L34" s="3" t="n">
        <v>1043</v>
      </c>
      <c r="M34" s="3" t="n">
        <v>2016</v>
      </c>
      <c r="N34" s="3" t="n">
        <v>1162</v>
      </c>
      <c r="O34" s="4" t="n">
        <v>23347</v>
      </c>
    </row>
    <row r="35" customFormat="false" ht="13.2" hidden="false" customHeight="false" outlineLevel="0" collapsed="false">
      <c r="A35" s="2" t="s">
        <v>12</v>
      </c>
      <c r="B35" s="3" t="n">
        <v>1507</v>
      </c>
      <c r="C35" s="3" t="n">
        <v>3538</v>
      </c>
      <c r="D35" s="3" t="n">
        <v>596</v>
      </c>
      <c r="E35" s="3" t="n">
        <v>340</v>
      </c>
      <c r="F35" s="3" t="n">
        <v>759</v>
      </c>
      <c r="G35" s="3" t="n">
        <v>701</v>
      </c>
      <c r="H35" s="3" t="n">
        <v>1062</v>
      </c>
      <c r="I35" s="3" t="n">
        <v>708</v>
      </c>
      <c r="J35" s="3" t="n">
        <v>1452</v>
      </c>
      <c r="K35" s="3" t="n">
        <v>944</v>
      </c>
      <c r="L35" s="3" t="n">
        <v>668</v>
      </c>
      <c r="M35" s="3" t="n">
        <v>1230</v>
      </c>
      <c r="N35" s="3" t="n">
        <v>766</v>
      </c>
      <c r="O35" s="4" t="n">
        <v>14271</v>
      </c>
    </row>
    <row r="36" customFormat="false" ht="13.2" hidden="false" customHeight="false" outlineLevel="0" collapsed="false">
      <c r="A36" s="2" t="s">
        <v>13</v>
      </c>
      <c r="B36" s="3" t="n">
        <v>1208</v>
      </c>
      <c r="C36" s="3" t="n">
        <v>3444</v>
      </c>
      <c r="D36" s="3" t="n">
        <v>427</v>
      </c>
      <c r="E36" s="3" t="n">
        <v>337</v>
      </c>
      <c r="F36" s="3" t="n">
        <v>390</v>
      </c>
      <c r="G36" s="3" t="n">
        <v>495</v>
      </c>
      <c r="H36" s="3" t="n">
        <v>536</v>
      </c>
      <c r="I36" s="3" t="n">
        <v>791</v>
      </c>
      <c r="J36" s="3" t="n">
        <v>984</v>
      </c>
      <c r="K36" s="3" t="n">
        <v>561</v>
      </c>
      <c r="L36" s="3" t="n">
        <v>368</v>
      </c>
      <c r="M36" s="3" t="n">
        <v>577</v>
      </c>
      <c r="N36" s="3" t="n">
        <v>461</v>
      </c>
      <c r="O36" s="4" t="n">
        <v>10579</v>
      </c>
    </row>
    <row r="37" customFormat="false" ht="13.2" hidden="false" customHeight="false" outlineLevel="0" collapsed="false">
      <c r="A37" s="2" t="s">
        <v>14</v>
      </c>
      <c r="B37" s="3" t="n">
        <v>2158</v>
      </c>
      <c r="C37" s="3" t="n">
        <v>7654</v>
      </c>
      <c r="D37" s="3" t="n">
        <v>828</v>
      </c>
      <c r="E37" s="3" t="n">
        <v>523</v>
      </c>
      <c r="F37" s="3" t="n">
        <v>698</v>
      </c>
      <c r="G37" s="3" t="n">
        <v>955</v>
      </c>
      <c r="H37" s="3" t="n">
        <v>1112</v>
      </c>
      <c r="I37" s="3" t="n">
        <v>1338</v>
      </c>
      <c r="J37" s="3" t="n">
        <v>1899</v>
      </c>
      <c r="K37" s="3" t="n">
        <v>1022</v>
      </c>
      <c r="L37" s="3" t="n">
        <v>600</v>
      </c>
      <c r="M37" s="3" t="n">
        <v>1053</v>
      </c>
      <c r="N37" s="3" t="n">
        <v>869</v>
      </c>
      <c r="O37" s="4" t="n">
        <v>20709</v>
      </c>
    </row>
    <row r="38" customFormat="false" ht="13.2" hidden="false" customHeight="false" outlineLevel="0" collapsed="false">
      <c r="A38" s="2" t="s">
        <v>15</v>
      </c>
      <c r="B38" s="3" t="n">
        <v>1656</v>
      </c>
      <c r="C38" s="3" t="n">
        <v>5208</v>
      </c>
      <c r="D38" s="3" t="n">
        <v>737</v>
      </c>
      <c r="E38" s="3" t="n">
        <v>317</v>
      </c>
      <c r="F38" s="3" t="n">
        <v>662</v>
      </c>
      <c r="G38" s="3" t="n">
        <v>669</v>
      </c>
      <c r="H38" s="3" t="n">
        <v>1151</v>
      </c>
      <c r="I38" s="3" t="n">
        <v>572</v>
      </c>
      <c r="J38" s="3" t="n">
        <v>1450</v>
      </c>
      <c r="K38" s="3" t="n">
        <v>889</v>
      </c>
      <c r="L38" s="3" t="n">
        <v>638</v>
      </c>
      <c r="M38" s="3" t="n">
        <v>1149</v>
      </c>
      <c r="N38" s="3" t="n">
        <v>677</v>
      </c>
      <c r="O38" s="4" t="n">
        <v>15775</v>
      </c>
    </row>
    <row r="39" customFormat="false" ht="13.2" hidden="false" customHeight="false" outlineLevel="0" collapsed="false">
      <c r="A39" s="2" t="s">
        <v>16</v>
      </c>
      <c r="B39" s="3" t="n">
        <v>2122</v>
      </c>
      <c r="C39" s="3" t="n">
        <v>6080</v>
      </c>
      <c r="D39" s="3" t="n">
        <v>865</v>
      </c>
      <c r="E39" s="3" t="n">
        <v>416</v>
      </c>
      <c r="F39" s="3" t="n">
        <v>857</v>
      </c>
      <c r="G39" s="3" t="n">
        <v>815</v>
      </c>
      <c r="H39" s="3" t="n">
        <v>1534</v>
      </c>
      <c r="I39" s="3" t="n">
        <v>780</v>
      </c>
      <c r="J39" s="3" t="n">
        <v>1896</v>
      </c>
      <c r="K39" s="3" t="n">
        <v>1076</v>
      </c>
      <c r="L39" s="3" t="n">
        <v>779</v>
      </c>
      <c r="M39" s="3" t="n">
        <v>1365</v>
      </c>
      <c r="N39" s="3" t="n">
        <v>925</v>
      </c>
      <c r="O39" s="4" t="n">
        <v>19510</v>
      </c>
    </row>
    <row r="40" customFormat="false" ht="13.2" hidden="false" customHeight="false" outlineLevel="0" collapsed="false">
      <c r="A40" s="2" t="s">
        <v>17</v>
      </c>
      <c r="B40" s="3" t="n">
        <v>2507</v>
      </c>
      <c r="C40" s="3" t="n">
        <v>6490</v>
      </c>
      <c r="D40" s="3" t="n">
        <v>891</v>
      </c>
      <c r="E40" s="3" t="n">
        <v>435</v>
      </c>
      <c r="F40" s="3" t="n">
        <v>1006</v>
      </c>
      <c r="G40" s="3" t="n">
        <v>921</v>
      </c>
      <c r="H40" s="3" t="n">
        <v>1855</v>
      </c>
      <c r="I40" s="3" t="n">
        <v>936</v>
      </c>
      <c r="J40" s="3" t="n">
        <v>2324</v>
      </c>
      <c r="K40" s="3" t="n">
        <v>1318</v>
      </c>
      <c r="L40" s="3" t="n">
        <v>953</v>
      </c>
      <c r="M40" s="3" t="n">
        <v>1713</v>
      </c>
      <c r="N40" s="3" t="n">
        <v>1065</v>
      </c>
      <c r="O40" s="4" t="n">
        <v>22414</v>
      </c>
    </row>
    <row r="41" customFormat="false" ht="13.2" hidden="false" customHeight="false" outlineLevel="0" collapsed="false">
      <c r="A41" s="2" t="s">
        <v>18</v>
      </c>
      <c r="B41" s="3" t="n">
        <v>2803</v>
      </c>
      <c r="C41" s="3" t="n">
        <v>7380</v>
      </c>
      <c r="D41" s="3" t="n">
        <v>1058</v>
      </c>
      <c r="E41" s="3" t="n">
        <v>580</v>
      </c>
      <c r="F41" s="3" t="n">
        <v>1100</v>
      </c>
      <c r="G41" s="3" t="n">
        <v>1062</v>
      </c>
      <c r="H41" s="3" t="n">
        <v>1956</v>
      </c>
      <c r="I41" s="3" t="n">
        <v>1085</v>
      </c>
      <c r="J41" s="3" t="n">
        <v>2604</v>
      </c>
      <c r="K41" s="3" t="n">
        <v>1663</v>
      </c>
      <c r="L41" s="3" t="n">
        <v>1203</v>
      </c>
      <c r="M41" s="3" t="n">
        <v>1999</v>
      </c>
      <c r="N41" s="3" t="n">
        <v>1332</v>
      </c>
      <c r="O41" s="4" t="n">
        <v>25825</v>
      </c>
    </row>
    <row r="42" customFormat="false" ht="13.2" hidden="false" customHeight="false" outlineLevel="0" collapsed="false">
      <c r="A42" s="2" t="s">
        <v>19</v>
      </c>
      <c r="B42" s="3" t="n">
        <v>2868</v>
      </c>
      <c r="C42" s="3" t="n">
        <v>6755</v>
      </c>
      <c r="D42" s="3" t="n">
        <v>989</v>
      </c>
      <c r="E42" s="3" t="n">
        <v>641</v>
      </c>
      <c r="F42" s="3" t="n">
        <v>1124</v>
      </c>
      <c r="G42" s="3" t="n">
        <v>1113</v>
      </c>
      <c r="H42" s="3" t="n">
        <v>1733</v>
      </c>
      <c r="I42" s="3" t="n">
        <v>1095</v>
      </c>
      <c r="J42" s="3" t="n">
        <v>2704</v>
      </c>
      <c r="K42" s="3" t="n">
        <v>1596</v>
      </c>
      <c r="L42" s="3" t="n">
        <v>1217</v>
      </c>
      <c r="M42" s="3" t="n">
        <v>2133</v>
      </c>
      <c r="N42" s="3" t="n">
        <v>1407</v>
      </c>
      <c r="O42" s="4" t="n">
        <v>25375</v>
      </c>
    </row>
    <row r="43" customFormat="false" ht="13.2" hidden="false" customHeight="false" outlineLevel="0" collapsed="false">
      <c r="A43" s="2" t="s">
        <v>20</v>
      </c>
      <c r="B43" s="3" t="n">
        <v>2758</v>
      </c>
      <c r="C43" s="3" t="n">
        <v>5656</v>
      </c>
      <c r="D43" s="3" t="n">
        <v>976</v>
      </c>
      <c r="E43" s="3" t="n">
        <v>608</v>
      </c>
      <c r="F43" s="3" t="n">
        <v>1058</v>
      </c>
      <c r="G43" s="3" t="n">
        <v>1072</v>
      </c>
      <c r="H43" s="3" t="n">
        <v>1479</v>
      </c>
      <c r="I43" s="3" t="n">
        <v>1043</v>
      </c>
      <c r="J43" s="3" t="n">
        <v>2550</v>
      </c>
      <c r="K43" s="3" t="n">
        <v>1583</v>
      </c>
      <c r="L43" s="3" t="n">
        <v>1165</v>
      </c>
      <c r="M43" s="3" t="n">
        <v>2026</v>
      </c>
      <c r="N43" s="3" t="n">
        <v>1406</v>
      </c>
      <c r="O43" s="4" t="n">
        <v>23380</v>
      </c>
    </row>
    <row r="44" customFormat="false" ht="13.2" hidden="false" customHeight="false" outlineLevel="0" collapsed="false">
      <c r="A44" s="2" t="s">
        <v>21</v>
      </c>
      <c r="B44" s="3" t="n">
        <v>2011</v>
      </c>
      <c r="C44" s="3" t="n">
        <v>4322</v>
      </c>
      <c r="D44" s="3" t="n">
        <v>801</v>
      </c>
      <c r="E44" s="3" t="n">
        <v>471</v>
      </c>
      <c r="F44" s="3" t="n">
        <v>925</v>
      </c>
      <c r="G44" s="3" t="n">
        <v>908</v>
      </c>
      <c r="H44" s="3" t="n">
        <v>1292</v>
      </c>
      <c r="I44" s="3" t="n">
        <v>820</v>
      </c>
      <c r="J44" s="3" t="n">
        <v>2056</v>
      </c>
      <c r="K44" s="3" t="n">
        <v>1277</v>
      </c>
      <c r="L44" s="3" t="n">
        <v>1063</v>
      </c>
      <c r="M44" s="3" t="n">
        <v>1574</v>
      </c>
      <c r="N44" s="3" t="n">
        <v>1013</v>
      </c>
      <c r="O44" s="4" t="n">
        <v>18533</v>
      </c>
    </row>
    <row r="45" customFormat="false" ht="13.2" hidden="false" customHeight="false" outlineLevel="0" collapsed="false">
      <c r="A45" s="2" t="s">
        <v>22</v>
      </c>
      <c r="B45" s="3" t="n">
        <v>1426</v>
      </c>
      <c r="C45" s="3" t="n">
        <v>2831</v>
      </c>
      <c r="D45" s="3" t="n">
        <v>547</v>
      </c>
      <c r="E45" s="3" t="n">
        <v>361</v>
      </c>
      <c r="F45" s="3" t="n">
        <v>704</v>
      </c>
      <c r="G45" s="3" t="n">
        <v>594</v>
      </c>
      <c r="H45" s="3" t="n">
        <v>884</v>
      </c>
      <c r="I45" s="3" t="n">
        <v>558</v>
      </c>
      <c r="J45" s="3" t="n">
        <v>1486</v>
      </c>
      <c r="K45" s="3" t="n">
        <v>977</v>
      </c>
      <c r="L45" s="3" t="n">
        <v>763</v>
      </c>
      <c r="M45" s="3" t="n">
        <v>1186</v>
      </c>
      <c r="N45" s="3" t="n">
        <v>734</v>
      </c>
      <c r="O45" s="4" t="n">
        <v>13051</v>
      </c>
    </row>
    <row r="46" customFormat="false" ht="13.2" hidden="false" customHeight="false" outlineLevel="0" collapsed="false">
      <c r="A46" s="2" t="s">
        <v>23</v>
      </c>
      <c r="B46" s="3" t="n">
        <v>1104</v>
      </c>
      <c r="C46" s="3" t="n">
        <v>2106</v>
      </c>
      <c r="D46" s="3" t="n">
        <v>439</v>
      </c>
      <c r="E46" s="3" t="n">
        <v>276</v>
      </c>
      <c r="F46" s="3" t="n">
        <v>548</v>
      </c>
      <c r="G46" s="3" t="n">
        <v>495</v>
      </c>
      <c r="H46" s="3" t="n">
        <v>666</v>
      </c>
      <c r="I46" s="3" t="n">
        <v>447</v>
      </c>
      <c r="J46" s="3" t="n">
        <v>1140</v>
      </c>
      <c r="K46" s="3" t="n">
        <v>855</v>
      </c>
      <c r="L46" s="3" t="n">
        <v>630</v>
      </c>
      <c r="M46" s="3" t="n">
        <v>952</v>
      </c>
      <c r="N46" s="3" t="n">
        <v>550</v>
      </c>
      <c r="O46" s="4" t="n">
        <v>10208</v>
      </c>
    </row>
    <row r="47" customFormat="false" ht="13.2" hidden="false" customHeight="false" outlineLevel="0" collapsed="false">
      <c r="A47" s="2" t="s">
        <v>24</v>
      </c>
      <c r="B47" s="3" t="n">
        <v>896</v>
      </c>
      <c r="C47" s="3" t="n">
        <v>1792</v>
      </c>
      <c r="D47" s="3" t="n">
        <v>329</v>
      </c>
      <c r="E47" s="3" t="n">
        <v>266</v>
      </c>
      <c r="F47" s="3" t="n">
        <v>487</v>
      </c>
      <c r="G47" s="3" t="n">
        <v>469</v>
      </c>
      <c r="H47" s="3" t="n">
        <v>616</v>
      </c>
      <c r="I47" s="3" t="n">
        <v>368</v>
      </c>
      <c r="J47" s="3" t="n">
        <v>1042</v>
      </c>
      <c r="K47" s="3" t="n">
        <v>729</v>
      </c>
      <c r="L47" s="3" t="n">
        <v>539</v>
      </c>
      <c r="M47" s="3" t="n">
        <v>790</v>
      </c>
      <c r="N47" s="3" t="n">
        <v>490</v>
      </c>
      <c r="O47" s="4" t="n">
        <v>8813</v>
      </c>
    </row>
    <row r="48" customFormat="false" ht="13.2" hidden="false" customHeight="false" outlineLevel="0" collapsed="false">
      <c r="A48" s="2" t="s">
        <v>25</v>
      </c>
      <c r="B48" s="3" t="n">
        <v>658</v>
      </c>
      <c r="C48" s="3" t="n">
        <v>1276</v>
      </c>
      <c r="D48" s="3" t="n">
        <v>243</v>
      </c>
      <c r="E48" s="3" t="n">
        <v>189</v>
      </c>
      <c r="F48" s="3" t="n">
        <v>361</v>
      </c>
      <c r="G48" s="3" t="n">
        <v>357</v>
      </c>
      <c r="H48" s="3" t="n">
        <v>436</v>
      </c>
      <c r="I48" s="3" t="n">
        <v>319</v>
      </c>
      <c r="J48" s="3" t="n">
        <v>820</v>
      </c>
      <c r="K48" s="3" t="n">
        <v>627</v>
      </c>
      <c r="L48" s="3" t="n">
        <v>473</v>
      </c>
      <c r="M48" s="3" t="n">
        <v>633</v>
      </c>
      <c r="N48" s="3" t="n">
        <v>415</v>
      </c>
      <c r="O48" s="4" t="n">
        <v>6807</v>
      </c>
    </row>
    <row r="49" customFormat="false" ht="13.2" hidden="false" customHeight="false" outlineLevel="0" collapsed="false">
      <c r="A49" s="2" t="s">
        <v>26</v>
      </c>
      <c r="B49" s="3" t="n">
        <v>426</v>
      </c>
      <c r="C49" s="3" t="n">
        <v>803</v>
      </c>
      <c r="D49" s="3" t="n">
        <v>190</v>
      </c>
      <c r="E49" s="3" t="n">
        <v>134</v>
      </c>
      <c r="F49" s="3" t="n">
        <v>284</v>
      </c>
      <c r="G49" s="3" t="n">
        <v>222</v>
      </c>
      <c r="H49" s="3" t="n">
        <v>266</v>
      </c>
      <c r="I49" s="3" t="n">
        <v>189</v>
      </c>
      <c r="J49" s="3" t="n">
        <v>569</v>
      </c>
      <c r="K49" s="3" t="n">
        <v>378</v>
      </c>
      <c r="L49" s="3" t="n">
        <v>303</v>
      </c>
      <c r="M49" s="3" t="n">
        <v>401</v>
      </c>
      <c r="N49" s="3" t="n">
        <v>228</v>
      </c>
      <c r="O49" s="4" t="n">
        <v>4393</v>
      </c>
    </row>
    <row r="50" customFormat="false" ht="13.2" hidden="false" customHeight="false" outlineLevel="0" collapsed="false">
      <c r="A50" s="2" t="s">
        <v>27</v>
      </c>
      <c r="B50" s="3" t="n">
        <v>288</v>
      </c>
      <c r="C50" s="3" t="n">
        <v>635</v>
      </c>
      <c r="D50" s="3" t="n">
        <v>93</v>
      </c>
      <c r="E50" s="3" t="n">
        <v>95</v>
      </c>
      <c r="F50" s="3" t="n">
        <v>120</v>
      </c>
      <c r="G50" s="3" t="n">
        <v>143</v>
      </c>
      <c r="H50" s="3" t="n">
        <v>184</v>
      </c>
      <c r="I50" s="3" t="n">
        <v>150</v>
      </c>
      <c r="J50" s="3" t="n">
        <v>325</v>
      </c>
      <c r="K50" s="3" t="n">
        <v>274</v>
      </c>
      <c r="L50" s="3" t="n">
        <v>181</v>
      </c>
      <c r="M50" s="3" t="n">
        <v>265</v>
      </c>
      <c r="N50" s="3" t="n">
        <v>173</v>
      </c>
      <c r="O50" s="4" t="n">
        <v>2926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3.2" hidden="false" customHeight="false" outlineLevel="0" collapsed="false">
      <c r="A52" s="2" t="s">
        <v>28</v>
      </c>
      <c r="B52" s="3" t="n">
        <v>32695</v>
      </c>
      <c r="C52" s="3" t="n">
        <v>82293</v>
      </c>
      <c r="D52" s="3" t="n">
        <v>12649</v>
      </c>
      <c r="E52" s="3" t="n">
        <v>7355</v>
      </c>
      <c r="F52" s="3" t="n">
        <v>13826</v>
      </c>
      <c r="G52" s="3" t="n">
        <v>13644</v>
      </c>
      <c r="H52" s="3" t="n">
        <v>21811</v>
      </c>
      <c r="I52" s="3" t="n">
        <v>13873</v>
      </c>
      <c r="J52" s="3" t="n">
        <v>31207</v>
      </c>
      <c r="K52" s="3" t="n">
        <v>19642</v>
      </c>
      <c r="L52" s="3" t="n">
        <v>14152</v>
      </c>
      <c r="M52" s="3" t="n">
        <v>23847</v>
      </c>
      <c r="N52" s="3" t="n">
        <v>15489</v>
      </c>
      <c r="O52" s="3" t="n">
        <v>302483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91</v>
      </c>
    </row>
    <row r="55" customFormat="false" ht="13.2" hidden="false" customHeight="false" outlineLevel="0" collapsed="false">
      <c r="A55" s="2" t="s">
        <v>7</v>
      </c>
      <c r="B55" s="6" t="s">
        <v>70</v>
      </c>
      <c r="C55" s="6" t="s">
        <v>71</v>
      </c>
      <c r="D55" s="6" t="s">
        <v>72</v>
      </c>
      <c r="E55" s="6" t="s">
        <v>73</v>
      </c>
      <c r="F55" s="6" t="s">
        <v>74</v>
      </c>
      <c r="G55" s="6" t="s">
        <v>75</v>
      </c>
      <c r="H55" s="6" t="s">
        <v>76</v>
      </c>
      <c r="I55" s="6" t="s">
        <v>77</v>
      </c>
      <c r="J55" s="6" t="s">
        <v>78</v>
      </c>
      <c r="K55" s="6" t="s">
        <v>79</v>
      </c>
      <c r="L55" s="6" t="s">
        <v>80</v>
      </c>
      <c r="M55" s="6" t="s">
        <v>81</v>
      </c>
      <c r="N55" s="6" t="s">
        <v>82</v>
      </c>
      <c r="O55" s="6" t="s">
        <v>83</v>
      </c>
    </row>
    <row r="56" customFormat="false" ht="13.2" hidden="false" customHeight="false" outlineLevel="0" collapsed="false">
      <c r="A56" s="2" t="s">
        <v>8</v>
      </c>
      <c r="B56" s="3" t="n">
        <v>341</v>
      </c>
      <c r="C56" s="3" t="n">
        <v>901</v>
      </c>
      <c r="D56" s="3" t="n">
        <v>139</v>
      </c>
      <c r="E56" s="3" t="n">
        <v>39</v>
      </c>
      <c r="F56" s="3" t="n">
        <v>153</v>
      </c>
      <c r="G56" s="3" t="n">
        <v>137</v>
      </c>
      <c r="H56" s="3" t="n">
        <v>242</v>
      </c>
      <c r="I56" s="3" t="n">
        <v>112</v>
      </c>
      <c r="J56" s="3" t="n">
        <v>271</v>
      </c>
      <c r="K56" s="3" t="n">
        <v>189</v>
      </c>
      <c r="L56" s="3" t="n">
        <v>136</v>
      </c>
      <c r="M56" s="3" t="n">
        <v>266</v>
      </c>
      <c r="N56" s="3" t="n">
        <v>149</v>
      </c>
      <c r="O56" s="4" t="n">
        <v>3075</v>
      </c>
    </row>
    <row r="57" customFormat="false" ht="13.2" hidden="false" customHeight="false" outlineLevel="0" collapsed="false">
      <c r="A57" s="5" t="s">
        <v>9</v>
      </c>
      <c r="B57" s="3" t="n">
        <v>1430</v>
      </c>
      <c r="C57" s="3" t="n">
        <v>3774</v>
      </c>
      <c r="D57" s="3" t="n">
        <v>553</v>
      </c>
      <c r="E57" s="3" t="n">
        <v>324</v>
      </c>
      <c r="F57" s="3" t="n">
        <v>584</v>
      </c>
      <c r="G57" s="3" t="n">
        <v>573</v>
      </c>
      <c r="H57" s="3" t="n">
        <v>1143</v>
      </c>
      <c r="I57" s="3" t="n">
        <v>579</v>
      </c>
      <c r="J57" s="3" t="n">
        <v>1268</v>
      </c>
      <c r="K57" s="3" t="n">
        <v>814</v>
      </c>
      <c r="L57" s="3" t="n">
        <v>567</v>
      </c>
      <c r="M57" s="3" t="n">
        <v>880</v>
      </c>
      <c r="N57" s="3" t="n">
        <v>636</v>
      </c>
      <c r="O57" s="4" t="n">
        <v>13125</v>
      </c>
    </row>
    <row r="58" customFormat="false" ht="13.2" hidden="false" customHeight="false" outlineLevel="0" collapsed="false">
      <c r="A58" s="2" t="s">
        <v>10</v>
      </c>
      <c r="B58" s="3" t="n">
        <v>1956</v>
      </c>
      <c r="C58" s="3" t="n">
        <v>5223</v>
      </c>
      <c r="D58" s="3" t="n">
        <v>786</v>
      </c>
      <c r="E58" s="3" t="n">
        <v>411</v>
      </c>
      <c r="F58" s="3" t="n">
        <v>875</v>
      </c>
      <c r="G58" s="3" t="n">
        <v>803</v>
      </c>
      <c r="H58" s="3" t="n">
        <v>1600</v>
      </c>
      <c r="I58" s="3" t="n">
        <v>841</v>
      </c>
      <c r="J58" s="3" t="n">
        <v>1784</v>
      </c>
      <c r="K58" s="3" t="n">
        <v>1141</v>
      </c>
      <c r="L58" s="3" t="n">
        <v>835</v>
      </c>
      <c r="M58" s="3" t="n">
        <v>1551</v>
      </c>
      <c r="N58" s="3" t="n">
        <v>900</v>
      </c>
      <c r="O58" s="4" t="n">
        <v>18706</v>
      </c>
    </row>
    <row r="59" customFormat="false" ht="13.2" hidden="false" customHeight="false" outlineLevel="0" collapsed="false">
      <c r="A59" s="2" t="s">
        <v>11</v>
      </c>
      <c r="B59" s="3" t="n">
        <v>2352</v>
      </c>
      <c r="C59" s="3" t="n">
        <v>5767</v>
      </c>
      <c r="D59" s="3" t="n">
        <v>928</v>
      </c>
      <c r="E59" s="3" t="n">
        <v>541</v>
      </c>
      <c r="F59" s="3" t="n">
        <v>1040</v>
      </c>
      <c r="G59" s="3" t="n">
        <v>993</v>
      </c>
      <c r="H59" s="3" t="n">
        <v>1742</v>
      </c>
      <c r="I59" s="3" t="n">
        <v>1041</v>
      </c>
      <c r="J59" s="3" t="n">
        <v>2310</v>
      </c>
      <c r="K59" s="3" t="n">
        <v>1434</v>
      </c>
      <c r="L59" s="3" t="n">
        <v>959</v>
      </c>
      <c r="M59" s="3" t="n">
        <v>1815</v>
      </c>
      <c r="N59" s="3" t="n">
        <v>1127</v>
      </c>
      <c r="O59" s="4" t="n">
        <v>22049</v>
      </c>
    </row>
    <row r="60" customFormat="false" ht="13.2" hidden="false" customHeight="false" outlineLevel="0" collapsed="false">
      <c r="A60" s="2" t="s">
        <v>12</v>
      </c>
      <c r="B60" s="3" t="n">
        <v>1467</v>
      </c>
      <c r="C60" s="3" t="n">
        <v>3273</v>
      </c>
      <c r="D60" s="3" t="n">
        <v>523</v>
      </c>
      <c r="E60" s="3" t="n">
        <v>316</v>
      </c>
      <c r="F60" s="3" t="n">
        <v>614</v>
      </c>
      <c r="G60" s="3" t="n">
        <v>680</v>
      </c>
      <c r="H60" s="3" t="n">
        <v>983</v>
      </c>
      <c r="I60" s="3" t="n">
        <v>641</v>
      </c>
      <c r="J60" s="3" t="n">
        <v>1407</v>
      </c>
      <c r="K60" s="3" t="n">
        <v>905</v>
      </c>
      <c r="L60" s="3" t="n">
        <v>643</v>
      </c>
      <c r="M60" s="3" t="n">
        <v>1149</v>
      </c>
      <c r="N60" s="3" t="n">
        <v>700</v>
      </c>
      <c r="O60" s="4" t="n">
        <v>13301</v>
      </c>
    </row>
    <row r="61" customFormat="false" ht="13.2" hidden="false" customHeight="false" outlineLevel="0" collapsed="false">
      <c r="A61" s="2" t="s">
        <v>13</v>
      </c>
      <c r="B61" s="3" t="n">
        <v>816</v>
      </c>
      <c r="C61" s="3" t="n">
        <v>3971</v>
      </c>
      <c r="D61" s="3" t="n">
        <v>405</v>
      </c>
      <c r="E61" s="3" t="n">
        <v>221</v>
      </c>
      <c r="F61" s="3" t="n">
        <v>323</v>
      </c>
      <c r="G61" s="3" t="n">
        <v>416</v>
      </c>
      <c r="H61" s="3" t="n">
        <v>525</v>
      </c>
      <c r="I61" s="3" t="n">
        <v>817</v>
      </c>
      <c r="J61" s="3" t="n">
        <v>958</v>
      </c>
      <c r="K61" s="3" t="n">
        <v>617</v>
      </c>
      <c r="L61" s="3" t="n">
        <v>364</v>
      </c>
      <c r="M61" s="3" t="n">
        <v>454</v>
      </c>
      <c r="N61" s="3" t="n">
        <v>451</v>
      </c>
      <c r="O61" s="4" t="n">
        <v>10338</v>
      </c>
    </row>
    <row r="62" customFormat="false" ht="13.2" hidden="false" customHeight="false" outlineLevel="0" collapsed="false">
      <c r="A62" s="2" t="s">
        <v>14</v>
      </c>
      <c r="B62" s="3" t="n">
        <v>1685</v>
      </c>
      <c r="C62" s="3" t="n">
        <v>7413</v>
      </c>
      <c r="D62" s="3" t="n">
        <v>827</v>
      </c>
      <c r="E62" s="3" t="n">
        <v>308</v>
      </c>
      <c r="F62" s="3" t="n">
        <v>592</v>
      </c>
      <c r="G62" s="3" t="n">
        <v>754</v>
      </c>
      <c r="H62" s="3" t="n">
        <v>1080</v>
      </c>
      <c r="I62" s="3" t="n">
        <v>1185</v>
      </c>
      <c r="J62" s="3" t="n">
        <v>1727</v>
      </c>
      <c r="K62" s="3" t="n">
        <v>1114</v>
      </c>
      <c r="L62" s="3" t="n">
        <v>530</v>
      </c>
      <c r="M62" s="3" t="n">
        <v>980</v>
      </c>
      <c r="N62" s="3" t="n">
        <v>769</v>
      </c>
      <c r="O62" s="4" t="n">
        <v>18964</v>
      </c>
    </row>
    <row r="63" customFormat="false" ht="13.2" hidden="false" customHeight="false" outlineLevel="0" collapsed="false">
      <c r="A63" s="2" t="s">
        <v>15</v>
      </c>
      <c r="B63" s="3" t="n">
        <v>1761</v>
      </c>
      <c r="C63" s="3" t="n">
        <v>5075</v>
      </c>
      <c r="D63" s="3" t="n">
        <v>721</v>
      </c>
      <c r="E63" s="3" t="n">
        <v>318</v>
      </c>
      <c r="F63" s="3" t="n">
        <v>631</v>
      </c>
      <c r="G63" s="3" t="n">
        <v>642</v>
      </c>
      <c r="H63" s="3" t="n">
        <v>1163</v>
      </c>
      <c r="I63" s="3" t="n">
        <v>575</v>
      </c>
      <c r="J63" s="3" t="n">
        <v>1419</v>
      </c>
      <c r="K63" s="3" t="n">
        <v>909</v>
      </c>
      <c r="L63" s="3" t="n">
        <v>653</v>
      </c>
      <c r="M63" s="3" t="n">
        <v>1149</v>
      </c>
      <c r="N63" s="3" t="n">
        <v>775</v>
      </c>
      <c r="O63" s="4" t="n">
        <v>15791</v>
      </c>
    </row>
    <row r="64" customFormat="false" ht="13.2" hidden="false" customHeight="false" outlineLevel="0" collapsed="false">
      <c r="A64" s="2" t="s">
        <v>16</v>
      </c>
      <c r="B64" s="3" t="n">
        <v>2278</v>
      </c>
      <c r="C64" s="3" t="n">
        <v>6254</v>
      </c>
      <c r="D64" s="3" t="n">
        <v>839</v>
      </c>
      <c r="E64" s="3" t="n">
        <v>424</v>
      </c>
      <c r="F64" s="3" t="n">
        <v>834</v>
      </c>
      <c r="G64" s="3" t="n">
        <v>766</v>
      </c>
      <c r="H64" s="3" t="n">
        <v>1606</v>
      </c>
      <c r="I64" s="3" t="n">
        <v>840</v>
      </c>
      <c r="J64" s="3" t="n">
        <v>1915</v>
      </c>
      <c r="K64" s="3" t="n">
        <v>1124</v>
      </c>
      <c r="L64" s="3" t="n">
        <v>802</v>
      </c>
      <c r="M64" s="3" t="n">
        <v>1422</v>
      </c>
      <c r="N64" s="3" t="n">
        <v>985</v>
      </c>
      <c r="O64" s="4" t="n">
        <v>20089</v>
      </c>
    </row>
    <row r="65" customFormat="false" ht="13.2" hidden="false" customHeight="false" outlineLevel="0" collapsed="false">
      <c r="A65" s="2" t="s">
        <v>17</v>
      </c>
      <c r="B65" s="3" t="n">
        <v>2588</v>
      </c>
      <c r="C65" s="3" t="n">
        <v>6719</v>
      </c>
      <c r="D65" s="3" t="n">
        <v>936</v>
      </c>
      <c r="E65" s="3" t="n">
        <v>514</v>
      </c>
      <c r="F65" s="3" t="n">
        <v>949</v>
      </c>
      <c r="G65" s="3" t="n">
        <v>971</v>
      </c>
      <c r="H65" s="3" t="n">
        <v>1807</v>
      </c>
      <c r="I65" s="3" t="n">
        <v>943</v>
      </c>
      <c r="J65" s="3" t="n">
        <v>2425</v>
      </c>
      <c r="K65" s="3" t="n">
        <v>1457</v>
      </c>
      <c r="L65" s="3" t="n">
        <v>1034</v>
      </c>
      <c r="M65" s="3" t="n">
        <v>1837</v>
      </c>
      <c r="N65" s="3" t="n">
        <v>1256</v>
      </c>
      <c r="O65" s="4" t="n">
        <v>23436</v>
      </c>
    </row>
    <row r="66" customFormat="false" ht="13.2" hidden="false" customHeight="false" outlineLevel="0" collapsed="false">
      <c r="A66" s="2" t="s">
        <v>18</v>
      </c>
      <c r="B66" s="3" t="n">
        <v>2916</v>
      </c>
      <c r="C66" s="3" t="n">
        <v>7404</v>
      </c>
      <c r="D66" s="3" t="n">
        <v>1038</v>
      </c>
      <c r="E66" s="3" t="n">
        <v>633</v>
      </c>
      <c r="F66" s="3" t="n">
        <v>1111</v>
      </c>
      <c r="G66" s="3" t="n">
        <v>1088</v>
      </c>
      <c r="H66" s="3" t="n">
        <v>1904</v>
      </c>
      <c r="I66" s="3" t="n">
        <v>1124</v>
      </c>
      <c r="J66" s="3" t="n">
        <v>2716</v>
      </c>
      <c r="K66" s="3" t="n">
        <v>1702</v>
      </c>
      <c r="L66" s="3" t="n">
        <v>1221</v>
      </c>
      <c r="M66" s="3" t="n">
        <v>2234</v>
      </c>
      <c r="N66" s="3" t="n">
        <v>1478</v>
      </c>
      <c r="O66" s="4" t="n">
        <v>26569</v>
      </c>
    </row>
    <row r="67" customFormat="false" ht="13.2" hidden="false" customHeight="false" outlineLevel="0" collapsed="false">
      <c r="A67" s="2" t="s">
        <v>19</v>
      </c>
      <c r="B67" s="3" t="n">
        <v>2981</v>
      </c>
      <c r="C67" s="3" t="n">
        <v>6909</v>
      </c>
      <c r="D67" s="3" t="n">
        <v>1020</v>
      </c>
      <c r="E67" s="3" t="n">
        <v>625</v>
      </c>
      <c r="F67" s="3" t="n">
        <v>1151</v>
      </c>
      <c r="G67" s="3" t="n">
        <v>1167</v>
      </c>
      <c r="H67" s="3" t="n">
        <v>1730</v>
      </c>
      <c r="I67" s="3" t="n">
        <v>1130</v>
      </c>
      <c r="J67" s="3" t="n">
        <v>2722</v>
      </c>
      <c r="K67" s="3" t="n">
        <v>1752</v>
      </c>
      <c r="L67" s="3" t="n">
        <v>1209</v>
      </c>
      <c r="M67" s="3" t="n">
        <v>2360</v>
      </c>
      <c r="N67" s="3" t="n">
        <v>1560</v>
      </c>
      <c r="O67" s="4" t="n">
        <v>26316</v>
      </c>
    </row>
    <row r="68" customFormat="false" ht="13.2" hidden="false" customHeight="false" outlineLevel="0" collapsed="false">
      <c r="A68" s="2" t="s">
        <v>20</v>
      </c>
      <c r="B68" s="3" t="n">
        <v>2762</v>
      </c>
      <c r="C68" s="3" t="n">
        <v>5896</v>
      </c>
      <c r="D68" s="3" t="n">
        <v>959</v>
      </c>
      <c r="E68" s="3" t="n">
        <v>584</v>
      </c>
      <c r="F68" s="3" t="n">
        <v>1049</v>
      </c>
      <c r="G68" s="3" t="n">
        <v>1094</v>
      </c>
      <c r="H68" s="3" t="n">
        <v>1526</v>
      </c>
      <c r="I68" s="3" t="n">
        <v>1050</v>
      </c>
      <c r="J68" s="3" t="n">
        <v>2507</v>
      </c>
      <c r="K68" s="3" t="n">
        <v>1571</v>
      </c>
      <c r="L68" s="3" t="n">
        <v>1166</v>
      </c>
      <c r="M68" s="3" t="n">
        <v>2057</v>
      </c>
      <c r="N68" s="3" t="n">
        <v>1351</v>
      </c>
      <c r="O68" s="4" t="n">
        <v>23572</v>
      </c>
    </row>
    <row r="69" customFormat="false" ht="13.2" hidden="false" customHeight="false" outlineLevel="0" collapsed="false">
      <c r="A69" s="2" t="s">
        <v>21</v>
      </c>
      <c r="B69" s="3" t="n">
        <v>2045</v>
      </c>
      <c r="C69" s="3" t="n">
        <v>4405</v>
      </c>
      <c r="D69" s="3" t="n">
        <v>775</v>
      </c>
      <c r="E69" s="3" t="n">
        <v>483</v>
      </c>
      <c r="F69" s="3" t="n">
        <v>898</v>
      </c>
      <c r="G69" s="3" t="n">
        <v>802</v>
      </c>
      <c r="H69" s="3" t="n">
        <v>1207</v>
      </c>
      <c r="I69" s="3" t="n">
        <v>762</v>
      </c>
      <c r="J69" s="3" t="n">
        <v>2109</v>
      </c>
      <c r="K69" s="3" t="n">
        <v>1373</v>
      </c>
      <c r="L69" s="3" t="n">
        <v>1047</v>
      </c>
      <c r="M69" s="3" t="n">
        <v>1649</v>
      </c>
      <c r="N69" s="3" t="n">
        <v>1077</v>
      </c>
      <c r="O69" s="4" t="n">
        <v>18632</v>
      </c>
    </row>
    <row r="70" customFormat="false" ht="13.2" hidden="false" customHeight="false" outlineLevel="0" collapsed="false">
      <c r="A70" s="2" t="s">
        <v>22</v>
      </c>
      <c r="B70" s="3" t="n">
        <v>1446</v>
      </c>
      <c r="C70" s="3" t="n">
        <v>2999</v>
      </c>
      <c r="D70" s="3" t="n">
        <v>606</v>
      </c>
      <c r="E70" s="3" t="n">
        <v>326</v>
      </c>
      <c r="F70" s="3" t="n">
        <v>684</v>
      </c>
      <c r="G70" s="3" t="n">
        <v>625</v>
      </c>
      <c r="H70" s="3" t="n">
        <v>863</v>
      </c>
      <c r="I70" s="3" t="n">
        <v>580</v>
      </c>
      <c r="J70" s="3" t="n">
        <v>1498</v>
      </c>
      <c r="K70" s="3" t="n">
        <v>1079</v>
      </c>
      <c r="L70" s="3" t="n">
        <v>745</v>
      </c>
      <c r="M70" s="3" t="n">
        <v>1224</v>
      </c>
      <c r="N70" s="3" t="n">
        <v>751</v>
      </c>
      <c r="O70" s="4" t="n">
        <v>13426</v>
      </c>
    </row>
    <row r="71" customFormat="false" ht="13.2" hidden="false" customHeight="false" outlineLevel="0" collapsed="false">
      <c r="A71" s="2" t="s">
        <v>23</v>
      </c>
      <c r="B71" s="3" t="n">
        <v>1206</v>
      </c>
      <c r="C71" s="3" t="n">
        <v>2336</v>
      </c>
      <c r="D71" s="3" t="n">
        <v>428</v>
      </c>
      <c r="E71" s="3" t="n">
        <v>300</v>
      </c>
      <c r="F71" s="3" t="n">
        <v>568</v>
      </c>
      <c r="G71" s="3" t="n">
        <v>515</v>
      </c>
      <c r="H71" s="3" t="n">
        <v>776</v>
      </c>
      <c r="I71" s="3" t="n">
        <v>466</v>
      </c>
      <c r="J71" s="3" t="n">
        <v>1293</v>
      </c>
      <c r="K71" s="3" t="n">
        <v>899</v>
      </c>
      <c r="L71" s="3" t="n">
        <v>640</v>
      </c>
      <c r="M71" s="3" t="n">
        <v>994</v>
      </c>
      <c r="N71" s="3" t="n">
        <v>585</v>
      </c>
      <c r="O71" s="4" t="n">
        <v>11006</v>
      </c>
    </row>
    <row r="72" customFormat="false" ht="13.2" hidden="false" customHeight="false" outlineLevel="0" collapsed="false">
      <c r="A72" s="2" t="s">
        <v>24</v>
      </c>
      <c r="B72" s="3" t="n">
        <v>1108</v>
      </c>
      <c r="C72" s="3" t="n">
        <v>2200</v>
      </c>
      <c r="D72" s="3" t="n">
        <v>375</v>
      </c>
      <c r="E72" s="3" t="n">
        <v>272</v>
      </c>
      <c r="F72" s="3" t="n">
        <v>546</v>
      </c>
      <c r="G72" s="3" t="n">
        <v>531</v>
      </c>
      <c r="H72" s="3" t="n">
        <v>716</v>
      </c>
      <c r="I72" s="3" t="n">
        <v>422</v>
      </c>
      <c r="J72" s="3" t="n">
        <v>1297</v>
      </c>
      <c r="K72" s="3" t="n">
        <v>903</v>
      </c>
      <c r="L72" s="3" t="n">
        <v>644</v>
      </c>
      <c r="M72" s="3" t="n">
        <v>975</v>
      </c>
      <c r="N72" s="3" t="n">
        <v>618</v>
      </c>
      <c r="O72" s="4" t="n">
        <v>10607</v>
      </c>
    </row>
    <row r="73" customFormat="false" ht="13.2" hidden="false" customHeight="false" outlineLevel="0" collapsed="false">
      <c r="A73" s="2" t="s">
        <v>25</v>
      </c>
      <c r="B73" s="3" t="n">
        <v>899</v>
      </c>
      <c r="C73" s="3" t="n">
        <v>1995</v>
      </c>
      <c r="D73" s="3" t="n">
        <v>331</v>
      </c>
      <c r="E73" s="3" t="n">
        <v>250</v>
      </c>
      <c r="F73" s="3" t="n">
        <v>519</v>
      </c>
      <c r="G73" s="3" t="n">
        <v>526</v>
      </c>
      <c r="H73" s="3" t="n">
        <v>659</v>
      </c>
      <c r="I73" s="3" t="n">
        <v>426</v>
      </c>
      <c r="J73" s="3" t="n">
        <v>1125</v>
      </c>
      <c r="K73" s="3" t="n">
        <v>761</v>
      </c>
      <c r="L73" s="3" t="n">
        <v>620</v>
      </c>
      <c r="M73" s="3" t="n">
        <v>795</v>
      </c>
      <c r="N73" s="3" t="n">
        <v>478</v>
      </c>
      <c r="O73" s="4" t="n">
        <v>9384</v>
      </c>
    </row>
    <row r="74" customFormat="false" ht="13.2" hidden="false" customHeight="false" outlineLevel="0" collapsed="false">
      <c r="A74" s="2" t="s">
        <v>26</v>
      </c>
      <c r="B74" s="3" t="n">
        <v>812</v>
      </c>
      <c r="C74" s="3" t="n">
        <v>1501</v>
      </c>
      <c r="D74" s="3" t="n">
        <v>287</v>
      </c>
      <c r="E74" s="3" t="n">
        <v>172</v>
      </c>
      <c r="F74" s="3" t="n">
        <v>390</v>
      </c>
      <c r="G74" s="3" t="n">
        <v>349</v>
      </c>
      <c r="H74" s="3" t="n">
        <v>391</v>
      </c>
      <c r="I74" s="3" t="n">
        <v>289</v>
      </c>
      <c r="J74" s="3" t="n">
        <v>936</v>
      </c>
      <c r="K74" s="3" t="n">
        <v>557</v>
      </c>
      <c r="L74" s="3" t="n">
        <v>488</v>
      </c>
      <c r="M74" s="3" t="n">
        <v>602</v>
      </c>
      <c r="N74" s="3" t="n">
        <v>407</v>
      </c>
      <c r="O74" s="4" t="n">
        <v>7181</v>
      </c>
    </row>
    <row r="75" customFormat="false" ht="13.2" hidden="false" customHeight="false" outlineLevel="0" collapsed="false">
      <c r="A75" s="2" t="s">
        <v>27</v>
      </c>
      <c r="B75" s="3" t="n">
        <v>877</v>
      </c>
      <c r="C75" s="3" t="n">
        <v>1561</v>
      </c>
      <c r="D75" s="3" t="n">
        <v>284</v>
      </c>
      <c r="E75" s="3" t="n">
        <v>187</v>
      </c>
      <c r="F75" s="3" t="n">
        <v>361</v>
      </c>
      <c r="G75" s="3" t="n">
        <v>371</v>
      </c>
      <c r="H75" s="3" t="n">
        <v>403</v>
      </c>
      <c r="I75" s="3" t="n">
        <v>325</v>
      </c>
      <c r="J75" s="3" t="n">
        <v>861</v>
      </c>
      <c r="K75" s="3" t="n">
        <v>653</v>
      </c>
      <c r="L75" s="3" t="n">
        <v>447</v>
      </c>
      <c r="M75" s="3" t="n">
        <v>579</v>
      </c>
      <c r="N75" s="3" t="n">
        <v>483</v>
      </c>
      <c r="O75" s="4" t="n">
        <v>7392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3.2" hidden="false" customHeight="false" outlineLevel="0" collapsed="false">
      <c r="A77" s="2" t="s">
        <v>28</v>
      </c>
      <c r="B77" s="3" t="n">
        <v>33726</v>
      </c>
      <c r="C77" s="3" t="n">
        <v>85576</v>
      </c>
      <c r="D77" s="3" t="n">
        <v>12760</v>
      </c>
      <c r="E77" s="3" t="n">
        <v>7248</v>
      </c>
      <c r="F77" s="3" t="n">
        <v>13872</v>
      </c>
      <c r="G77" s="3" t="n">
        <v>13803</v>
      </c>
      <c r="H77" s="3" t="n">
        <v>22066</v>
      </c>
      <c r="I77" s="3" t="n">
        <v>14148</v>
      </c>
      <c r="J77" s="3" t="n">
        <v>32548</v>
      </c>
      <c r="K77" s="3" t="n">
        <v>20954</v>
      </c>
      <c r="L77" s="3" t="n">
        <v>14750</v>
      </c>
      <c r="M77" s="3" t="n">
        <v>24972</v>
      </c>
      <c r="N77" s="3" t="n">
        <v>16536</v>
      </c>
      <c r="O77" s="3" t="n">
        <v>312959</v>
      </c>
      <c r="P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12.55"/>
    <col collapsed="false" customWidth="true" hidden="false" outlineLevel="0" max="4" min="4" style="0" width="12.99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7" min="7" style="0" width="15.99"/>
    <col collapsed="false" customWidth="true" hidden="false" outlineLevel="0" max="8" min="8" style="0" width="12.43"/>
    <col collapsed="false" customWidth="true" hidden="false" outlineLevel="0" max="9" min="9" style="0" width="12.99"/>
    <col collapsed="false" customWidth="true" hidden="false" outlineLevel="0" max="10" min="10" style="0" width="9.66"/>
    <col collapsed="false" customWidth="true" hidden="false" outlineLevel="0" max="11" min="11" style="0" width="13.55"/>
    <col collapsed="false" customWidth="true" hidden="false" outlineLevel="0" max="12" min="12" style="0" width="12.88"/>
    <col collapsed="false" customWidth="true" hidden="false" outlineLevel="0" max="13" min="13" style="0" width="18.55"/>
    <col collapsed="false" customWidth="true" hidden="false" outlineLevel="0" max="14" min="14" style="0" width="13.99"/>
    <col collapsed="false" customWidth="true" hidden="false" outlineLevel="0" max="15" min="15" style="7" width="8.1"/>
  </cols>
  <sheetData>
    <row r="1" customFormat="false" ht="13.8" hidden="false" customHeight="false" outlineLevel="0" collapsed="false">
      <c r="A1" s="1" t="s">
        <v>86</v>
      </c>
    </row>
    <row r="2" customFormat="false" ht="13.8" hidden="false" customHeight="false" outlineLevel="0" collapsed="false">
      <c r="A2" s="1" t="s">
        <v>92</v>
      </c>
    </row>
    <row r="4" customFormat="false" ht="13.2" hidden="false" customHeight="false" outlineLevel="0" collapsed="false">
      <c r="A4" s="2" t="s">
        <v>93</v>
      </c>
    </row>
    <row r="5" customFormat="false" ht="13.2" hidden="false" customHeight="false" outlineLevel="0" collapsed="false">
      <c r="A5" s="2" t="s">
        <v>7</v>
      </c>
      <c r="B5" s="6" t="s">
        <v>70</v>
      </c>
      <c r="C5" s="6" t="s">
        <v>71</v>
      </c>
      <c r="D5" s="6" t="s">
        <v>72</v>
      </c>
      <c r="E5" s="6" t="s">
        <v>73</v>
      </c>
      <c r="F5" s="6" t="s">
        <v>74</v>
      </c>
      <c r="G5" s="6" t="s">
        <v>75</v>
      </c>
      <c r="H5" s="6" t="s">
        <v>76</v>
      </c>
      <c r="I5" s="6" t="s">
        <v>77</v>
      </c>
      <c r="J5" s="6" t="s">
        <v>78</v>
      </c>
      <c r="K5" s="6" t="s">
        <v>79</v>
      </c>
      <c r="L5" s="6" t="s">
        <v>80</v>
      </c>
      <c r="M5" s="6" t="s">
        <v>81</v>
      </c>
      <c r="N5" s="6" t="s">
        <v>82</v>
      </c>
      <c r="O5" s="6" t="s">
        <v>83</v>
      </c>
    </row>
    <row r="6" customFormat="false" ht="13.2" hidden="false" customHeight="false" outlineLevel="0" collapsed="false">
      <c r="A6" s="2" t="s">
        <v>8</v>
      </c>
      <c r="B6" s="3" t="n">
        <v>743</v>
      </c>
      <c r="C6" s="3" t="n">
        <v>1844</v>
      </c>
      <c r="D6" s="3" t="n">
        <v>287</v>
      </c>
      <c r="E6" s="3" t="n">
        <v>112</v>
      </c>
      <c r="F6" s="3" t="n">
        <v>308</v>
      </c>
      <c r="G6" s="3" t="n">
        <v>290</v>
      </c>
      <c r="H6" s="3" t="n">
        <v>566</v>
      </c>
      <c r="I6" s="3" t="n">
        <v>218</v>
      </c>
      <c r="J6" s="3" t="n">
        <v>624</v>
      </c>
      <c r="K6" s="3" t="n">
        <v>366</v>
      </c>
      <c r="L6" s="3" t="n">
        <v>295</v>
      </c>
      <c r="M6" s="3" t="n">
        <v>483</v>
      </c>
      <c r="N6" s="3" t="n">
        <v>311</v>
      </c>
      <c r="O6" s="4" t="n">
        <v>6447</v>
      </c>
      <c r="P6" s="3"/>
    </row>
    <row r="7" customFormat="false" ht="13.2" hidden="false" customHeight="false" outlineLevel="0" collapsed="false">
      <c r="A7" s="5" t="s">
        <v>9</v>
      </c>
      <c r="B7" s="3" t="n">
        <v>2885</v>
      </c>
      <c r="C7" s="3" t="n">
        <v>7508</v>
      </c>
      <c r="D7" s="3" t="n">
        <v>1131</v>
      </c>
      <c r="E7" s="3" t="n">
        <v>623</v>
      </c>
      <c r="F7" s="3" t="n">
        <v>1201</v>
      </c>
      <c r="G7" s="3" t="n">
        <v>1163</v>
      </c>
      <c r="H7" s="3" t="n">
        <v>2274</v>
      </c>
      <c r="I7" s="3" t="n">
        <v>1180</v>
      </c>
      <c r="J7" s="3" t="n">
        <v>2603</v>
      </c>
      <c r="K7" s="3" t="n">
        <v>1662</v>
      </c>
      <c r="L7" s="3" t="n">
        <v>1147</v>
      </c>
      <c r="M7" s="3" t="n">
        <v>1958</v>
      </c>
      <c r="N7" s="3" t="n">
        <v>1299</v>
      </c>
      <c r="O7" s="4" t="n">
        <v>26634</v>
      </c>
      <c r="P7" s="3"/>
    </row>
    <row r="8" customFormat="false" ht="13.2" hidden="false" customHeight="false" outlineLevel="0" collapsed="false">
      <c r="A8" s="2" t="s">
        <v>10</v>
      </c>
      <c r="B8" s="3" t="n">
        <v>3830</v>
      </c>
      <c r="C8" s="3" t="n">
        <v>10453</v>
      </c>
      <c r="D8" s="3" t="n">
        <v>1642</v>
      </c>
      <c r="E8" s="3" t="n">
        <v>826</v>
      </c>
      <c r="F8" s="3" t="n">
        <v>1738</v>
      </c>
      <c r="G8" s="3" t="n">
        <v>1588</v>
      </c>
      <c r="H8" s="3" t="n">
        <v>3198</v>
      </c>
      <c r="I8" s="3" t="n">
        <v>1685</v>
      </c>
      <c r="J8" s="3" t="n">
        <v>3583</v>
      </c>
      <c r="K8" s="3" t="n">
        <v>2305</v>
      </c>
      <c r="L8" s="3" t="n">
        <v>1606</v>
      </c>
      <c r="M8" s="3" t="n">
        <v>2940</v>
      </c>
      <c r="N8" s="3" t="n">
        <v>1862</v>
      </c>
      <c r="O8" s="4" t="n">
        <v>37256</v>
      </c>
      <c r="P8" s="3"/>
    </row>
    <row r="9" customFormat="false" ht="13.2" hidden="false" customHeight="false" outlineLevel="0" collapsed="false">
      <c r="A9" s="2" t="s">
        <v>11</v>
      </c>
      <c r="B9" s="3" t="n">
        <v>4709</v>
      </c>
      <c r="C9" s="3" t="n">
        <v>11793</v>
      </c>
      <c r="D9" s="3" t="n">
        <v>1971</v>
      </c>
      <c r="E9" s="3" t="n">
        <v>1065</v>
      </c>
      <c r="F9" s="3" t="n">
        <v>2150</v>
      </c>
      <c r="G9" s="3" t="n">
        <v>2020</v>
      </c>
      <c r="H9" s="3" t="n">
        <v>3687</v>
      </c>
      <c r="I9" s="3" t="n">
        <v>2084</v>
      </c>
      <c r="J9" s="3" t="n">
        <v>4523</v>
      </c>
      <c r="K9" s="3" t="n">
        <v>2951</v>
      </c>
      <c r="L9" s="3" t="n">
        <v>1949</v>
      </c>
      <c r="M9" s="3" t="n">
        <v>3698</v>
      </c>
      <c r="N9" s="3" t="n">
        <v>2237</v>
      </c>
      <c r="O9" s="4" t="n">
        <v>44837</v>
      </c>
      <c r="P9" s="3"/>
    </row>
    <row r="10" customFormat="false" ht="13.2" hidden="false" customHeight="false" outlineLevel="0" collapsed="false">
      <c r="A10" s="2" t="s">
        <v>12</v>
      </c>
      <c r="B10" s="3" t="n">
        <v>2935</v>
      </c>
      <c r="C10" s="3" t="n">
        <v>6827</v>
      </c>
      <c r="D10" s="3" t="n">
        <v>1152</v>
      </c>
      <c r="E10" s="3" t="n">
        <v>649</v>
      </c>
      <c r="F10" s="3" t="n">
        <v>1304</v>
      </c>
      <c r="G10" s="3" t="n">
        <v>1362</v>
      </c>
      <c r="H10" s="3" t="n">
        <v>2022</v>
      </c>
      <c r="I10" s="3" t="n">
        <v>1358</v>
      </c>
      <c r="J10" s="3" t="n">
        <v>2897</v>
      </c>
      <c r="K10" s="3" t="n">
        <v>1878</v>
      </c>
      <c r="L10" s="3" t="n">
        <v>1313</v>
      </c>
      <c r="M10" s="3" t="n">
        <v>2368</v>
      </c>
      <c r="N10" s="3" t="n">
        <v>1479</v>
      </c>
      <c r="O10" s="4" t="n">
        <v>27544</v>
      </c>
      <c r="P10" s="3"/>
    </row>
    <row r="11" customFormat="false" ht="13.2" hidden="false" customHeight="false" outlineLevel="0" collapsed="false">
      <c r="A11" s="2" t="s">
        <v>13</v>
      </c>
      <c r="B11" s="3" t="n">
        <v>2071</v>
      </c>
      <c r="C11" s="3" t="n">
        <v>7545</v>
      </c>
      <c r="D11" s="3" t="n">
        <v>847</v>
      </c>
      <c r="E11" s="3" t="n">
        <v>583</v>
      </c>
      <c r="F11" s="3" t="n">
        <v>717</v>
      </c>
      <c r="G11" s="3" t="n">
        <v>912</v>
      </c>
      <c r="H11" s="3" t="n">
        <v>1033</v>
      </c>
      <c r="I11" s="3" t="n">
        <v>1599</v>
      </c>
      <c r="J11" s="3" t="n">
        <v>1908</v>
      </c>
      <c r="K11" s="3" t="n">
        <v>1173</v>
      </c>
      <c r="L11" s="3" t="n">
        <v>745</v>
      </c>
      <c r="M11" s="3" t="n">
        <v>1092</v>
      </c>
      <c r="N11" s="3" t="n">
        <v>912</v>
      </c>
      <c r="O11" s="4" t="n">
        <v>21137</v>
      </c>
      <c r="P11" s="3"/>
    </row>
    <row r="12" customFormat="false" ht="13.2" hidden="false" customHeight="false" outlineLevel="0" collapsed="false">
      <c r="A12" s="2" t="s">
        <v>14</v>
      </c>
      <c r="B12" s="3" t="n">
        <v>3925</v>
      </c>
      <c r="C12" s="3" t="n">
        <v>15658</v>
      </c>
      <c r="D12" s="3" t="n">
        <v>1622</v>
      </c>
      <c r="E12" s="3" t="n">
        <v>885</v>
      </c>
      <c r="F12" s="3" t="n">
        <v>1372</v>
      </c>
      <c r="G12" s="3" t="n">
        <v>1800</v>
      </c>
      <c r="H12" s="3" t="n">
        <v>2346</v>
      </c>
      <c r="I12" s="3" t="n">
        <v>2608</v>
      </c>
      <c r="J12" s="3" t="n">
        <v>3820</v>
      </c>
      <c r="K12" s="3" t="n">
        <v>2206</v>
      </c>
      <c r="L12" s="3" t="n">
        <v>1218</v>
      </c>
      <c r="M12" s="3" t="n">
        <v>2179</v>
      </c>
      <c r="N12" s="3" t="n">
        <v>1807</v>
      </c>
      <c r="O12" s="4" t="n">
        <v>41446</v>
      </c>
      <c r="P12" s="3"/>
    </row>
    <row r="13" customFormat="false" ht="13.2" hidden="false" customHeight="false" outlineLevel="0" collapsed="false">
      <c r="A13" s="2" t="s">
        <v>15</v>
      </c>
      <c r="B13" s="3" t="n">
        <v>3463</v>
      </c>
      <c r="C13" s="3" t="n">
        <v>10225</v>
      </c>
      <c r="D13" s="3" t="n">
        <v>1464</v>
      </c>
      <c r="E13" s="3" t="n">
        <v>587</v>
      </c>
      <c r="F13" s="3" t="n">
        <v>1332</v>
      </c>
      <c r="G13" s="3" t="n">
        <v>1276</v>
      </c>
      <c r="H13" s="3" t="n">
        <v>2288</v>
      </c>
      <c r="I13" s="3" t="n">
        <v>1106</v>
      </c>
      <c r="J13" s="3" t="n">
        <v>2794</v>
      </c>
      <c r="K13" s="3" t="n">
        <v>1719</v>
      </c>
      <c r="L13" s="3" t="n">
        <v>1273</v>
      </c>
      <c r="M13" s="3" t="n">
        <v>2259</v>
      </c>
      <c r="N13" s="3" t="n">
        <v>1407</v>
      </c>
      <c r="O13" s="4" t="n">
        <v>31193</v>
      </c>
      <c r="P13" s="3"/>
    </row>
    <row r="14" customFormat="false" ht="13.2" hidden="false" customHeight="false" outlineLevel="0" collapsed="false">
      <c r="A14" s="2" t="s">
        <v>16</v>
      </c>
      <c r="B14" s="3" t="n">
        <v>4300</v>
      </c>
      <c r="C14" s="3" t="n">
        <v>12110</v>
      </c>
      <c r="D14" s="3" t="n">
        <v>1702</v>
      </c>
      <c r="E14" s="3" t="n">
        <v>838</v>
      </c>
      <c r="F14" s="3" t="n">
        <v>1676</v>
      </c>
      <c r="G14" s="3" t="n">
        <v>1553</v>
      </c>
      <c r="H14" s="3" t="n">
        <v>3015</v>
      </c>
      <c r="I14" s="3" t="n">
        <v>1567</v>
      </c>
      <c r="J14" s="3" t="n">
        <v>3654</v>
      </c>
      <c r="K14" s="3" t="n">
        <v>2147</v>
      </c>
      <c r="L14" s="3" t="n">
        <v>1538</v>
      </c>
      <c r="M14" s="3" t="n">
        <v>2751</v>
      </c>
      <c r="N14" s="3" t="n">
        <v>1839</v>
      </c>
      <c r="O14" s="4" t="n">
        <v>38690</v>
      </c>
      <c r="P14" s="3"/>
    </row>
    <row r="15" customFormat="false" ht="13.2" hidden="false" customHeight="false" outlineLevel="0" collapsed="false">
      <c r="A15" s="2" t="s">
        <v>17</v>
      </c>
      <c r="B15" s="3" t="n">
        <v>4898</v>
      </c>
      <c r="C15" s="3" t="n">
        <v>12599</v>
      </c>
      <c r="D15" s="3" t="n">
        <v>1772</v>
      </c>
      <c r="E15" s="3" t="n">
        <v>909</v>
      </c>
      <c r="F15" s="3" t="n">
        <v>1875</v>
      </c>
      <c r="G15" s="3" t="n">
        <v>1824</v>
      </c>
      <c r="H15" s="3" t="n">
        <v>3527</v>
      </c>
      <c r="I15" s="3" t="n">
        <v>1845</v>
      </c>
      <c r="J15" s="3" t="n">
        <v>4609</v>
      </c>
      <c r="K15" s="3" t="n">
        <v>2609</v>
      </c>
      <c r="L15" s="3" t="n">
        <v>1906</v>
      </c>
      <c r="M15" s="3" t="n">
        <v>3379</v>
      </c>
      <c r="N15" s="3" t="n">
        <v>2212</v>
      </c>
      <c r="O15" s="4" t="n">
        <v>43964</v>
      </c>
      <c r="P15" s="3"/>
    </row>
    <row r="16" customFormat="false" ht="13.2" hidden="false" customHeight="false" outlineLevel="0" collapsed="false">
      <c r="A16" s="2" t="s">
        <v>18</v>
      </c>
      <c r="B16" s="3" t="n">
        <v>5720</v>
      </c>
      <c r="C16" s="3" t="n">
        <v>14592</v>
      </c>
      <c r="D16" s="3" t="n">
        <v>2030</v>
      </c>
      <c r="E16" s="3" t="n">
        <v>1216</v>
      </c>
      <c r="F16" s="3" t="n">
        <v>2204</v>
      </c>
      <c r="G16" s="3" t="n">
        <v>2150</v>
      </c>
      <c r="H16" s="3" t="n">
        <v>3853</v>
      </c>
      <c r="I16" s="3" t="n">
        <v>2138</v>
      </c>
      <c r="J16" s="3" t="n">
        <v>5254</v>
      </c>
      <c r="K16" s="3" t="n">
        <v>3320</v>
      </c>
      <c r="L16" s="3" t="n">
        <v>2366</v>
      </c>
      <c r="M16" s="3" t="n">
        <v>4168</v>
      </c>
      <c r="N16" s="3" t="n">
        <v>2756</v>
      </c>
      <c r="O16" s="4" t="n">
        <v>51767</v>
      </c>
      <c r="P16" s="3"/>
    </row>
    <row r="17" customFormat="false" ht="13.2" hidden="false" customHeight="false" outlineLevel="0" collapsed="false">
      <c r="A17" s="2" t="s">
        <v>19</v>
      </c>
      <c r="B17" s="3" t="n">
        <v>5774</v>
      </c>
      <c r="C17" s="3" t="n">
        <v>13921</v>
      </c>
      <c r="D17" s="3" t="n">
        <v>2023</v>
      </c>
      <c r="E17" s="3" t="n">
        <v>1258</v>
      </c>
      <c r="F17" s="3" t="n">
        <v>2322</v>
      </c>
      <c r="G17" s="3" t="n">
        <v>2282</v>
      </c>
      <c r="H17" s="3" t="n">
        <v>3641</v>
      </c>
      <c r="I17" s="3" t="n">
        <v>2262</v>
      </c>
      <c r="J17" s="3" t="n">
        <v>5508</v>
      </c>
      <c r="K17" s="3" t="n">
        <v>3344</v>
      </c>
      <c r="L17" s="3" t="n">
        <v>2443</v>
      </c>
      <c r="M17" s="3" t="n">
        <v>4460</v>
      </c>
      <c r="N17" s="3" t="n">
        <v>2999</v>
      </c>
      <c r="O17" s="4" t="n">
        <v>52237</v>
      </c>
      <c r="P17" s="3"/>
    </row>
    <row r="18" customFormat="false" ht="13.2" hidden="false" customHeight="false" outlineLevel="0" collapsed="false">
      <c r="A18" s="2" t="s">
        <v>20</v>
      </c>
      <c r="B18" s="3" t="n">
        <v>5628</v>
      </c>
      <c r="C18" s="3" t="n">
        <v>11719</v>
      </c>
      <c r="D18" s="3" t="n">
        <v>1992</v>
      </c>
      <c r="E18" s="3" t="n">
        <v>1218</v>
      </c>
      <c r="F18" s="3" t="n">
        <v>2137</v>
      </c>
      <c r="G18" s="3" t="n">
        <v>2224</v>
      </c>
      <c r="H18" s="3" t="n">
        <v>3060</v>
      </c>
      <c r="I18" s="3" t="n">
        <v>2164</v>
      </c>
      <c r="J18" s="3" t="n">
        <v>5134</v>
      </c>
      <c r="K18" s="3" t="n">
        <v>3217</v>
      </c>
      <c r="L18" s="3" t="n">
        <v>2376</v>
      </c>
      <c r="M18" s="3" t="n">
        <v>4150</v>
      </c>
      <c r="N18" s="3" t="n">
        <v>2836</v>
      </c>
      <c r="O18" s="4" t="n">
        <v>47855</v>
      </c>
      <c r="P18" s="3"/>
    </row>
    <row r="19" customFormat="false" ht="13.2" hidden="false" customHeight="false" outlineLevel="0" collapsed="false">
      <c r="A19" s="2" t="s">
        <v>21</v>
      </c>
      <c r="B19" s="3" t="n">
        <v>4302</v>
      </c>
      <c r="C19" s="3" t="n">
        <v>9136</v>
      </c>
      <c r="D19" s="3" t="n">
        <v>1638</v>
      </c>
      <c r="E19" s="3" t="n">
        <v>998</v>
      </c>
      <c r="F19" s="3" t="n">
        <v>1927</v>
      </c>
      <c r="G19" s="3" t="n">
        <v>1819</v>
      </c>
      <c r="H19" s="3" t="n">
        <v>2623</v>
      </c>
      <c r="I19" s="3" t="n">
        <v>1668</v>
      </c>
      <c r="J19" s="3" t="n">
        <v>4299</v>
      </c>
      <c r="K19" s="3" t="n">
        <v>2732</v>
      </c>
      <c r="L19" s="3" t="n">
        <v>2182</v>
      </c>
      <c r="M19" s="3" t="n">
        <v>3407</v>
      </c>
      <c r="N19" s="3" t="n">
        <v>2211</v>
      </c>
      <c r="O19" s="4" t="n">
        <v>38942</v>
      </c>
      <c r="P19" s="3"/>
    </row>
    <row r="20" customFormat="false" ht="13.2" hidden="false" customHeight="false" outlineLevel="0" collapsed="false">
      <c r="A20" s="2" t="s">
        <v>22</v>
      </c>
      <c r="B20" s="3" t="n">
        <v>3095</v>
      </c>
      <c r="C20" s="3" t="n">
        <v>6296</v>
      </c>
      <c r="D20" s="3" t="n">
        <v>1217</v>
      </c>
      <c r="E20" s="3" t="n">
        <v>746</v>
      </c>
      <c r="F20" s="3" t="n">
        <v>1490</v>
      </c>
      <c r="G20" s="3" t="n">
        <v>1295</v>
      </c>
      <c r="H20" s="3" t="n">
        <v>1879</v>
      </c>
      <c r="I20" s="3" t="n">
        <v>1186</v>
      </c>
      <c r="J20" s="3" t="n">
        <v>3198</v>
      </c>
      <c r="K20" s="3" t="n">
        <v>2228</v>
      </c>
      <c r="L20" s="3" t="n">
        <v>1627</v>
      </c>
      <c r="M20" s="3" t="n">
        <v>2610</v>
      </c>
      <c r="N20" s="3" t="n">
        <v>1629</v>
      </c>
      <c r="O20" s="4" t="n">
        <v>28496</v>
      </c>
      <c r="P20" s="3"/>
    </row>
    <row r="21" customFormat="false" ht="13.2" hidden="false" customHeight="false" outlineLevel="0" collapsed="false">
      <c r="A21" s="2" t="s">
        <v>23</v>
      </c>
      <c r="B21" s="3" t="n">
        <v>2369</v>
      </c>
      <c r="C21" s="3" t="n">
        <v>4629</v>
      </c>
      <c r="D21" s="3" t="n">
        <v>900</v>
      </c>
      <c r="E21" s="3" t="n">
        <v>590</v>
      </c>
      <c r="F21" s="3" t="n">
        <v>1156</v>
      </c>
      <c r="G21" s="3" t="n">
        <v>1023</v>
      </c>
      <c r="H21" s="3" t="n">
        <v>1447</v>
      </c>
      <c r="I21" s="3" t="n">
        <v>947</v>
      </c>
      <c r="J21" s="3" t="n">
        <v>2493</v>
      </c>
      <c r="K21" s="3" t="n">
        <v>1758</v>
      </c>
      <c r="L21" s="3" t="n">
        <v>1317</v>
      </c>
      <c r="M21" s="3" t="n">
        <v>1989</v>
      </c>
      <c r="N21" s="3" t="n">
        <v>1165</v>
      </c>
      <c r="O21" s="4" t="n">
        <v>21783</v>
      </c>
      <c r="P21" s="3"/>
    </row>
    <row r="22" customFormat="false" ht="13.2" hidden="false" customHeight="false" outlineLevel="0" collapsed="false">
      <c r="A22" s="2" t="s">
        <v>24</v>
      </c>
      <c r="B22" s="3" t="n">
        <v>1964</v>
      </c>
      <c r="C22" s="3" t="n">
        <v>4005</v>
      </c>
      <c r="D22" s="3" t="n">
        <v>657</v>
      </c>
      <c r="E22" s="3" t="n">
        <v>521</v>
      </c>
      <c r="F22" s="3" t="n">
        <v>1019</v>
      </c>
      <c r="G22" s="3" t="n">
        <v>983</v>
      </c>
      <c r="H22" s="3" t="n">
        <v>1287</v>
      </c>
      <c r="I22" s="3" t="n">
        <v>775</v>
      </c>
      <c r="J22" s="3" t="n">
        <v>2262</v>
      </c>
      <c r="K22" s="3" t="n">
        <v>1582</v>
      </c>
      <c r="L22" s="3" t="n">
        <v>1145</v>
      </c>
      <c r="M22" s="3" t="n">
        <v>1724</v>
      </c>
      <c r="N22" s="3" t="n">
        <v>1061</v>
      </c>
      <c r="O22" s="4" t="n">
        <v>18985</v>
      </c>
      <c r="P22" s="3"/>
    </row>
    <row r="23" customFormat="false" ht="13.2" hidden="false" customHeight="false" outlineLevel="0" collapsed="false">
      <c r="A23" s="2" t="s">
        <v>25</v>
      </c>
      <c r="B23" s="3" t="n">
        <v>1555</v>
      </c>
      <c r="C23" s="3" t="n">
        <v>3322</v>
      </c>
      <c r="D23" s="3" t="n">
        <v>548</v>
      </c>
      <c r="E23" s="3" t="n">
        <v>440</v>
      </c>
      <c r="F23" s="3" t="n">
        <v>903</v>
      </c>
      <c r="G23" s="3" t="n">
        <v>907</v>
      </c>
      <c r="H23" s="3" t="n">
        <v>1068</v>
      </c>
      <c r="I23" s="3" t="n">
        <v>758</v>
      </c>
      <c r="J23" s="3" t="n">
        <v>1973</v>
      </c>
      <c r="K23" s="3" t="n">
        <v>1438</v>
      </c>
      <c r="L23" s="3" t="n">
        <v>1066</v>
      </c>
      <c r="M23" s="3" t="n">
        <v>1412</v>
      </c>
      <c r="N23" s="3" t="n">
        <v>916</v>
      </c>
      <c r="O23" s="4" t="n">
        <v>16306</v>
      </c>
      <c r="P23" s="3"/>
    </row>
    <row r="24" customFormat="false" ht="13.2" hidden="false" customHeight="false" outlineLevel="0" collapsed="false">
      <c r="A24" s="2" t="s">
        <v>26</v>
      </c>
      <c r="B24" s="3" t="n">
        <v>1225</v>
      </c>
      <c r="C24" s="3" t="n">
        <v>2379</v>
      </c>
      <c r="D24" s="3" t="n">
        <v>469</v>
      </c>
      <c r="E24" s="3" t="n">
        <v>316</v>
      </c>
      <c r="F24" s="3" t="n">
        <v>668</v>
      </c>
      <c r="G24" s="3" t="n">
        <v>579</v>
      </c>
      <c r="H24" s="3" t="n">
        <v>691</v>
      </c>
      <c r="I24" s="3" t="n">
        <v>485</v>
      </c>
      <c r="J24" s="3" t="n">
        <v>1509</v>
      </c>
      <c r="K24" s="3" t="n">
        <v>963</v>
      </c>
      <c r="L24" s="3" t="n">
        <v>786</v>
      </c>
      <c r="M24" s="3" t="n">
        <v>1024</v>
      </c>
      <c r="N24" s="3" t="n">
        <v>643</v>
      </c>
      <c r="O24" s="4" t="n">
        <v>11737</v>
      </c>
      <c r="P24" s="3"/>
    </row>
    <row r="25" customFormat="false" ht="13.2" hidden="false" customHeight="false" outlineLevel="0" collapsed="false">
      <c r="A25" s="2" t="s">
        <v>27</v>
      </c>
      <c r="B25" s="3" t="n">
        <v>1178</v>
      </c>
      <c r="C25" s="3" t="n">
        <v>2270</v>
      </c>
      <c r="D25" s="3" t="n">
        <v>385</v>
      </c>
      <c r="E25" s="3" t="n">
        <v>282</v>
      </c>
      <c r="F25" s="3" t="n">
        <v>515</v>
      </c>
      <c r="G25" s="3" t="n">
        <v>528</v>
      </c>
      <c r="H25" s="3" t="n">
        <v>598</v>
      </c>
      <c r="I25" s="3" t="n">
        <v>474</v>
      </c>
      <c r="J25" s="3" t="n">
        <v>1232</v>
      </c>
      <c r="K25" s="3" t="n">
        <v>941</v>
      </c>
      <c r="L25" s="3" t="n">
        <v>654</v>
      </c>
      <c r="M25" s="3" t="n">
        <v>881</v>
      </c>
      <c r="N25" s="3" t="n">
        <v>664</v>
      </c>
      <c r="O25" s="4" t="n">
        <v>10602</v>
      </c>
      <c r="P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3.2" hidden="false" customHeight="false" outlineLevel="0" collapsed="false">
      <c r="A27" s="2" t="s">
        <v>28</v>
      </c>
      <c r="B27" s="3" t="n">
        <v>66569</v>
      </c>
      <c r="C27" s="3" t="n">
        <v>168831</v>
      </c>
      <c r="D27" s="3" t="n">
        <v>25449</v>
      </c>
      <c r="E27" s="3" t="n">
        <v>14662</v>
      </c>
      <c r="F27" s="3" t="n">
        <v>28014</v>
      </c>
      <c r="G27" s="3" t="n">
        <v>27578</v>
      </c>
      <c r="H27" s="3" t="n">
        <v>44103</v>
      </c>
      <c r="I27" s="3" t="n">
        <v>28107</v>
      </c>
      <c r="J27" s="3" t="n">
        <v>63877</v>
      </c>
      <c r="K27" s="3" t="n">
        <v>40539</v>
      </c>
      <c r="L27" s="3" t="n">
        <v>28952</v>
      </c>
      <c r="M27" s="3" t="n">
        <v>48932</v>
      </c>
      <c r="N27" s="3" t="n">
        <v>32245</v>
      </c>
      <c r="O27" s="3" t="n">
        <v>617858</v>
      </c>
    </row>
    <row r="29" customFormat="false" ht="13.2" hidden="false" customHeight="false" outlineLevel="0" collapsed="false">
      <c r="A29" s="2" t="s">
        <v>94</v>
      </c>
    </row>
    <row r="30" customFormat="false" ht="13.2" hidden="false" customHeight="false" outlineLevel="0" collapsed="false">
      <c r="A30" s="2" t="s">
        <v>7</v>
      </c>
      <c r="B30" s="6" t="s">
        <v>70</v>
      </c>
      <c r="C30" s="6" t="s">
        <v>71</v>
      </c>
      <c r="D30" s="6" t="s">
        <v>72</v>
      </c>
      <c r="E30" s="6" t="s">
        <v>73</v>
      </c>
      <c r="F30" s="6" t="s">
        <v>74</v>
      </c>
      <c r="G30" s="6" t="s">
        <v>75</v>
      </c>
      <c r="H30" s="6" t="s">
        <v>76</v>
      </c>
      <c r="I30" s="6" t="s">
        <v>77</v>
      </c>
      <c r="J30" s="6" t="s">
        <v>78</v>
      </c>
      <c r="K30" s="6" t="s">
        <v>79</v>
      </c>
      <c r="L30" s="6" t="s">
        <v>80</v>
      </c>
      <c r="M30" s="6" t="s">
        <v>81</v>
      </c>
      <c r="N30" s="6" t="s">
        <v>82</v>
      </c>
      <c r="O30" s="6" t="s">
        <v>83</v>
      </c>
    </row>
    <row r="31" customFormat="false" ht="13.2" hidden="false" customHeight="false" outlineLevel="0" collapsed="false">
      <c r="A31" s="2" t="s">
        <v>8</v>
      </c>
      <c r="B31" s="3" t="n">
        <v>386</v>
      </c>
      <c r="C31" s="3" t="n">
        <v>988</v>
      </c>
      <c r="D31" s="3" t="n">
        <v>156</v>
      </c>
      <c r="E31" s="3" t="n">
        <v>72</v>
      </c>
      <c r="F31" s="3" t="n">
        <v>161</v>
      </c>
      <c r="G31" s="3" t="n">
        <v>145</v>
      </c>
      <c r="H31" s="3" t="n">
        <v>282</v>
      </c>
      <c r="I31" s="3" t="n">
        <v>117</v>
      </c>
      <c r="J31" s="3" t="n">
        <v>341</v>
      </c>
      <c r="K31" s="3" t="n">
        <v>203</v>
      </c>
      <c r="L31" s="3" t="n">
        <v>150</v>
      </c>
      <c r="M31" s="3" t="n">
        <v>228</v>
      </c>
      <c r="N31" s="3" t="n">
        <v>170</v>
      </c>
      <c r="O31" s="4" t="n">
        <v>3250</v>
      </c>
    </row>
    <row r="32" customFormat="false" ht="13.2" hidden="false" customHeight="false" outlineLevel="0" collapsed="false">
      <c r="A32" s="5" t="s">
        <v>9</v>
      </c>
      <c r="B32" s="3" t="n">
        <v>1450</v>
      </c>
      <c r="C32" s="3" t="n">
        <v>3796</v>
      </c>
      <c r="D32" s="3" t="n">
        <v>575</v>
      </c>
      <c r="E32" s="3" t="n">
        <v>294</v>
      </c>
      <c r="F32" s="3" t="n">
        <v>627</v>
      </c>
      <c r="G32" s="3" t="n">
        <v>588</v>
      </c>
      <c r="H32" s="3" t="n">
        <v>1139</v>
      </c>
      <c r="I32" s="3" t="n">
        <v>616</v>
      </c>
      <c r="J32" s="3" t="n">
        <v>1345</v>
      </c>
      <c r="K32" s="3" t="n">
        <v>887</v>
      </c>
      <c r="L32" s="3" t="n">
        <v>575</v>
      </c>
      <c r="M32" s="3" t="n">
        <v>1031</v>
      </c>
      <c r="N32" s="3" t="n">
        <v>679</v>
      </c>
      <c r="O32" s="4" t="n">
        <v>13693</v>
      </c>
    </row>
    <row r="33" customFormat="false" ht="13.2" hidden="false" customHeight="false" outlineLevel="0" collapsed="false">
      <c r="A33" s="2" t="s">
        <v>10</v>
      </c>
      <c r="B33" s="3" t="n">
        <v>1932</v>
      </c>
      <c r="C33" s="3" t="n">
        <v>5264</v>
      </c>
      <c r="D33" s="3" t="n">
        <v>885</v>
      </c>
      <c r="E33" s="3" t="n">
        <v>430</v>
      </c>
      <c r="F33" s="3" t="n">
        <v>887</v>
      </c>
      <c r="G33" s="3" t="n">
        <v>819</v>
      </c>
      <c r="H33" s="3" t="n">
        <v>1645</v>
      </c>
      <c r="I33" s="3" t="n">
        <v>872</v>
      </c>
      <c r="J33" s="3" t="n">
        <v>1869</v>
      </c>
      <c r="K33" s="3" t="n">
        <v>1178</v>
      </c>
      <c r="L33" s="3" t="n">
        <v>811</v>
      </c>
      <c r="M33" s="3" t="n">
        <v>1484</v>
      </c>
      <c r="N33" s="3" t="n">
        <v>965</v>
      </c>
      <c r="O33" s="4" t="n">
        <v>18994</v>
      </c>
    </row>
    <row r="34" customFormat="false" ht="13.2" hidden="false" customHeight="false" outlineLevel="0" collapsed="false">
      <c r="A34" s="2" t="s">
        <v>11</v>
      </c>
      <c r="B34" s="3" t="n">
        <v>2405</v>
      </c>
      <c r="C34" s="3" t="n">
        <v>6108</v>
      </c>
      <c r="D34" s="3" t="n">
        <v>1019</v>
      </c>
      <c r="E34" s="3" t="n">
        <v>549</v>
      </c>
      <c r="F34" s="3" t="n">
        <v>1073</v>
      </c>
      <c r="G34" s="3" t="n">
        <v>1046</v>
      </c>
      <c r="H34" s="3" t="n">
        <v>1914</v>
      </c>
      <c r="I34" s="3" t="n">
        <v>1053</v>
      </c>
      <c r="J34" s="3" t="n">
        <v>2272</v>
      </c>
      <c r="K34" s="3" t="n">
        <v>1541</v>
      </c>
      <c r="L34" s="3" t="n">
        <v>999</v>
      </c>
      <c r="M34" s="3" t="n">
        <v>1935</v>
      </c>
      <c r="N34" s="3" t="n">
        <v>1123</v>
      </c>
      <c r="O34" s="4" t="n">
        <v>23064</v>
      </c>
    </row>
    <row r="35" customFormat="false" ht="13.2" hidden="false" customHeight="false" outlineLevel="0" collapsed="false">
      <c r="A35" s="2" t="s">
        <v>12</v>
      </c>
      <c r="B35" s="3" t="n">
        <v>1471</v>
      </c>
      <c r="C35" s="3" t="n">
        <v>3533</v>
      </c>
      <c r="D35" s="3" t="n">
        <v>623</v>
      </c>
      <c r="E35" s="3" t="n">
        <v>328</v>
      </c>
      <c r="F35" s="3" t="n">
        <v>725</v>
      </c>
      <c r="G35" s="3" t="n">
        <v>695</v>
      </c>
      <c r="H35" s="3" t="n">
        <v>1017</v>
      </c>
      <c r="I35" s="3" t="n">
        <v>726</v>
      </c>
      <c r="J35" s="3" t="n">
        <v>1493</v>
      </c>
      <c r="K35" s="3" t="n">
        <v>957</v>
      </c>
      <c r="L35" s="3" t="n">
        <v>673</v>
      </c>
      <c r="M35" s="3" t="n">
        <v>1215</v>
      </c>
      <c r="N35" s="3" t="n">
        <v>784</v>
      </c>
      <c r="O35" s="4" t="n">
        <v>14325</v>
      </c>
    </row>
    <row r="36" customFormat="false" ht="13.2" hidden="false" customHeight="false" outlineLevel="0" collapsed="false">
      <c r="A36" s="2" t="s">
        <v>13</v>
      </c>
      <c r="B36" s="3" t="n">
        <v>1248</v>
      </c>
      <c r="C36" s="3" t="n">
        <v>3578</v>
      </c>
      <c r="D36" s="3" t="n">
        <v>436</v>
      </c>
      <c r="E36" s="3" t="n">
        <v>362</v>
      </c>
      <c r="F36" s="3" t="n">
        <v>417</v>
      </c>
      <c r="G36" s="3" t="n">
        <v>498</v>
      </c>
      <c r="H36" s="3" t="n">
        <v>555</v>
      </c>
      <c r="I36" s="3" t="n">
        <v>788</v>
      </c>
      <c r="J36" s="3" t="n">
        <v>957</v>
      </c>
      <c r="K36" s="3" t="n">
        <v>551</v>
      </c>
      <c r="L36" s="3" t="n">
        <v>376</v>
      </c>
      <c r="M36" s="3" t="n">
        <v>616</v>
      </c>
      <c r="N36" s="3" t="n">
        <v>472</v>
      </c>
      <c r="O36" s="4" t="n">
        <v>10615</v>
      </c>
    </row>
    <row r="37" customFormat="false" ht="13.2" hidden="false" customHeight="false" outlineLevel="0" collapsed="false">
      <c r="A37" s="2" t="s">
        <v>14</v>
      </c>
      <c r="B37" s="3" t="n">
        <v>2182</v>
      </c>
      <c r="C37" s="3" t="n">
        <v>7810</v>
      </c>
      <c r="D37" s="3" t="n">
        <v>807</v>
      </c>
      <c r="E37" s="3" t="n">
        <v>545</v>
      </c>
      <c r="F37" s="3" t="n">
        <v>735</v>
      </c>
      <c r="G37" s="3" t="n">
        <v>1001</v>
      </c>
      <c r="H37" s="3" t="n">
        <v>1198</v>
      </c>
      <c r="I37" s="3" t="n">
        <v>1398</v>
      </c>
      <c r="J37" s="3" t="n">
        <v>1993</v>
      </c>
      <c r="K37" s="3" t="n">
        <v>1059</v>
      </c>
      <c r="L37" s="3" t="n">
        <v>640</v>
      </c>
      <c r="M37" s="3" t="n">
        <v>1104</v>
      </c>
      <c r="N37" s="3" t="n">
        <v>940</v>
      </c>
      <c r="O37" s="4" t="n">
        <v>21427</v>
      </c>
    </row>
    <row r="38" customFormat="false" ht="13.2" hidden="false" customHeight="false" outlineLevel="0" collapsed="false">
      <c r="A38" s="2" t="s">
        <v>15</v>
      </c>
      <c r="B38" s="3" t="n">
        <v>1690</v>
      </c>
      <c r="C38" s="3" t="n">
        <v>5246</v>
      </c>
      <c r="D38" s="3" t="n">
        <v>734</v>
      </c>
      <c r="E38" s="3" t="n">
        <v>279</v>
      </c>
      <c r="F38" s="3" t="n">
        <v>679</v>
      </c>
      <c r="G38" s="3" t="n">
        <v>670</v>
      </c>
      <c r="H38" s="3" t="n">
        <v>1129</v>
      </c>
      <c r="I38" s="3" t="n">
        <v>550</v>
      </c>
      <c r="J38" s="3" t="n">
        <v>1390</v>
      </c>
      <c r="K38" s="3" t="n">
        <v>852</v>
      </c>
      <c r="L38" s="3" t="n">
        <v>639</v>
      </c>
      <c r="M38" s="3" t="n">
        <v>1137</v>
      </c>
      <c r="N38" s="3" t="n">
        <v>675</v>
      </c>
      <c r="O38" s="4" t="n">
        <v>15555</v>
      </c>
    </row>
    <row r="39" customFormat="false" ht="13.2" hidden="false" customHeight="false" outlineLevel="0" collapsed="false">
      <c r="A39" s="2" t="s">
        <v>16</v>
      </c>
      <c r="B39" s="3" t="n">
        <v>2080</v>
      </c>
      <c r="C39" s="3" t="n">
        <v>6013</v>
      </c>
      <c r="D39" s="3" t="n">
        <v>857</v>
      </c>
      <c r="E39" s="3" t="n">
        <v>423</v>
      </c>
      <c r="F39" s="3" t="n">
        <v>846</v>
      </c>
      <c r="G39" s="3" t="n">
        <v>792</v>
      </c>
      <c r="H39" s="3" t="n">
        <v>1481</v>
      </c>
      <c r="I39" s="3" t="n">
        <v>760</v>
      </c>
      <c r="J39" s="3" t="n">
        <v>1802</v>
      </c>
      <c r="K39" s="3" t="n">
        <v>1070</v>
      </c>
      <c r="L39" s="3" t="n">
        <v>755</v>
      </c>
      <c r="M39" s="3" t="n">
        <v>1358</v>
      </c>
      <c r="N39" s="3" t="n">
        <v>876</v>
      </c>
      <c r="O39" s="4" t="n">
        <v>19145</v>
      </c>
    </row>
    <row r="40" customFormat="false" ht="13.2" hidden="false" customHeight="false" outlineLevel="0" collapsed="false">
      <c r="A40" s="2" t="s">
        <v>17</v>
      </c>
      <c r="B40" s="3" t="n">
        <v>2398</v>
      </c>
      <c r="C40" s="3" t="n">
        <v>6134</v>
      </c>
      <c r="D40" s="3" t="n">
        <v>872</v>
      </c>
      <c r="E40" s="3" t="n">
        <v>417</v>
      </c>
      <c r="F40" s="3" t="n">
        <v>972</v>
      </c>
      <c r="G40" s="3" t="n">
        <v>895</v>
      </c>
      <c r="H40" s="3" t="n">
        <v>1776</v>
      </c>
      <c r="I40" s="3" t="n">
        <v>901</v>
      </c>
      <c r="J40" s="3" t="n">
        <v>2243</v>
      </c>
      <c r="K40" s="3" t="n">
        <v>1246</v>
      </c>
      <c r="L40" s="3" t="n">
        <v>936</v>
      </c>
      <c r="M40" s="3" t="n">
        <v>1634</v>
      </c>
      <c r="N40" s="3" t="n">
        <v>1045</v>
      </c>
      <c r="O40" s="4" t="n">
        <v>21471</v>
      </c>
    </row>
    <row r="41" customFormat="false" ht="13.2" hidden="false" customHeight="false" outlineLevel="0" collapsed="false">
      <c r="A41" s="2" t="s">
        <v>18</v>
      </c>
      <c r="B41" s="3" t="n">
        <v>2801</v>
      </c>
      <c r="C41" s="3" t="n">
        <v>7255</v>
      </c>
      <c r="D41" s="3" t="n">
        <v>1000</v>
      </c>
      <c r="E41" s="3" t="n">
        <v>584</v>
      </c>
      <c r="F41" s="3" t="n">
        <v>1110</v>
      </c>
      <c r="G41" s="3" t="n">
        <v>1053</v>
      </c>
      <c r="H41" s="3" t="n">
        <v>1945</v>
      </c>
      <c r="I41" s="3" t="n">
        <v>1045</v>
      </c>
      <c r="J41" s="3" t="n">
        <v>2619</v>
      </c>
      <c r="K41" s="3" t="n">
        <v>1617</v>
      </c>
      <c r="L41" s="3" t="n">
        <v>1156</v>
      </c>
      <c r="M41" s="3" t="n">
        <v>1952</v>
      </c>
      <c r="N41" s="3" t="n">
        <v>1290</v>
      </c>
      <c r="O41" s="4" t="n">
        <v>25470</v>
      </c>
    </row>
    <row r="42" customFormat="false" ht="13.2" hidden="false" customHeight="false" outlineLevel="0" collapsed="false">
      <c r="A42" s="2" t="s">
        <v>19</v>
      </c>
      <c r="B42" s="3" t="n">
        <v>2810</v>
      </c>
      <c r="C42" s="3" t="n">
        <v>6859</v>
      </c>
      <c r="D42" s="3" t="n">
        <v>1010</v>
      </c>
      <c r="E42" s="3" t="n">
        <v>631</v>
      </c>
      <c r="F42" s="3" t="n">
        <v>1159</v>
      </c>
      <c r="G42" s="3" t="n">
        <v>1110</v>
      </c>
      <c r="H42" s="3" t="n">
        <v>1806</v>
      </c>
      <c r="I42" s="3" t="n">
        <v>1107</v>
      </c>
      <c r="J42" s="3" t="n">
        <v>2752</v>
      </c>
      <c r="K42" s="3" t="n">
        <v>1614</v>
      </c>
      <c r="L42" s="3" t="n">
        <v>1231</v>
      </c>
      <c r="M42" s="3" t="n">
        <v>2112</v>
      </c>
      <c r="N42" s="3" t="n">
        <v>1404</v>
      </c>
      <c r="O42" s="4" t="n">
        <v>25472</v>
      </c>
    </row>
    <row r="43" customFormat="false" ht="13.2" hidden="false" customHeight="false" outlineLevel="0" collapsed="false">
      <c r="A43" s="2" t="s">
        <v>20</v>
      </c>
      <c r="B43" s="3" t="n">
        <v>2744</v>
      </c>
      <c r="C43" s="3" t="n">
        <v>5715</v>
      </c>
      <c r="D43" s="3" t="n">
        <v>987</v>
      </c>
      <c r="E43" s="3" t="n">
        <v>615</v>
      </c>
      <c r="F43" s="3" t="n">
        <v>1055</v>
      </c>
      <c r="G43" s="3" t="n">
        <v>1094</v>
      </c>
      <c r="H43" s="3" t="n">
        <v>1477</v>
      </c>
      <c r="I43" s="3" t="n">
        <v>1052</v>
      </c>
      <c r="J43" s="3" t="n">
        <v>2562</v>
      </c>
      <c r="K43" s="3" t="n">
        <v>1579</v>
      </c>
      <c r="L43" s="3" t="n">
        <v>1184</v>
      </c>
      <c r="M43" s="3" t="n">
        <v>2040</v>
      </c>
      <c r="N43" s="3" t="n">
        <v>1434</v>
      </c>
      <c r="O43" s="4" t="n">
        <v>23549</v>
      </c>
    </row>
    <row r="44" customFormat="false" ht="13.2" hidden="false" customHeight="false" outlineLevel="0" collapsed="false">
      <c r="A44" s="2" t="s">
        <v>21</v>
      </c>
      <c r="B44" s="3" t="n">
        <v>2149</v>
      </c>
      <c r="C44" s="3" t="n">
        <v>4519</v>
      </c>
      <c r="D44" s="3" t="n">
        <v>844</v>
      </c>
      <c r="E44" s="3" t="n">
        <v>496</v>
      </c>
      <c r="F44" s="3" t="n">
        <v>983</v>
      </c>
      <c r="G44" s="3" t="n">
        <v>962</v>
      </c>
      <c r="H44" s="3" t="n">
        <v>1349</v>
      </c>
      <c r="I44" s="3" t="n">
        <v>892</v>
      </c>
      <c r="J44" s="3" t="n">
        <v>2133</v>
      </c>
      <c r="K44" s="3" t="n">
        <v>1322</v>
      </c>
      <c r="L44" s="3" t="n">
        <v>1094</v>
      </c>
      <c r="M44" s="3" t="n">
        <v>1653</v>
      </c>
      <c r="N44" s="3" t="n">
        <v>1083</v>
      </c>
      <c r="O44" s="4" t="n">
        <v>19425</v>
      </c>
    </row>
    <row r="45" customFormat="false" ht="13.2" hidden="false" customHeight="false" outlineLevel="0" collapsed="false">
      <c r="A45" s="2" t="s">
        <v>22</v>
      </c>
      <c r="B45" s="3" t="n">
        <v>1552</v>
      </c>
      <c r="C45" s="3" t="n">
        <v>3067</v>
      </c>
      <c r="D45" s="3" t="n">
        <v>576</v>
      </c>
      <c r="E45" s="3" t="n">
        <v>396</v>
      </c>
      <c r="F45" s="3" t="n">
        <v>764</v>
      </c>
      <c r="G45" s="3" t="n">
        <v>627</v>
      </c>
      <c r="H45" s="3" t="n">
        <v>968</v>
      </c>
      <c r="I45" s="3" t="n">
        <v>576</v>
      </c>
      <c r="J45" s="3" t="n">
        <v>1583</v>
      </c>
      <c r="K45" s="3" t="n">
        <v>1070</v>
      </c>
      <c r="L45" s="3" t="n">
        <v>823</v>
      </c>
      <c r="M45" s="3" t="n">
        <v>1304</v>
      </c>
      <c r="N45" s="3" t="n">
        <v>781</v>
      </c>
      <c r="O45" s="4" t="n">
        <v>14089</v>
      </c>
    </row>
    <row r="46" customFormat="false" ht="13.2" hidden="false" customHeight="false" outlineLevel="0" collapsed="false">
      <c r="A46" s="2" t="s">
        <v>23</v>
      </c>
      <c r="B46" s="3" t="n">
        <v>1160</v>
      </c>
      <c r="C46" s="3" t="n">
        <v>2203</v>
      </c>
      <c r="D46" s="3" t="n">
        <v>455</v>
      </c>
      <c r="E46" s="3" t="n">
        <v>288</v>
      </c>
      <c r="F46" s="3" t="n">
        <v>573</v>
      </c>
      <c r="G46" s="3" t="n">
        <v>512</v>
      </c>
      <c r="H46" s="3" t="n">
        <v>683</v>
      </c>
      <c r="I46" s="3" t="n">
        <v>458</v>
      </c>
      <c r="J46" s="3" t="n">
        <v>1188</v>
      </c>
      <c r="K46" s="3" t="n">
        <v>858</v>
      </c>
      <c r="L46" s="3" t="n">
        <v>650</v>
      </c>
      <c r="M46" s="3" t="n">
        <v>971</v>
      </c>
      <c r="N46" s="3" t="n">
        <v>572</v>
      </c>
      <c r="O46" s="4" t="n">
        <v>10615</v>
      </c>
    </row>
    <row r="47" customFormat="false" ht="13.2" hidden="false" customHeight="false" outlineLevel="0" collapsed="false">
      <c r="A47" s="2" t="s">
        <v>24</v>
      </c>
      <c r="B47" s="3" t="n">
        <v>887</v>
      </c>
      <c r="C47" s="3" t="n">
        <v>1779</v>
      </c>
      <c r="D47" s="3" t="n">
        <v>313</v>
      </c>
      <c r="E47" s="3" t="n">
        <v>257</v>
      </c>
      <c r="F47" s="3" t="n">
        <v>471</v>
      </c>
      <c r="G47" s="3" t="n">
        <v>439</v>
      </c>
      <c r="H47" s="3" t="n">
        <v>569</v>
      </c>
      <c r="I47" s="3" t="n">
        <v>364</v>
      </c>
      <c r="J47" s="3" t="n">
        <v>1002</v>
      </c>
      <c r="K47" s="3" t="n">
        <v>701</v>
      </c>
      <c r="L47" s="3" t="n">
        <v>530</v>
      </c>
      <c r="M47" s="3" t="n">
        <v>784</v>
      </c>
      <c r="N47" s="3" t="n">
        <v>474</v>
      </c>
      <c r="O47" s="4" t="n">
        <v>8679</v>
      </c>
    </row>
    <row r="48" customFormat="false" ht="13.2" hidden="false" customHeight="false" outlineLevel="0" collapsed="false">
      <c r="A48" s="2" t="s">
        <v>25</v>
      </c>
      <c r="B48" s="3" t="n">
        <v>646</v>
      </c>
      <c r="C48" s="3" t="n">
        <v>1334</v>
      </c>
      <c r="D48" s="3" t="n">
        <v>248</v>
      </c>
      <c r="E48" s="3" t="n">
        <v>194</v>
      </c>
      <c r="F48" s="3" t="n">
        <v>404</v>
      </c>
      <c r="G48" s="3" t="n">
        <v>383</v>
      </c>
      <c r="H48" s="3" t="n">
        <v>445</v>
      </c>
      <c r="I48" s="3" t="n">
        <v>340</v>
      </c>
      <c r="J48" s="3" t="n">
        <v>838</v>
      </c>
      <c r="K48" s="3" t="n">
        <v>658</v>
      </c>
      <c r="L48" s="3" t="n">
        <v>466</v>
      </c>
      <c r="M48" s="3" t="n">
        <v>642</v>
      </c>
      <c r="N48" s="3" t="n">
        <v>407</v>
      </c>
      <c r="O48" s="4" t="n">
        <v>7021</v>
      </c>
    </row>
    <row r="49" customFormat="false" ht="13.2" hidden="false" customHeight="false" outlineLevel="0" collapsed="false">
      <c r="A49" s="2" t="s">
        <v>26</v>
      </c>
      <c r="B49" s="3" t="n">
        <v>437</v>
      </c>
      <c r="C49" s="3" t="n">
        <v>833</v>
      </c>
      <c r="D49" s="3" t="n">
        <v>171</v>
      </c>
      <c r="E49" s="3" t="n">
        <v>137</v>
      </c>
      <c r="F49" s="3" t="n">
        <v>267</v>
      </c>
      <c r="G49" s="3" t="n">
        <v>225</v>
      </c>
      <c r="H49" s="3" t="n">
        <v>282</v>
      </c>
      <c r="I49" s="3" t="n">
        <v>188</v>
      </c>
      <c r="J49" s="3" t="n">
        <v>572</v>
      </c>
      <c r="K49" s="3" t="n">
        <v>406</v>
      </c>
      <c r="L49" s="3" t="n">
        <v>310</v>
      </c>
      <c r="M49" s="3" t="n">
        <v>412</v>
      </c>
      <c r="N49" s="3" t="n">
        <v>249</v>
      </c>
      <c r="O49" s="4" t="n">
        <v>4541</v>
      </c>
    </row>
    <row r="50" customFormat="false" ht="13.2" hidden="false" customHeight="false" outlineLevel="0" collapsed="false">
      <c r="A50" s="2" t="s">
        <v>27</v>
      </c>
      <c r="B50" s="3" t="n">
        <v>306</v>
      </c>
      <c r="C50" s="3" t="n">
        <v>643</v>
      </c>
      <c r="D50" s="3" t="n">
        <v>98</v>
      </c>
      <c r="E50" s="3" t="n">
        <v>96</v>
      </c>
      <c r="F50" s="3" t="n">
        <v>148</v>
      </c>
      <c r="G50" s="3" t="n">
        <v>152</v>
      </c>
      <c r="H50" s="3" t="n">
        <v>188</v>
      </c>
      <c r="I50" s="3" t="n">
        <v>142</v>
      </c>
      <c r="J50" s="3" t="n">
        <v>346</v>
      </c>
      <c r="K50" s="3" t="n">
        <v>277</v>
      </c>
      <c r="L50" s="3" t="n">
        <v>194</v>
      </c>
      <c r="M50" s="3" t="n">
        <v>284</v>
      </c>
      <c r="N50" s="3" t="n">
        <v>170</v>
      </c>
      <c r="O50" s="4" t="n">
        <v>3039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3.2" hidden="false" customHeight="false" outlineLevel="0" collapsed="false">
      <c r="A52" s="2" t="s">
        <v>28</v>
      </c>
      <c r="B52" s="3" t="n">
        <v>32742</v>
      </c>
      <c r="C52" s="3" t="n">
        <v>82621</v>
      </c>
      <c r="D52" s="3" t="n">
        <v>12679</v>
      </c>
      <c r="E52" s="3" t="n">
        <v>7381</v>
      </c>
      <c r="F52" s="3" t="n">
        <v>14009</v>
      </c>
      <c r="G52" s="3" t="n">
        <v>13654</v>
      </c>
      <c r="H52" s="3" t="n">
        <v>21843</v>
      </c>
      <c r="I52" s="3" t="n">
        <v>13945</v>
      </c>
      <c r="J52" s="3" t="n">
        <v>31275</v>
      </c>
      <c r="K52" s="3" t="n">
        <v>19641</v>
      </c>
      <c r="L52" s="3" t="n">
        <v>14162</v>
      </c>
      <c r="M52" s="3" t="n">
        <v>23896</v>
      </c>
      <c r="N52" s="3" t="n">
        <v>15591</v>
      </c>
      <c r="O52" s="4" t="n">
        <v>303439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95</v>
      </c>
    </row>
    <row r="55" customFormat="false" ht="13.2" hidden="false" customHeight="false" outlineLevel="0" collapsed="false">
      <c r="A55" s="2" t="s">
        <v>7</v>
      </c>
      <c r="B55" s="6" t="s">
        <v>70</v>
      </c>
      <c r="C55" s="6" t="s">
        <v>71</v>
      </c>
      <c r="D55" s="6" t="s">
        <v>72</v>
      </c>
      <c r="E55" s="6" t="s">
        <v>73</v>
      </c>
      <c r="F55" s="6" t="s">
        <v>74</v>
      </c>
      <c r="G55" s="6" t="s">
        <v>75</v>
      </c>
      <c r="H55" s="6" t="s">
        <v>76</v>
      </c>
      <c r="I55" s="6" t="s">
        <v>77</v>
      </c>
      <c r="J55" s="6" t="s">
        <v>78</v>
      </c>
      <c r="K55" s="6" t="s">
        <v>79</v>
      </c>
      <c r="L55" s="6" t="s">
        <v>80</v>
      </c>
      <c r="M55" s="6" t="s">
        <v>81</v>
      </c>
      <c r="N55" s="6" t="s">
        <v>82</v>
      </c>
      <c r="O55" s="6" t="s">
        <v>83</v>
      </c>
    </row>
    <row r="56" customFormat="false" ht="13.2" hidden="false" customHeight="false" outlineLevel="0" collapsed="false">
      <c r="A56" s="2" t="s">
        <v>8</v>
      </c>
      <c r="B56" s="3" t="n">
        <v>357</v>
      </c>
      <c r="C56" s="3" t="n">
        <v>856</v>
      </c>
      <c r="D56" s="3" t="n">
        <v>131</v>
      </c>
      <c r="E56" s="3" t="n">
        <v>40</v>
      </c>
      <c r="F56" s="3" t="n">
        <v>147</v>
      </c>
      <c r="G56" s="3" t="n">
        <v>145</v>
      </c>
      <c r="H56" s="3" t="n">
        <v>284</v>
      </c>
      <c r="I56" s="3" t="n">
        <v>101</v>
      </c>
      <c r="J56" s="3" t="n">
        <v>283</v>
      </c>
      <c r="K56" s="3" t="n">
        <v>163</v>
      </c>
      <c r="L56" s="3" t="n">
        <v>145</v>
      </c>
      <c r="M56" s="3" t="n">
        <v>255</v>
      </c>
      <c r="N56" s="3" t="n">
        <v>141</v>
      </c>
      <c r="O56" s="4" t="n">
        <v>2946</v>
      </c>
    </row>
    <row r="57" customFormat="false" ht="13.2" hidden="false" customHeight="false" outlineLevel="0" collapsed="false">
      <c r="A57" s="5" t="s">
        <v>9</v>
      </c>
      <c r="B57" s="3" t="n">
        <v>1435</v>
      </c>
      <c r="C57" s="3" t="n">
        <v>3712</v>
      </c>
      <c r="D57" s="3" t="n">
        <v>556</v>
      </c>
      <c r="E57" s="3" t="n">
        <v>329</v>
      </c>
      <c r="F57" s="3" t="n">
        <v>574</v>
      </c>
      <c r="G57" s="3" t="n">
        <v>575</v>
      </c>
      <c r="H57" s="3" t="n">
        <v>1135</v>
      </c>
      <c r="I57" s="3" t="n">
        <v>564</v>
      </c>
      <c r="J57" s="3" t="n">
        <v>1258</v>
      </c>
      <c r="K57" s="3" t="n">
        <v>775</v>
      </c>
      <c r="L57" s="3" t="n">
        <v>572</v>
      </c>
      <c r="M57" s="3" t="n">
        <v>927</v>
      </c>
      <c r="N57" s="3" t="n">
        <v>620</v>
      </c>
      <c r="O57" s="4" t="n">
        <v>13164</v>
      </c>
    </row>
    <row r="58" customFormat="false" ht="13.2" hidden="false" customHeight="false" outlineLevel="0" collapsed="false">
      <c r="A58" s="2" t="s">
        <v>10</v>
      </c>
      <c r="B58" s="3" t="n">
        <v>1898</v>
      </c>
      <c r="C58" s="3" t="n">
        <v>5189</v>
      </c>
      <c r="D58" s="3" t="n">
        <v>757</v>
      </c>
      <c r="E58" s="3" t="n">
        <v>396</v>
      </c>
      <c r="F58" s="3" t="n">
        <v>851</v>
      </c>
      <c r="G58" s="3" t="n">
        <v>769</v>
      </c>
      <c r="H58" s="3" t="n">
        <v>1553</v>
      </c>
      <c r="I58" s="3" t="n">
        <v>813</v>
      </c>
      <c r="J58" s="3" t="n">
        <v>1714</v>
      </c>
      <c r="K58" s="3" t="n">
        <v>1127</v>
      </c>
      <c r="L58" s="3" t="n">
        <v>795</v>
      </c>
      <c r="M58" s="3" t="n">
        <v>1456</v>
      </c>
      <c r="N58" s="3" t="n">
        <v>897</v>
      </c>
      <c r="O58" s="4" t="n">
        <v>18135</v>
      </c>
    </row>
    <row r="59" customFormat="false" ht="13.2" hidden="false" customHeight="false" outlineLevel="0" collapsed="false">
      <c r="A59" s="2" t="s">
        <v>11</v>
      </c>
      <c r="B59" s="3" t="n">
        <v>2304</v>
      </c>
      <c r="C59" s="3" t="n">
        <v>5685</v>
      </c>
      <c r="D59" s="3" t="n">
        <v>952</v>
      </c>
      <c r="E59" s="3" t="n">
        <v>516</v>
      </c>
      <c r="F59" s="3" t="n">
        <v>1077</v>
      </c>
      <c r="G59" s="3" t="n">
        <v>974</v>
      </c>
      <c r="H59" s="3" t="n">
        <v>1773</v>
      </c>
      <c r="I59" s="3" t="n">
        <v>1031</v>
      </c>
      <c r="J59" s="3" t="n">
        <v>2251</v>
      </c>
      <c r="K59" s="3" t="n">
        <v>1410</v>
      </c>
      <c r="L59" s="3" t="n">
        <v>950</v>
      </c>
      <c r="M59" s="3" t="n">
        <v>1763</v>
      </c>
      <c r="N59" s="3" t="n">
        <v>1114</v>
      </c>
      <c r="O59" s="4" t="n">
        <v>21817</v>
      </c>
    </row>
    <row r="60" customFormat="false" ht="13.2" hidden="false" customHeight="false" outlineLevel="0" collapsed="false">
      <c r="A60" s="2" t="s">
        <v>12</v>
      </c>
      <c r="B60" s="3" t="n">
        <v>1464</v>
      </c>
      <c r="C60" s="3" t="n">
        <v>3294</v>
      </c>
      <c r="D60" s="3" t="n">
        <v>529</v>
      </c>
      <c r="E60" s="3" t="n">
        <v>321</v>
      </c>
      <c r="F60" s="3" t="n">
        <v>579</v>
      </c>
      <c r="G60" s="3" t="n">
        <v>667</v>
      </c>
      <c r="H60" s="3" t="n">
        <v>1005</v>
      </c>
      <c r="I60" s="3" t="n">
        <v>632</v>
      </c>
      <c r="J60" s="3" t="n">
        <v>1404</v>
      </c>
      <c r="K60" s="3" t="n">
        <v>921</v>
      </c>
      <c r="L60" s="3" t="n">
        <v>640</v>
      </c>
      <c r="M60" s="3" t="n">
        <v>1153</v>
      </c>
      <c r="N60" s="3" t="n">
        <v>695</v>
      </c>
      <c r="O60" s="4" t="n">
        <v>13629</v>
      </c>
    </row>
    <row r="61" customFormat="false" ht="13.2" hidden="false" customHeight="false" outlineLevel="0" collapsed="false">
      <c r="A61" s="2" t="s">
        <v>13</v>
      </c>
      <c r="B61" s="3" t="n">
        <v>823</v>
      </c>
      <c r="C61" s="3" t="n">
        <v>3967</v>
      </c>
      <c r="D61" s="3" t="n">
        <v>411</v>
      </c>
      <c r="E61" s="3" t="n">
        <v>221</v>
      </c>
      <c r="F61" s="3" t="n">
        <v>300</v>
      </c>
      <c r="G61" s="3" t="n">
        <v>414</v>
      </c>
      <c r="H61" s="3" t="n">
        <v>478</v>
      </c>
      <c r="I61" s="3" t="n">
        <v>811</v>
      </c>
      <c r="J61" s="3" t="n">
        <v>951</v>
      </c>
      <c r="K61" s="3" t="n">
        <v>622</v>
      </c>
      <c r="L61" s="3" t="n">
        <v>369</v>
      </c>
      <c r="M61" s="3" t="n">
        <v>476</v>
      </c>
      <c r="N61" s="3" t="n">
        <v>440</v>
      </c>
      <c r="O61" s="4" t="n">
        <v>9927</v>
      </c>
    </row>
    <row r="62" customFormat="false" ht="13.2" hidden="false" customHeight="false" outlineLevel="0" collapsed="false">
      <c r="A62" s="2" t="s">
        <v>14</v>
      </c>
      <c r="B62" s="3" t="n">
        <v>1743</v>
      </c>
      <c r="C62" s="3" t="n">
        <v>7848</v>
      </c>
      <c r="D62" s="3" t="n">
        <v>815</v>
      </c>
      <c r="E62" s="3" t="n">
        <v>340</v>
      </c>
      <c r="F62" s="3" t="n">
        <v>637</v>
      </c>
      <c r="G62" s="3" t="n">
        <v>799</v>
      </c>
      <c r="H62" s="3" t="n">
        <v>1148</v>
      </c>
      <c r="I62" s="3" t="n">
        <v>1210</v>
      </c>
      <c r="J62" s="3" t="n">
        <v>1827</v>
      </c>
      <c r="K62" s="3" t="n">
        <v>1147</v>
      </c>
      <c r="L62" s="3" t="n">
        <v>578</v>
      </c>
      <c r="M62" s="3" t="n">
        <v>1075</v>
      </c>
      <c r="N62" s="3" t="n">
        <v>867</v>
      </c>
      <c r="O62" s="4" t="n">
        <v>19980</v>
      </c>
    </row>
    <row r="63" customFormat="false" ht="13.2" hidden="false" customHeight="false" outlineLevel="0" collapsed="false">
      <c r="A63" s="2" t="s">
        <v>15</v>
      </c>
      <c r="B63" s="3" t="n">
        <v>1773</v>
      </c>
      <c r="C63" s="3" t="n">
        <v>4979</v>
      </c>
      <c r="D63" s="3" t="n">
        <v>730</v>
      </c>
      <c r="E63" s="3" t="n">
        <v>308</v>
      </c>
      <c r="F63" s="3" t="n">
        <v>653</v>
      </c>
      <c r="G63" s="3" t="n">
        <v>606</v>
      </c>
      <c r="H63" s="3" t="n">
        <v>1159</v>
      </c>
      <c r="I63" s="3" t="n">
        <v>556</v>
      </c>
      <c r="J63" s="3" t="n">
        <v>1404</v>
      </c>
      <c r="K63" s="3" t="n">
        <v>867</v>
      </c>
      <c r="L63" s="3" t="n">
        <v>634</v>
      </c>
      <c r="M63" s="3" t="n">
        <v>1122</v>
      </c>
      <c r="N63" s="3" t="n">
        <v>732</v>
      </c>
      <c r="O63" s="4" t="n">
        <v>15537</v>
      </c>
    </row>
    <row r="64" customFormat="false" ht="13.2" hidden="false" customHeight="false" outlineLevel="0" collapsed="false">
      <c r="A64" s="2" t="s">
        <v>16</v>
      </c>
      <c r="B64" s="3" t="n">
        <v>2220</v>
      </c>
      <c r="C64" s="3" t="n">
        <v>6097</v>
      </c>
      <c r="D64" s="3" t="n">
        <v>845</v>
      </c>
      <c r="E64" s="3" t="n">
        <v>415</v>
      </c>
      <c r="F64" s="3" t="n">
        <v>830</v>
      </c>
      <c r="G64" s="3" t="n">
        <v>761</v>
      </c>
      <c r="H64" s="3" t="n">
        <v>1534</v>
      </c>
      <c r="I64" s="3" t="n">
        <v>807</v>
      </c>
      <c r="J64" s="3" t="n">
        <v>1852</v>
      </c>
      <c r="K64" s="3" t="n">
        <v>1077</v>
      </c>
      <c r="L64" s="3" t="n">
        <v>783</v>
      </c>
      <c r="M64" s="3" t="n">
        <v>1393</v>
      </c>
      <c r="N64" s="3" t="n">
        <v>963</v>
      </c>
      <c r="O64" s="4" t="n">
        <v>19516</v>
      </c>
    </row>
    <row r="65" customFormat="false" ht="13.2" hidden="false" customHeight="false" outlineLevel="0" collapsed="false">
      <c r="A65" s="2" t="s">
        <v>17</v>
      </c>
      <c r="B65" s="3" t="n">
        <v>2500</v>
      </c>
      <c r="C65" s="3" t="n">
        <v>6465</v>
      </c>
      <c r="D65" s="3" t="n">
        <v>900</v>
      </c>
      <c r="E65" s="3" t="n">
        <v>492</v>
      </c>
      <c r="F65" s="3" t="n">
        <v>903</v>
      </c>
      <c r="G65" s="3" t="n">
        <v>929</v>
      </c>
      <c r="H65" s="3" t="n">
        <v>1751</v>
      </c>
      <c r="I65" s="3" t="n">
        <v>944</v>
      </c>
      <c r="J65" s="3" t="n">
        <v>2366</v>
      </c>
      <c r="K65" s="3" t="n">
        <v>1363</v>
      </c>
      <c r="L65" s="3" t="n">
        <v>970</v>
      </c>
      <c r="M65" s="3" t="n">
        <v>1745</v>
      </c>
      <c r="N65" s="3" t="n">
        <v>1167</v>
      </c>
      <c r="O65" s="4" t="n">
        <v>22545</v>
      </c>
    </row>
    <row r="66" customFormat="false" ht="13.2" hidden="false" customHeight="false" outlineLevel="0" collapsed="false">
      <c r="A66" s="2" t="s">
        <v>18</v>
      </c>
      <c r="B66" s="3" t="n">
        <v>2919</v>
      </c>
      <c r="C66" s="3" t="n">
        <v>7337</v>
      </c>
      <c r="D66" s="3" t="n">
        <v>1030</v>
      </c>
      <c r="E66" s="3" t="n">
        <v>632</v>
      </c>
      <c r="F66" s="3" t="n">
        <v>1094</v>
      </c>
      <c r="G66" s="3" t="n">
        <v>1097</v>
      </c>
      <c r="H66" s="3" t="n">
        <v>1908</v>
      </c>
      <c r="I66" s="3" t="n">
        <v>1093</v>
      </c>
      <c r="J66" s="3" t="n">
        <v>2635</v>
      </c>
      <c r="K66" s="3" t="n">
        <v>1703</v>
      </c>
      <c r="L66" s="3" t="n">
        <v>1210</v>
      </c>
      <c r="M66" s="3" t="n">
        <v>2216</v>
      </c>
      <c r="N66" s="3" t="n">
        <v>1466</v>
      </c>
      <c r="O66" s="4" t="n">
        <v>26347</v>
      </c>
    </row>
    <row r="67" customFormat="false" ht="13.2" hidden="false" customHeight="false" outlineLevel="0" collapsed="false">
      <c r="A67" s="2" t="s">
        <v>19</v>
      </c>
      <c r="B67" s="3" t="n">
        <v>2964</v>
      </c>
      <c r="C67" s="3" t="n">
        <v>7062</v>
      </c>
      <c r="D67" s="3" t="n">
        <v>1013</v>
      </c>
      <c r="E67" s="3" t="n">
        <v>627</v>
      </c>
      <c r="F67" s="3" t="n">
        <v>1163</v>
      </c>
      <c r="G67" s="3" t="n">
        <v>1172</v>
      </c>
      <c r="H67" s="3" t="n">
        <v>1835</v>
      </c>
      <c r="I67" s="3" t="n">
        <v>1155</v>
      </c>
      <c r="J67" s="3" t="n">
        <v>2756</v>
      </c>
      <c r="K67" s="3" t="n">
        <v>1730</v>
      </c>
      <c r="L67" s="3" t="n">
        <v>1212</v>
      </c>
      <c r="M67" s="3" t="n">
        <v>2348</v>
      </c>
      <c r="N67" s="3" t="n">
        <v>1595</v>
      </c>
      <c r="O67" s="4" t="n">
        <v>26698</v>
      </c>
    </row>
    <row r="68" customFormat="false" ht="13.2" hidden="false" customHeight="false" outlineLevel="0" collapsed="false">
      <c r="A68" s="2" t="s">
        <v>20</v>
      </c>
      <c r="B68" s="3" t="n">
        <v>2884</v>
      </c>
      <c r="C68" s="3" t="n">
        <v>6004</v>
      </c>
      <c r="D68" s="3" t="n">
        <v>1005</v>
      </c>
      <c r="E68" s="3" t="n">
        <v>603</v>
      </c>
      <c r="F68" s="3" t="n">
        <v>1082</v>
      </c>
      <c r="G68" s="3" t="n">
        <v>1130</v>
      </c>
      <c r="H68" s="3" t="n">
        <v>1583</v>
      </c>
      <c r="I68" s="3" t="n">
        <v>1112</v>
      </c>
      <c r="J68" s="3" t="n">
        <v>2572</v>
      </c>
      <c r="K68" s="3" t="n">
        <v>1638</v>
      </c>
      <c r="L68" s="3" t="n">
        <v>1192</v>
      </c>
      <c r="M68" s="3" t="n">
        <v>2110</v>
      </c>
      <c r="N68" s="3" t="n">
        <v>1402</v>
      </c>
      <c r="O68" s="4" t="n">
        <v>24258</v>
      </c>
    </row>
    <row r="69" customFormat="false" ht="13.2" hidden="false" customHeight="false" outlineLevel="0" collapsed="false">
      <c r="A69" s="2" t="s">
        <v>21</v>
      </c>
      <c r="B69" s="3" t="n">
        <v>2153</v>
      </c>
      <c r="C69" s="3" t="n">
        <v>4617</v>
      </c>
      <c r="D69" s="3" t="n">
        <v>794</v>
      </c>
      <c r="E69" s="3" t="n">
        <v>502</v>
      </c>
      <c r="F69" s="3" t="n">
        <v>944</v>
      </c>
      <c r="G69" s="3" t="n">
        <v>857</v>
      </c>
      <c r="H69" s="3" t="n">
        <v>1274</v>
      </c>
      <c r="I69" s="3" t="n">
        <v>776</v>
      </c>
      <c r="J69" s="3" t="n">
        <v>2166</v>
      </c>
      <c r="K69" s="3" t="n">
        <v>1410</v>
      </c>
      <c r="L69" s="3" t="n">
        <v>1088</v>
      </c>
      <c r="M69" s="3" t="n">
        <v>1754</v>
      </c>
      <c r="N69" s="3" t="n">
        <v>1128</v>
      </c>
      <c r="O69" s="4" t="n">
        <v>19490</v>
      </c>
    </row>
    <row r="70" customFormat="false" ht="13.2" hidden="false" customHeight="false" outlineLevel="0" collapsed="false">
      <c r="A70" s="2" t="s">
        <v>22</v>
      </c>
      <c r="B70" s="3" t="n">
        <v>1543</v>
      </c>
      <c r="C70" s="3" t="n">
        <v>3229</v>
      </c>
      <c r="D70" s="3" t="n">
        <v>641</v>
      </c>
      <c r="E70" s="3" t="n">
        <v>350</v>
      </c>
      <c r="F70" s="3" t="n">
        <v>726</v>
      </c>
      <c r="G70" s="3" t="n">
        <v>668</v>
      </c>
      <c r="H70" s="3" t="n">
        <v>911</v>
      </c>
      <c r="I70" s="3" t="n">
        <v>610</v>
      </c>
      <c r="J70" s="3" t="n">
        <v>1615</v>
      </c>
      <c r="K70" s="3" t="n">
        <v>1158</v>
      </c>
      <c r="L70" s="3" t="n">
        <v>804</v>
      </c>
      <c r="M70" s="3" t="n">
        <v>1306</v>
      </c>
      <c r="N70" s="3" t="n">
        <v>848</v>
      </c>
      <c r="O70" s="4" t="n">
        <v>14420</v>
      </c>
    </row>
    <row r="71" customFormat="false" ht="13.2" hidden="false" customHeight="false" outlineLevel="0" collapsed="false">
      <c r="A71" s="2" t="s">
        <v>23</v>
      </c>
      <c r="B71" s="3" t="n">
        <v>1209</v>
      </c>
      <c r="C71" s="3" t="n">
        <v>2426</v>
      </c>
      <c r="D71" s="3" t="n">
        <v>445</v>
      </c>
      <c r="E71" s="3" t="n">
        <v>302</v>
      </c>
      <c r="F71" s="3" t="n">
        <v>583</v>
      </c>
      <c r="G71" s="3" t="n">
        <v>511</v>
      </c>
      <c r="H71" s="3" t="n">
        <v>764</v>
      </c>
      <c r="I71" s="3" t="n">
        <v>489</v>
      </c>
      <c r="J71" s="3" t="n">
        <v>1305</v>
      </c>
      <c r="K71" s="3" t="n">
        <v>900</v>
      </c>
      <c r="L71" s="3" t="n">
        <v>667</v>
      </c>
      <c r="M71" s="3" t="n">
        <v>1018</v>
      </c>
      <c r="N71" s="3" t="n">
        <v>593</v>
      </c>
      <c r="O71" s="4" t="n">
        <v>11272</v>
      </c>
    </row>
    <row r="72" customFormat="false" ht="13.2" hidden="false" customHeight="false" outlineLevel="0" collapsed="false">
      <c r="A72" s="2" t="s">
        <v>24</v>
      </c>
      <c r="B72" s="3" t="n">
        <v>1077</v>
      </c>
      <c r="C72" s="3" t="n">
        <v>2226</v>
      </c>
      <c r="D72" s="3" t="n">
        <v>344</v>
      </c>
      <c r="E72" s="3" t="n">
        <v>264</v>
      </c>
      <c r="F72" s="3" t="n">
        <v>548</v>
      </c>
      <c r="G72" s="3" t="n">
        <v>544</v>
      </c>
      <c r="H72" s="3" t="n">
        <v>718</v>
      </c>
      <c r="I72" s="3" t="n">
        <v>411</v>
      </c>
      <c r="J72" s="3" t="n">
        <v>1260</v>
      </c>
      <c r="K72" s="3" t="n">
        <v>881</v>
      </c>
      <c r="L72" s="3" t="n">
        <v>615</v>
      </c>
      <c r="M72" s="3" t="n">
        <v>940</v>
      </c>
      <c r="N72" s="3" t="n">
        <v>587</v>
      </c>
      <c r="O72" s="4" t="n">
        <v>10488</v>
      </c>
    </row>
    <row r="73" customFormat="false" ht="13.2" hidden="false" customHeight="false" outlineLevel="0" collapsed="false">
      <c r="A73" s="2" t="s">
        <v>25</v>
      </c>
      <c r="B73" s="3" t="n">
        <v>909</v>
      </c>
      <c r="C73" s="3" t="n">
        <v>1988</v>
      </c>
      <c r="D73" s="3" t="n">
        <v>300</v>
      </c>
      <c r="E73" s="3" t="n">
        <v>246</v>
      </c>
      <c r="F73" s="3" t="n">
        <v>499</v>
      </c>
      <c r="G73" s="3" t="n">
        <v>524</v>
      </c>
      <c r="H73" s="3" t="n">
        <v>623</v>
      </c>
      <c r="I73" s="3" t="n">
        <v>418</v>
      </c>
      <c r="J73" s="3" t="n">
        <v>1135</v>
      </c>
      <c r="K73" s="3" t="n">
        <v>780</v>
      </c>
      <c r="L73" s="3" t="n">
        <v>600</v>
      </c>
      <c r="M73" s="3" t="n">
        <v>770</v>
      </c>
      <c r="N73" s="3" t="n">
        <v>509</v>
      </c>
      <c r="O73" s="4" t="n">
        <v>9396</v>
      </c>
    </row>
    <row r="74" customFormat="false" ht="13.2" hidden="false" customHeight="false" outlineLevel="0" collapsed="false">
      <c r="A74" s="2" t="s">
        <v>26</v>
      </c>
      <c r="B74" s="3" t="n">
        <v>788</v>
      </c>
      <c r="C74" s="3" t="n">
        <v>1546</v>
      </c>
      <c r="D74" s="3" t="n">
        <v>298</v>
      </c>
      <c r="E74" s="3" t="n">
        <v>179</v>
      </c>
      <c r="F74" s="3" t="n">
        <v>401</v>
      </c>
      <c r="G74" s="3" t="n">
        <v>354</v>
      </c>
      <c r="H74" s="3" t="n">
        <v>409</v>
      </c>
      <c r="I74" s="3" t="n">
        <v>297</v>
      </c>
      <c r="J74" s="3" t="n">
        <v>937</v>
      </c>
      <c r="K74" s="3" t="n">
        <v>557</v>
      </c>
      <c r="L74" s="3" t="n">
        <v>476</v>
      </c>
      <c r="M74" s="3" t="n">
        <v>612</v>
      </c>
      <c r="N74" s="3" t="n">
        <v>394</v>
      </c>
      <c r="O74" s="4" t="n">
        <v>7273</v>
      </c>
    </row>
    <row r="75" customFormat="false" ht="13.2" hidden="false" customHeight="false" outlineLevel="0" collapsed="false">
      <c r="A75" s="2" t="s">
        <v>27</v>
      </c>
      <c r="B75" s="3" t="n">
        <v>872</v>
      </c>
      <c r="C75" s="3" t="n">
        <v>1627</v>
      </c>
      <c r="D75" s="3" t="n">
        <v>287</v>
      </c>
      <c r="E75" s="3" t="n">
        <v>186</v>
      </c>
      <c r="F75" s="3" t="n">
        <v>367</v>
      </c>
      <c r="G75" s="3" t="n">
        <v>376</v>
      </c>
      <c r="H75" s="3" t="n">
        <v>410</v>
      </c>
      <c r="I75" s="3" t="n">
        <v>332</v>
      </c>
      <c r="J75" s="3" t="n">
        <v>886</v>
      </c>
      <c r="K75" s="3" t="n">
        <v>664</v>
      </c>
      <c r="L75" s="3" t="n">
        <v>460</v>
      </c>
      <c r="M75" s="3" t="n">
        <v>597</v>
      </c>
      <c r="N75" s="3" t="n">
        <v>494</v>
      </c>
      <c r="O75" s="4" t="n">
        <v>7581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3.2" hidden="false" customHeight="false" outlineLevel="0" collapsed="false">
      <c r="A77" s="2" t="s">
        <v>28</v>
      </c>
      <c r="B77" s="3" t="n">
        <v>33830</v>
      </c>
      <c r="C77" s="3" t="n">
        <v>86142</v>
      </c>
      <c r="D77" s="3" t="n">
        <v>12820</v>
      </c>
      <c r="E77" s="3" t="n">
        <v>7265</v>
      </c>
      <c r="F77" s="3" t="n">
        <v>13992</v>
      </c>
      <c r="G77" s="3" t="n">
        <v>13882</v>
      </c>
      <c r="H77" s="3" t="n">
        <v>22287</v>
      </c>
      <c r="I77" s="3" t="n">
        <v>14175</v>
      </c>
      <c r="J77" s="3" t="n">
        <v>32600</v>
      </c>
      <c r="K77" s="3" t="n">
        <v>20937</v>
      </c>
      <c r="L77" s="3" t="n">
        <v>14758</v>
      </c>
      <c r="M77" s="3" t="n">
        <v>25081</v>
      </c>
      <c r="N77" s="3" t="n">
        <v>16650</v>
      </c>
      <c r="O77" s="4" t="n">
        <v>314419</v>
      </c>
      <c r="P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12.55"/>
    <col collapsed="false" customWidth="true" hidden="false" outlineLevel="0" max="4" min="4" style="0" width="12.99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7" min="7" style="0" width="15.99"/>
    <col collapsed="false" customWidth="true" hidden="false" outlineLevel="0" max="8" min="8" style="0" width="12.43"/>
    <col collapsed="false" customWidth="true" hidden="false" outlineLevel="0" max="9" min="9" style="0" width="12.99"/>
    <col collapsed="false" customWidth="true" hidden="false" outlineLevel="0" max="10" min="10" style="0" width="9.66"/>
    <col collapsed="false" customWidth="true" hidden="false" outlineLevel="0" max="11" min="11" style="0" width="13.55"/>
    <col collapsed="false" customWidth="true" hidden="false" outlineLevel="0" max="12" min="12" style="0" width="12.88"/>
    <col collapsed="false" customWidth="true" hidden="false" outlineLevel="0" max="13" min="13" style="0" width="18.55"/>
    <col collapsed="false" customWidth="true" hidden="false" outlineLevel="0" max="14" min="14" style="0" width="13.99"/>
    <col collapsed="false" customWidth="true" hidden="false" outlineLevel="0" max="15" min="15" style="7" width="8.1"/>
  </cols>
  <sheetData>
    <row r="1" customFormat="false" ht="13.8" hidden="false" customHeight="false" outlineLevel="0" collapsed="false">
      <c r="A1" s="1" t="s">
        <v>86</v>
      </c>
    </row>
    <row r="2" customFormat="false" ht="13.8" hidden="false" customHeight="false" outlineLevel="0" collapsed="false">
      <c r="A2" s="1" t="s">
        <v>96</v>
      </c>
    </row>
    <row r="4" customFormat="false" ht="13.2" hidden="false" customHeight="false" outlineLevel="0" collapsed="false">
      <c r="A4" s="2" t="s">
        <v>97</v>
      </c>
    </row>
    <row r="5" customFormat="false" ht="13.2" hidden="false" customHeight="false" outlineLevel="0" collapsed="false">
      <c r="A5" s="2" t="s">
        <v>7</v>
      </c>
      <c r="B5" s="6" t="s">
        <v>70</v>
      </c>
      <c r="C5" s="6" t="s">
        <v>71</v>
      </c>
      <c r="D5" s="6" t="s">
        <v>72</v>
      </c>
      <c r="E5" s="6" t="s">
        <v>73</v>
      </c>
      <c r="F5" s="6" t="s">
        <v>74</v>
      </c>
      <c r="G5" s="6" t="s">
        <v>75</v>
      </c>
      <c r="H5" s="6" t="s">
        <v>76</v>
      </c>
      <c r="I5" s="6" t="s">
        <v>77</v>
      </c>
      <c r="J5" s="6" t="s">
        <v>78</v>
      </c>
      <c r="K5" s="6" t="s">
        <v>79</v>
      </c>
      <c r="L5" s="6" t="s">
        <v>80</v>
      </c>
      <c r="M5" s="6" t="s">
        <v>81</v>
      </c>
      <c r="N5" s="6" t="s">
        <v>82</v>
      </c>
      <c r="O5" s="6" t="s">
        <v>83</v>
      </c>
    </row>
    <row r="6" customFormat="false" ht="13.2" hidden="false" customHeight="false" outlineLevel="0" collapsed="false">
      <c r="A6" s="2" t="s">
        <v>8</v>
      </c>
      <c r="B6" s="3" t="n">
        <v>685</v>
      </c>
      <c r="C6" s="3" t="n">
        <v>1857</v>
      </c>
      <c r="D6" s="3" t="n">
        <v>294</v>
      </c>
      <c r="E6" s="3" t="n">
        <v>166</v>
      </c>
      <c r="F6" s="3" t="n">
        <v>280</v>
      </c>
      <c r="G6" s="3" t="n">
        <v>307</v>
      </c>
      <c r="H6" s="3" t="n">
        <v>630</v>
      </c>
      <c r="I6" s="3" t="n">
        <v>238</v>
      </c>
      <c r="J6" s="3" t="n">
        <v>589</v>
      </c>
      <c r="K6" s="3" t="n">
        <v>391</v>
      </c>
      <c r="L6" s="3" t="n">
        <v>301</v>
      </c>
      <c r="M6" s="3" t="n">
        <v>499</v>
      </c>
      <c r="N6" s="3" t="n">
        <v>303</v>
      </c>
      <c r="O6" s="4" t="n">
        <v>6540</v>
      </c>
      <c r="P6" s="3"/>
    </row>
    <row r="7" customFormat="false" ht="13.2" hidden="false" customHeight="false" outlineLevel="0" collapsed="false">
      <c r="A7" s="5" t="s">
        <v>9</v>
      </c>
      <c r="B7" s="3" t="n">
        <v>2919</v>
      </c>
      <c r="C7" s="3" t="n">
        <v>7507</v>
      </c>
      <c r="D7" s="3" t="n">
        <v>1148</v>
      </c>
      <c r="E7" s="3" t="n">
        <v>579</v>
      </c>
      <c r="F7" s="3" t="n">
        <v>1209</v>
      </c>
      <c r="G7" s="3" t="n">
        <v>1158</v>
      </c>
      <c r="H7" s="3" t="n">
        <v>2221</v>
      </c>
      <c r="I7" s="3" t="n">
        <v>1175</v>
      </c>
      <c r="J7" s="3" t="n">
        <v>2547</v>
      </c>
      <c r="K7" s="3" t="n">
        <v>1614</v>
      </c>
      <c r="L7" s="3" t="n">
        <v>1162</v>
      </c>
      <c r="M7" s="3" t="n">
        <v>1956</v>
      </c>
      <c r="N7" s="3" t="n">
        <v>1309</v>
      </c>
      <c r="O7" s="4" t="n">
        <v>26504</v>
      </c>
      <c r="P7" s="3"/>
    </row>
    <row r="8" customFormat="false" ht="13.2" hidden="false" customHeight="false" outlineLevel="0" collapsed="false">
      <c r="A8" s="2" t="s">
        <v>10</v>
      </c>
      <c r="B8" s="3" t="n">
        <v>3783</v>
      </c>
      <c r="C8" s="3" t="n">
        <v>10210</v>
      </c>
      <c r="D8" s="3" t="n">
        <v>1573</v>
      </c>
      <c r="E8" s="3" t="n">
        <v>828</v>
      </c>
      <c r="F8" s="3" t="n">
        <v>1767</v>
      </c>
      <c r="G8" s="3" t="n">
        <v>1589</v>
      </c>
      <c r="H8" s="3" t="n">
        <v>3084</v>
      </c>
      <c r="I8" s="3" t="n">
        <v>1616</v>
      </c>
      <c r="J8" s="3" t="n">
        <v>3457</v>
      </c>
      <c r="K8" s="3" t="n">
        <v>2214</v>
      </c>
      <c r="L8" s="3" t="n">
        <v>1573</v>
      </c>
      <c r="M8" s="3" t="n">
        <v>2902</v>
      </c>
      <c r="N8" s="3" t="n">
        <v>1752</v>
      </c>
      <c r="O8" s="4" t="n">
        <v>36348</v>
      </c>
      <c r="P8" s="3"/>
    </row>
    <row r="9" customFormat="false" ht="13.2" hidden="false" customHeight="false" outlineLevel="0" collapsed="false">
      <c r="A9" s="2" t="s">
        <v>11</v>
      </c>
      <c r="B9" s="3" t="n">
        <v>4620</v>
      </c>
      <c r="C9" s="3" t="n">
        <v>11586</v>
      </c>
      <c r="D9" s="3" t="n">
        <v>1945</v>
      </c>
      <c r="E9" s="3" t="n">
        <v>1022</v>
      </c>
      <c r="F9" s="3" t="n">
        <v>2045</v>
      </c>
      <c r="G9" s="3" t="n">
        <v>2015</v>
      </c>
      <c r="H9" s="3" t="n">
        <v>3647</v>
      </c>
      <c r="I9" s="3" t="n">
        <v>2049</v>
      </c>
      <c r="J9" s="3" t="n">
        <v>4401</v>
      </c>
      <c r="K9" s="3" t="n">
        <v>2866</v>
      </c>
      <c r="L9" s="3" t="n">
        <v>1896</v>
      </c>
      <c r="M9" s="3" t="n">
        <v>3549</v>
      </c>
      <c r="N9" s="3" t="n">
        <v>2240</v>
      </c>
      <c r="O9" s="4" t="n">
        <v>43881</v>
      </c>
      <c r="P9" s="3"/>
    </row>
    <row r="10" customFormat="false" ht="13.2" hidden="false" customHeight="false" outlineLevel="0" collapsed="false">
      <c r="A10" s="2" t="s">
        <v>12</v>
      </c>
      <c r="B10" s="3" t="n">
        <v>2954</v>
      </c>
      <c r="C10" s="3" t="n">
        <v>6934</v>
      </c>
      <c r="D10" s="3" t="n">
        <v>1143</v>
      </c>
      <c r="E10" s="3" t="n">
        <v>662</v>
      </c>
      <c r="F10" s="3" t="n">
        <v>1328</v>
      </c>
      <c r="G10" s="3" t="n">
        <v>1352</v>
      </c>
      <c r="H10" s="3" t="n">
        <v>2144</v>
      </c>
      <c r="I10" s="3" t="n">
        <v>1396</v>
      </c>
      <c r="J10" s="3" t="n">
        <v>2798</v>
      </c>
      <c r="K10" s="3" t="n">
        <v>1882</v>
      </c>
      <c r="L10" s="3" t="n">
        <v>1314</v>
      </c>
      <c r="M10" s="3" t="n">
        <v>2404</v>
      </c>
      <c r="N10" s="3" t="n">
        <v>1484</v>
      </c>
      <c r="O10" s="4" t="n">
        <v>27795</v>
      </c>
      <c r="P10" s="3"/>
    </row>
    <row r="11" customFormat="false" ht="13.2" hidden="false" customHeight="false" outlineLevel="0" collapsed="false">
      <c r="A11" s="2" t="s">
        <v>13</v>
      </c>
      <c r="B11" s="3" t="n">
        <v>2031</v>
      </c>
      <c r="C11" s="3" t="n">
        <v>7619</v>
      </c>
      <c r="D11" s="3" t="n">
        <v>862</v>
      </c>
      <c r="E11" s="3" t="n">
        <v>580</v>
      </c>
      <c r="F11" s="3" t="n">
        <v>677</v>
      </c>
      <c r="G11" s="3" t="n">
        <v>999</v>
      </c>
      <c r="H11" s="3" t="n">
        <v>1000</v>
      </c>
      <c r="I11" s="3" t="n">
        <v>1566</v>
      </c>
      <c r="J11" s="3" t="n">
        <v>2009</v>
      </c>
      <c r="K11" s="3" t="n">
        <v>1168</v>
      </c>
      <c r="L11" s="3" t="n">
        <v>700</v>
      </c>
      <c r="M11" s="3" t="n">
        <v>1033</v>
      </c>
      <c r="N11" s="3" t="n">
        <v>902</v>
      </c>
      <c r="O11" s="4" t="n">
        <v>21146</v>
      </c>
      <c r="P11" s="3"/>
    </row>
    <row r="12" customFormat="false" ht="13.2" hidden="false" customHeight="false" outlineLevel="0" collapsed="false">
      <c r="A12" s="2" t="s">
        <v>14</v>
      </c>
      <c r="B12" s="3" t="n">
        <v>4028</v>
      </c>
      <c r="C12" s="3" t="n">
        <v>16228</v>
      </c>
      <c r="D12" s="3" t="n">
        <v>1597</v>
      </c>
      <c r="E12" s="3" t="n">
        <v>908</v>
      </c>
      <c r="F12" s="3" t="n">
        <v>1437</v>
      </c>
      <c r="G12" s="3" t="n">
        <v>1819</v>
      </c>
      <c r="H12" s="3" t="n">
        <v>2403</v>
      </c>
      <c r="I12" s="3" t="n">
        <v>2665</v>
      </c>
      <c r="J12" s="3" t="n">
        <v>3960</v>
      </c>
      <c r="K12" s="3" t="n">
        <v>2303</v>
      </c>
      <c r="L12" s="3" t="n">
        <v>1282</v>
      </c>
      <c r="M12" s="3" t="n">
        <v>2288</v>
      </c>
      <c r="N12" s="3" t="n">
        <v>1855</v>
      </c>
      <c r="O12" s="4" t="n">
        <v>42773</v>
      </c>
      <c r="P12" s="3"/>
    </row>
    <row r="13" customFormat="false" ht="13.2" hidden="false" customHeight="false" outlineLevel="0" collapsed="false">
      <c r="A13" s="2" t="s">
        <v>15</v>
      </c>
      <c r="B13" s="3" t="n">
        <v>3372</v>
      </c>
      <c r="C13" s="3" t="n">
        <v>10128</v>
      </c>
      <c r="D13" s="3" t="n">
        <v>1466</v>
      </c>
      <c r="E13" s="3" t="n">
        <v>572</v>
      </c>
      <c r="F13" s="3" t="n">
        <v>1316</v>
      </c>
      <c r="G13" s="3" t="n">
        <v>1301</v>
      </c>
      <c r="H13" s="3" t="n">
        <v>2298</v>
      </c>
      <c r="I13" s="3" t="n">
        <v>1114</v>
      </c>
      <c r="J13" s="3" t="n">
        <v>2791</v>
      </c>
      <c r="K13" s="3" t="n">
        <v>1697</v>
      </c>
      <c r="L13" s="3" t="n">
        <v>1269</v>
      </c>
      <c r="M13" s="3" t="n">
        <v>2269</v>
      </c>
      <c r="N13" s="3" t="n">
        <v>1399</v>
      </c>
      <c r="O13" s="4" t="n">
        <v>30992</v>
      </c>
      <c r="P13" s="3"/>
    </row>
    <row r="14" customFormat="false" ht="13.2" hidden="false" customHeight="false" outlineLevel="0" collapsed="false">
      <c r="A14" s="2" t="s">
        <v>16</v>
      </c>
      <c r="B14" s="3" t="n">
        <v>4113</v>
      </c>
      <c r="C14" s="3" t="n">
        <v>11781</v>
      </c>
      <c r="D14" s="3" t="n">
        <v>1667</v>
      </c>
      <c r="E14" s="3" t="n">
        <v>824</v>
      </c>
      <c r="F14" s="3" t="n">
        <v>1615</v>
      </c>
      <c r="G14" s="3" t="n">
        <v>1584</v>
      </c>
      <c r="H14" s="3" t="n">
        <v>2857</v>
      </c>
      <c r="I14" s="3" t="n">
        <v>1514</v>
      </c>
      <c r="J14" s="3" t="n">
        <v>3523</v>
      </c>
      <c r="K14" s="3" t="n">
        <v>2028</v>
      </c>
      <c r="L14" s="3" t="n">
        <v>1529</v>
      </c>
      <c r="M14" s="3" t="n">
        <v>2742</v>
      </c>
      <c r="N14" s="3" t="n">
        <v>1767</v>
      </c>
      <c r="O14" s="4" t="n">
        <v>37544</v>
      </c>
      <c r="P14" s="3"/>
    </row>
    <row r="15" customFormat="false" ht="13.2" hidden="false" customHeight="false" outlineLevel="0" collapsed="false">
      <c r="A15" s="2" t="s">
        <v>17</v>
      </c>
      <c r="B15" s="3" t="n">
        <v>4773</v>
      </c>
      <c r="C15" s="3" t="n">
        <v>12183</v>
      </c>
      <c r="D15" s="3" t="n">
        <v>1730</v>
      </c>
      <c r="E15" s="3" t="n">
        <v>865</v>
      </c>
      <c r="F15" s="3" t="n">
        <v>1833</v>
      </c>
      <c r="G15" s="3" t="n">
        <v>1774</v>
      </c>
      <c r="H15" s="3" t="n">
        <v>3463</v>
      </c>
      <c r="I15" s="3" t="n">
        <v>1758</v>
      </c>
      <c r="J15" s="3" t="n">
        <v>4353</v>
      </c>
      <c r="K15" s="3" t="n">
        <v>2496</v>
      </c>
      <c r="L15" s="3" t="n">
        <v>1788</v>
      </c>
      <c r="M15" s="3" t="n">
        <v>3170</v>
      </c>
      <c r="N15" s="3" t="n">
        <v>2110</v>
      </c>
      <c r="O15" s="4" t="n">
        <v>42296</v>
      </c>
      <c r="P15" s="3"/>
    </row>
    <row r="16" customFormat="false" ht="13.2" hidden="false" customHeight="false" outlineLevel="0" collapsed="false">
      <c r="A16" s="2" t="s">
        <v>18</v>
      </c>
      <c r="B16" s="3" t="n">
        <v>5626</v>
      </c>
      <c r="C16" s="3" t="n">
        <v>14445</v>
      </c>
      <c r="D16" s="3" t="n">
        <v>2007</v>
      </c>
      <c r="E16" s="3" t="n">
        <v>1203</v>
      </c>
      <c r="F16" s="3" t="n">
        <v>2183</v>
      </c>
      <c r="G16" s="3" t="n">
        <v>2113</v>
      </c>
      <c r="H16" s="3" t="n">
        <v>3844</v>
      </c>
      <c r="I16" s="3" t="n">
        <v>2111</v>
      </c>
      <c r="J16" s="3" t="n">
        <v>5206</v>
      </c>
      <c r="K16" s="3" t="n">
        <v>3249</v>
      </c>
      <c r="L16" s="3" t="n">
        <v>2330</v>
      </c>
      <c r="M16" s="3" t="n">
        <v>4103</v>
      </c>
      <c r="N16" s="3" t="n">
        <v>2680</v>
      </c>
      <c r="O16" s="4" t="n">
        <v>51100</v>
      </c>
      <c r="P16" s="3"/>
    </row>
    <row r="17" customFormat="false" ht="13.2" hidden="false" customHeight="false" outlineLevel="0" collapsed="false">
      <c r="A17" s="2" t="s">
        <v>19</v>
      </c>
      <c r="B17" s="3" t="n">
        <v>5829</v>
      </c>
      <c r="C17" s="3" t="n">
        <v>14146</v>
      </c>
      <c r="D17" s="3" t="n">
        <v>2062</v>
      </c>
      <c r="E17" s="3" t="n">
        <v>1247</v>
      </c>
      <c r="F17" s="3" t="n">
        <v>2332</v>
      </c>
      <c r="G17" s="3" t="n">
        <v>2311</v>
      </c>
      <c r="H17" s="3" t="n">
        <v>3754</v>
      </c>
      <c r="I17" s="3" t="n">
        <v>2263</v>
      </c>
      <c r="J17" s="3" t="n">
        <v>5470</v>
      </c>
      <c r="K17" s="3" t="n">
        <v>3317</v>
      </c>
      <c r="L17" s="3" t="n">
        <v>2427</v>
      </c>
      <c r="M17" s="3" t="n">
        <v>4440</v>
      </c>
      <c r="N17" s="3" t="n">
        <v>2948</v>
      </c>
      <c r="O17" s="4" t="n">
        <v>52546</v>
      </c>
      <c r="P17" s="3"/>
    </row>
    <row r="18" customFormat="false" ht="13.2" hidden="false" customHeight="false" outlineLevel="0" collapsed="false">
      <c r="A18" s="2" t="s">
        <v>20</v>
      </c>
      <c r="B18" s="3" t="n">
        <v>5683</v>
      </c>
      <c r="C18" s="3" t="n">
        <v>12013</v>
      </c>
      <c r="D18" s="3" t="n">
        <v>1970</v>
      </c>
      <c r="E18" s="3" t="n">
        <v>1248</v>
      </c>
      <c r="F18" s="3" t="n">
        <v>2193</v>
      </c>
      <c r="G18" s="3" t="n">
        <v>2289</v>
      </c>
      <c r="H18" s="3" t="n">
        <v>3157</v>
      </c>
      <c r="I18" s="3" t="n">
        <v>2198</v>
      </c>
      <c r="J18" s="3" t="n">
        <v>5217</v>
      </c>
      <c r="K18" s="3" t="n">
        <v>3274</v>
      </c>
      <c r="L18" s="3" t="n">
        <v>2414</v>
      </c>
      <c r="M18" s="3" t="n">
        <v>4214</v>
      </c>
      <c r="N18" s="3" t="n">
        <v>2882</v>
      </c>
      <c r="O18" s="4" t="n">
        <v>48752</v>
      </c>
      <c r="P18" s="3"/>
    </row>
    <row r="19" customFormat="false" ht="13.2" hidden="false" customHeight="false" outlineLevel="0" collapsed="false">
      <c r="A19" s="2" t="s">
        <v>21</v>
      </c>
      <c r="B19" s="3" t="n">
        <v>4679</v>
      </c>
      <c r="C19" s="3" t="n">
        <v>9744</v>
      </c>
      <c r="D19" s="3" t="n">
        <v>1680</v>
      </c>
      <c r="E19" s="3" t="n">
        <v>1055</v>
      </c>
      <c r="F19" s="3" t="n">
        <v>1991</v>
      </c>
      <c r="G19" s="3" t="n">
        <v>1921</v>
      </c>
      <c r="H19" s="3" t="n">
        <v>2744</v>
      </c>
      <c r="I19" s="3" t="n">
        <v>1789</v>
      </c>
      <c r="J19" s="3" t="n">
        <v>4521</v>
      </c>
      <c r="K19" s="3" t="n">
        <v>2882</v>
      </c>
      <c r="L19" s="3" t="n">
        <v>2244</v>
      </c>
      <c r="M19" s="3" t="n">
        <v>3609</v>
      </c>
      <c r="N19" s="3" t="n">
        <v>2371</v>
      </c>
      <c r="O19" s="4" t="n">
        <v>41230</v>
      </c>
      <c r="P19" s="3"/>
    </row>
    <row r="20" customFormat="false" ht="13.2" hidden="false" customHeight="false" outlineLevel="0" collapsed="false">
      <c r="A20" s="2" t="s">
        <v>22</v>
      </c>
      <c r="B20" s="3" t="n">
        <v>3230</v>
      </c>
      <c r="C20" s="3" t="n">
        <v>6605</v>
      </c>
      <c r="D20" s="3" t="n">
        <v>1340</v>
      </c>
      <c r="E20" s="3" t="n">
        <v>783</v>
      </c>
      <c r="F20" s="3" t="n">
        <v>1617</v>
      </c>
      <c r="G20" s="3" t="n">
        <v>1427</v>
      </c>
      <c r="H20" s="3" t="n">
        <v>2005</v>
      </c>
      <c r="I20" s="3" t="n">
        <v>1314</v>
      </c>
      <c r="J20" s="3" t="n">
        <v>3389</v>
      </c>
      <c r="K20" s="3" t="n">
        <v>2283</v>
      </c>
      <c r="L20" s="3" t="n">
        <v>1720</v>
      </c>
      <c r="M20" s="3" t="n">
        <v>2753</v>
      </c>
      <c r="N20" s="3" t="n">
        <v>1748</v>
      </c>
      <c r="O20" s="4" t="n">
        <v>30214</v>
      </c>
      <c r="P20" s="3"/>
    </row>
    <row r="21" customFormat="false" ht="13.2" hidden="false" customHeight="false" outlineLevel="0" collapsed="false">
      <c r="A21" s="2" t="s">
        <v>23</v>
      </c>
      <c r="B21" s="3" t="n">
        <v>2484</v>
      </c>
      <c r="C21" s="3" t="n">
        <v>4811</v>
      </c>
      <c r="D21" s="3" t="n">
        <v>904</v>
      </c>
      <c r="E21" s="3" t="n">
        <v>624</v>
      </c>
      <c r="F21" s="3" t="n">
        <v>1196</v>
      </c>
      <c r="G21" s="3" t="n">
        <v>1006</v>
      </c>
      <c r="H21" s="3" t="n">
        <v>1444</v>
      </c>
      <c r="I21" s="3" t="n">
        <v>977</v>
      </c>
      <c r="J21" s="3" t="n">
        <v>2584</v>
      </c>
      <c r="K21" s="3" t="n">
        <v>1807</v>
      </c>
      <c r="L21" s="3" t="n">
        <v>1323</v>
      </c>
      <c r="M21" s="3" t="n">
        <v>2000</v>
      </c>
      <c r="N21" s="3" t="n">
        <v>1189</v>
      </c>
      <c r="O21" s="4" t="n">
        <v>22349</v>
      </c>
      <c r="P21" s="3"/>
    </row>
    <row r="22" customFormat="false" ht="13.2" hidden="false" customHeight="false" outlineLevel="0" collapsed="false">
      <c r="A22" s="2" t="s">
        <v>24</v>
      </c>
      <c r="B22" s="3" t="n">
        <v>1957</v>
      </c>
      <c r="C22" s="3" t="n">
        <v>4034</v>
      </c>
      <c r="D22" s="3" t="n">
        <v>599</v>
      </c>
      <c r="E22" s="3" t="n">
        <v>516</v>
      </c>
      <c r="F22" s="3" t="n">
        <v>988</v>
      </c>
      <c r="G22" s="3" t="n">
        <v>981</v>
      </c>
      <c r="H22" s="3" t="n">
        <v>1289</v>
      </c>
      <c r="I22" s="3" t="n">
        <v>748</v>
      </c>
      <c r="J22" s="3" t="n">
        <v>2231</v>
      </c>
      <c r="K22" s="3" t="n">
        <v>1562</v>
      </c>
      <c r="L22" s="3" t="n">
        <v>1134</v>
      </c>
      <c r="M22" s="3" t="n">
        <v>1706</v>
      </c>
      <c r="N22" s="3" t="n">
        <v>1047</v>
      </c>
      <c r="O22" s="4" t="n">
        <v>18792</v>
      </c>
      <c r="P22" s="3"/>
    </row>
    <row r="23" customFormat="false" ht="13.2" hidden="false" customHeight="false" outlineLevel="0" collapsed="false">
      <c r="A23" s="2" t="s">
        <v>25</v>
      </c>
      <c r="B23" s="3" t="n">
        <v>1609</v>
      </c>
      <c r="C23" s="3" t="n">
        <v>3362</v>
      </c>
      <c r="D23" s="3" t="n">
        <v>559</v>
      </c>
      <c r="E23" s="3" t="n">
        <v>438</v>
      </c>
      <c r="F23" s="3" t="n">
        <v>912</v>
      </c>
      <c r="G23" s="3" t="n">
        <v>853</v>
      </c>
      <c r="H23" s="3" t="n">
        <v>1086</v>
      </c>
      <c r="I23" s="3" t="n">
        <v>749</v>
      </c>
      <c r="J23" s="3" t="n">
        <v>1903</v>
      </c>
      <c r="K23" s="3" t="n">
        <v>1458</v>
      </c>
      <c r="L23" s="3" t="n">
        <v>1033</v>
      </c>
      <c r="M23" s="3" t="n">
        <v>1393</v>
      </c>
      <c r="N23" s="3" t="n">
        <v>908</v>
      </c>
      <c r="O23" s="4" t="n">
        <v>16263</v>
      </c>
      <c r="P23" s="3"/>
    </row>
    <row r="24" customFormat="false" ht="13.2" hidden="false" customHeight="false" outlineLevel="0" collapsed="false">
      <c r="A24" s="2" t="s">
        <v>26</v>
      </c>
      <c r="B24" s="3" t="n">
        <v>1213</v>
      </c>
      <c r="C24" s="3" t="n">
        <v>2490</v>
      </c>
      <c r="D24" s="3" t="n">
        <v>438</v>
      </c>
      <c r="E24" s="3" t="n">
        <v>329</v>
      </c>
      <c r="F24" s="3" t="n">
        <v>658</v>
      </c>
      <c r="G24" s="3" t="n">
        <v>629</v>
      </c>
      <c r="H24" s="3" t="n">
        <v>726</v>
      </c>
      <c r="I24" s="3" t="n">
        <v>517</v>
      </c>
      <c r="J24" s="3" t="n">
        <v>1539</v>
      </c>
      <c r="K24" s="3" t="n">
        <v>999</v>
      </c>
      <c r="L24" s="3" t="n">
        <v>814</v>
      </c>
      <c r="M24" s="3" t="n">
        <v>1078</v>
      </c>
      <c r="N24" s="3" t="n">
        <v>676</v>
      </c>
      <c r="O24" s="4" t="n">
        <v>12106</v>
      </c>
      <c r="P24" s="3"/>
    </row>
    <row r="25" customFormat="false" ht="13.2" hidden="false" customHeight="false" outlineLevel="0" collapsed="false">
      <c r="A25" s="2" t="s">
        <v>27</v>
      </c>
      <c r="B25" s="3" t="n">
        <v>1170</v>
      </c>
      <c r="C25" s="3" t="n">
        <v>2344</v>
      </c>
      <c r="D25" s="3" t="n">
        <v>390</v>
      </c>
      <c r="E25" s="3" t="n">
        <v>242</v>
      </c>
      <c r="F25" s="3" t="n">
        <v>563</v>
      </c>
      <c r="G25" s="3" t="n">
        <v>541</v>
      </c>
      <c r="H25" s="3" t="n">
        <v>584</v>
      </c>
      <c r="I25" s="3" t="n">
        <v>463</v>
      </c>
      <c r="J25" s="3" t="n">
        <v>1271</v>
      </c>
      <c r="K25" s="3" t="n">
        <v>957</v>
      </c>
      <c r="L25" s="3" t="n">
        <v>666</v>
      </c>
      <c r="M25" s="3" t="n">
        <v>905</v>
      </c>
      <c r="N25" s="3" t="n">
        <v>653</v>
      </c>
      <c r="O25" s="4" t="n">
        <v>10749</v>
      </c>
      <c r="P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3.2" hidden="false" customHeight="false" outlineLevel="0" collapsed="false">
      <c r="A27" s="2" t="s">
        <v>28</v>
      </c>
      <c r="B27" s="3" t="n">
        <v>66758</v>
      </c>
      <c r="C27" s="3" t="n">
        <v>170027</v>
      </c>
      <c r="D27" s="3" t="n">
        <v>25374</v>
      </c>
      <c r="E27" s="3" t="n">
        <v>14691</v>
      </c>
      <c r="F27" s="3" t="n">
        <v>28140</v>
      </c>
      <c r="G27" s="3" t="n">
        <v>27969</v>
      </c>
      <c r="H27" s="3" t="n">
        <v>44380</v>
      </c>
      <c r="I27" s="3" t="n">
        <v>28220</v>
      </c>
      <c r="J27" s="3" t="n">
        <v>63759</v>
      </c>
      <c r="K27" s="3" t="n">
        <v>40447</v>
      </c>
      <c r="L27" s="3" t="n">
        <v>28919</v>
      </c>
      <c r="M27" s="3" t="n">
        <v>49013</v>
      </c>
      <c r="N27" s="3" t="n">
        <v>32223</v>
      </c>
      <c r="O27" s="3" t="n">
        <v>619920</v>
      </c>
    </row>
    <row r="29" customFormat="false" ht="13.2" hidden="false" customHeight="false" outlineLevel="0" collapsed="false">
      <c r="A29" s="2" t="s">
        <v>98</v>
      </c>
    </row>
    <row r="30" customFormat="false" ht="13.2" hidden="false" customHeight="false" outlineLevel="0" collapsed="false">
      <c r="A30" s="2" t="s">
        <v>7</v>
      </c>
      <c r="B30" s="6" t="s">
        <v>70</v>
      </c>
      <c r="C30" s="6" t="s">
        <v>71</v>
      </c>
      <c r="D30" s="6" t="s">
        <v>72</v>
      </c>
      <c r="E30" s="6" t="s">
        <v>73</v>
      </c>
      <c r="F30" s="6" t="s">
        <v>74</v>
      </c>
      <c r="G30" s="6" t="s">
        <v>75</v>
      </c>
      <c r="H30" s="6" t="s">
        <v>76</v>
      </c>
      <c r="I30" s="6" t="s">
        <v>77</v>
      </c>
      <c r="J30" s="6" t="s">
        <v>78</v>
      </c>
      <c r="K30" s="6" t="s">
        <v>79</v>
      </c>
      <c r="L30" s="6" t="s">
        <v>80</v>
      </c>
      <c r="M30" s="6" t="s">
        <v>81</v>
      </c>
      <c r="N30" s="6" t="s">
        <v>82</v>
      </c>
      <c r="O30" s="6" t="s">
        <v>83</v>
      </c>
    </row>
    <row r="31" customFormat="false" ht="13.2" hidden="false" customHeight="false" outlineLevel="0" collapsed="false">
      <c r="A31" s="2" t="s">
        <v>8</v>
      </c>
      <c r="B31" s="3" t="n">
        <v>394</v>
      </c>
      <c r="C31" s="3" t="n">
        <v>1018</v>
      </c>
      <c r="D31" s="3" t="n">
        <v>150</v>
      </c>
      <c r="E31" s="3" t="n">
        <v>89</v>
      </c>
      <c r="F31" s="3" t="n">
        <v>140</v>
      </c>
      <c r="G31" s="3" t="n">
        <v>156</v>
      </c>
      <c r="H31" s="3" t="n">
        <v>329</v>
      </c>
      <c r="I31" s="3" t="n">
        <v>142</v>
      </c>
      <c r="J31" s="3" t="n">
        <v>305</v>
      </c>
      <c r="K31" s="3" t="n">
        <v>196</v>
      </c>
      <c r="L31" s="3" t="n">
        <v>155</v>
      </c>
      <c r="M31" s="3" t="n">
        <v>265</v>
      </c>
      <c r="N31" s="3" t="n">
        <v>160</v>
      </c>
      <c r="O31" s="4" t="n">
        <v>3499</v>
      </c>
    </row>
    <row r="32" customFormat="false" ht="13.2" hidden="false" customHeight="false" outlineLevel="0" collapsed="false">
      <c r="A32" s="5" t="s">
        <v>9</v>
      </c>
      <c r="B32" s="3" t="n">
        <v>1456</v>
      </c>
      <c r="C32" s="3" t="n">
        <v>3817</v>
      </c>
      <c r="D32" s="3" t="n">
        <v>576</v>
      </c>
      <c r="E32" s="3" t="n">
        <v>282</v>
      </c>
      <c r="F32" s="3" t="n">
        <v>638</v>
      </c>
      <c r="G32" s="3" t="n">
        <v>593</v>
      </c>
      <c r="H32" s="3" t="n">
        <v>1121</v>
      </c>
      <c r="I32" s="3" t="n">
        <v>618</v>
      </c>
      <c r="J32" s="3" t="n">
        <v>1330</v>
      </c>
      <c r="K32" s="3" t="n">
        <v>896</v>
      </c>
      <c r="L32" s="3" t="n">
        <v>566</v>
      </c>
      <c r="M32" s="3" t="n">
        <v>1001</v>
      </c>
      <c r="N32" s="3" t="n">
        <v>695</v>
      </c>
      <c r="O32" s="4" t="n">
        <v>13589</v>
      </c>
    </row>
    <row r="33" customFormat="false" ht="13.2" hidden="false" customHeight="false" outlineLevel="0" collapsed="false">
      <c r="A33" s="2" t="s">
        <v>10</v>
      </c>
      <c r="B33" s="3" t="n">
        <v>1905</v>
      </c>
      <c r="C33" s="3" t="n">
        <v>5176</v>
      </c>
      <c r="D33" s="3" t="n">
        <v>837</v>
      </c>
      <c r="E33" s="3" t="n">
        <v>437</v>
      </c>
      <c r="F33" s="3" t="n">
        <v>873</v>
      </c>
      <c r="G33" s="3" t="n">
        <v>815</v>
      </c>
      <c r="H33" s="3" t="n">
        <v>1581</v>
      </c>
      <c r="I33" s="3" t="n">
        <v>844</v>
      </c>
      <c r="J33" s="3" t="n">
        <v>1811</v>
      </c>
      <c r="K33" s="3" t="n">
        <v>1109</v>
      </c>
      <c r="L33" s="3" t="n">
        <v>798</v>
      </c>
      <c r="M33" s="3" t="n">
        <v>1489</v>
      </c>
      <c r="N33" s="3" t="n">
        <v>916</v>
      </c>
      <c r="O33" s="4" t="n">
        <v>18591</v>
      </c>
    </row>
    <row r="34" customFormat="false" ht="13.2" hidden="false" customHeight="false" outlineLevel="0" collapsed="false">
      <c r="A34" s="2" t="s">
        <v>11</v>
      </c>
      <c r="B34" s="3" t="n">
        <v>2389</v>
      </c>
      <c r="C34" s="3" t="n">
        <v>5950</v>
      </c>
      <c r="D34" s="3" t="n">
        <v>1016</v>
      </c>
      <c r="E34" s="3" t="n">
        <v>509</v>
      </c>
      <c r="F34" s="3" t="n">
        <v>1047</v>
      </c>
      <c r="G34" s="3" t="n">
        <v>1030</v>
      </c>
      <c r="H34" s="3" t="n">
        <v>1899</v>
      </c>
      <c r="I34" s="3" t="n">
        <v>1049</v>
      </c>
      <c r="J34" s="3" t="n">
        <v>2217</v>
      </c>
      <c r="K34" s="3" t="n">
        <v>1502</v>
      </c>
      <c r="L34" s="3" t="n">
        <v>976</v>
      </c>
      <c r="M34" s="3" t="n">
        <v>1834</v>
      </c>
      <c r="N34" s="3" t="n">
        <v>1134</v>
      </c>
      <c r="O34" s="4" t="n">
        <v>22552</v>
      </c>
    </row>
    <row r="35" customFormat="false" ht="13.2" hidden="false" customHeight="false" outlineLevel="0" collapsed="false">
      <c r="A35" s="2" t="s">
        <v>12</v>
      </c>
      <c r="B35" s="3" t="n">
        <v>1514</v>
      </c>
      <c r="C35" s="3" t="n">
        <v>3582</v>
      </c>
      <c r="D35" s="3" t="n">
        <v>626</v>
      </c>
      <c r="E35" s="3" t="n">
        <v>343</v>
      </c>
      <c r="F35" s="3" t="n">
        <v>697</v>
      </c>
      <c r="G35" s="3" t="n">
        <v>709</v>
      </c>
      <c r="H35" s="3" t="n">
        <v>1076</v>
      </c>
      <c r="I35" s="3" t="n">
        <v>737</v>
      </c>
      <c r="J35" s="3" t="n">
        <v>1441</v>
      </c>
      <c r="K35" s="3" t="n">
        <v>960</v>
      </c>
      <c r="L35" s="3" t="n">
        <v>670</v>
      </c>
      <c r="M35" s="3" t="n">
        <v>1238</v>
      </c>
      <c r="N35" s="3" t="n">
        <v>783</v>
      </c>
      <c r="O35" s="4" t="n">
        <v>14376</v>
      </c>
    </row>
    <row r="36" customFormat="false" ht="13.2" hidden="false" customHeight="false" outlineLevel="0" collapsed="false">
      <c r="A36" s="2" t="s">
        <v>13</v>
      </c>
      <c r="B36" s="3" t="n">
        <v>1175</v>
      </c>
      <c r="C36" s="3" t="n">
        <v>3643</v>
      </c>
      <c r="D36" s="3" t="n">
        <v>451</v>
      </c>
      <c r="E36" s="3" t="n">
        <v>359</v>
      </c>
      <c r="F36" s="3" t="n">
        <v>397</v>
      </c>
      <c r="G36" s="3" t="n">
        <v>539</v>
      </c>
      <c r="H36" s="3" t="n">
        <v>542</v>
      </c>
      <c r="I36" s="3" t="n">
        <v>760</v>
      </c>
      <c r="J36" s="3" t="n">
        <v>1006</v>
      </c>
      <c r="K36" s="3" t="n">
        <v>555</v>
      </c>
      <c r="L36" s="3" t="n">
        <v>358</v>
      </c>
      <c r="M36" s="3" t="n">
        <v>577</v>
      </c>
      <c r="N36" s="3" t="n">
        <v>471</v>
      </c>
      <c r="O36" s="4" t="n">
        <v>10833</v>
      </c>
    </row>
    <row r="37" customFormat="false" ht="13.2" hidden="false" customHeight="false" outlineLevel="0" collapsed="false">
      <c r="A37" s="2" t="s">
        <v>14</v>
      </c>
      <c r="B37" s="3" t="n">
        <v>2250</v>
      </c>
      <c r="C37" s="3" t="n">
        <v>8041</v>
      </c>
      <c r="D37" s="3" t="n">
        <v>765</v>
      </c>
      <c r="E37" s="3" t="n">
        <v>564</v>
      </c>
      <c r="F37" s="3" t="n">
        <v>765</v>
      </c>
      <c r="G37" s="3" t="n">
        <v>991</v>
      </c>
      <c r="H37" s="3" t="n">
        <v>1203</v>
      </c>
      <c r="I37" s="3" t="n">
        <v>1431</v>
      </c>
      <c r="J37" s="3" t="n">
        <v>2058</v>
      </c>
      <c r="K37" s="3" t="n">
        <v>1081</v>
      </c>
      <c r="L37" s="3" t="n">
        <v>680</v>
      </c>
      <c r="M37" s="3" t="n">
        <v>1178</v>
      </c>
      <c r="N37" s="3" t="n">
        <v>979</v>
      </c>
      <c r="O37" s="4" t="n">
        <v>21986</v>
      </c>
    </row>
    <row r="38" customFormat="false" ht="13.2" hidden="false" customHeight="false" outlineLevel="0" collapsed="false">
      <c r="A38" s="2" t="s">
        <v>15</v>
      </c>
      <c r="B38" s="3" t="n">
        <v>1685</v>
      </c>
      <c r="C38" s="3" t="n">
        <v>5159</v>
      </c>
      <c r="D38" s="3" t="n">
        <v>738</v>
      </c>
      <c r="E38" s="3" t="n">
        <v>266</v>
      </c>
      <c r="F38" s="3" t="n">
        <v>678</v>
      </c>
      <c r="G38" s="3" t="n">
        <v>690</v>
      </c>
      <c r="H38" s="3" t="n">
        <v>1138</v>
      </c>
      <c r="I38" s="3" t="n">
        <v>547</v>
      </c>
      <c r="J38" s="3" t="n">
        <v>1453</v>
      </c>
      <c r="K38" s="3" t="n">
        <v>832</v>
      </c>
      <c r="L38" s="3" t="n">
        <v>627</v>
      </c>
      <c r="M38" s="3" t="n">
        <v>1129</v>
      </c>
      <c r="N38" s="3" t="n">
        <v>672</v>
      </c>
      <c r="O38" s="4" t="n">
        <v>15614</v>
      </c>
    </row>
    <row r="39" customFormat="false" ht="13.2" hidden="false" customHeight="false" outlineLevel="0" collapsed="false">
      <c r="A39" s="2" t="s">
        <v>16</v>
      </c>
      <c r="B39" s="3" t="n">
        <v>1981</v>
      </c>
      <c r="C39" s="3" t="n">
        <v>5838</v>
      </c>
      <c r="D39" s="3" t="n">
        <v>847</v>
      </c>
      <c r="E39" s="3" t="n">
        <v>419</v>
      </c>
      <c r="F39" s="3" t="n">
        <v>812</v>
      </c>
      <c r="G39" s="3" t="n">
        <v>819</v>
      </c>
      <c r="H39" s="3" t="n">
        <v>1413</v>
      </c>
      <c r="I39" s="3" t="n">
        <v>750</v>
      </c>
      <c r="J39" s="3" t="n">
        <v>1724</v>
      </c>
      <c r="K39" s="3" t="n">
        <v>1004</v>
      </c>
      <c r="L39" s="3" t="n">
        <v>751</v>
      </c>
      <c r="M39" s="3" t="n">
        <v>1350</v>
      </c>
      <c r="N39" s="3" t="n">
        <v>834</v>
      </c>
      <c r="O39" s="4" t="n">
        <v>18542</v>
      </c>
    </row>
    <row r="40" customFormat="false" ht="13.2" hidden="false" customHeight="false" outlineLevel="0" collapsed="false">
      <c r="A40" s="2" t="s">
        <v>17</v>
      </c>
      <c r="B40" s="3" t="n">
        <v>2323</v>
      </c>
      <c r="C40" s="3" t="n">
        <v>5991</v>
      </c>
      <c r="D40" s="3" t="n">
        <v>853</v>
      </c>
      <c r="E40" s="3" t="n">
        <v>392</v>
      </c>
      <c r="F40" s="3" t="n">
        <v>960</v>
      </c>
      <c r="G40" s="3" t="n">
        <v>870</v>
      </c>
      <c r="H40" s="3" t="n">
        <v>1715</v>
      </c>
      <c r="I40" s="3" t="n">
        <v>857</v>
      </c>
      <c r="J40" s="3" t="n">
        <v>2117</v>
      </c>
      <c r="K40" s="3" t="n">
        <v>1197</v>
      </c>
      <c r="L40" s="3" t="n">
        <v>871</v>
      </c>
      <c r="M40" s="3" t="n">
        <v>1527</v>
      </c>
      <c r="N40" s="3" t="n">
        <v>987</v>
      </c>
      <c r="O40" s="4" t="n">
        <v>20660</v>
      </c>
    </row>
    <row r="41" customFormat="false" ht="13.2" hidden="false" customHeight="false" outlineLevel="0" collapsed="false">
      <c r="A41" s="2" t="s">
        <v>18</v>
      </c>
      <c r="B41" s="3" t="n">
        <v>2811</v>
      </c>
      <c r="C41" s="3" t="n">
        <v>7078</v>
      </c>
      <c r="D41" s="3" t="n">
        <v>986</v>
      </c>
      <c r="E41" s="3" t="n">
        <v>584</v>
      </c>
      <c r="F41" s="3" t="n">
        <v>1105</v>
      </c>
      <c r="G41" s="3" t="n">
        <v>1034</v>
      </c>
      <c r="H41" s="3" t="n">
        <v>1907</v>
      </c>
      <c r="I41" s="3" t="n">
        <v>1052</v>
      </c>
      <c r="J41" s="3" t="n">
        <v>2572</v>
      </c>
      <c r="K41" s="3" t="n">
        <v>1589</v>
      </c>
      <c r="L41" s="3" t="n">
        <v>1143</v>
      </c>
      <c r="M41" s="3" t="n">
        <v>1927</v>
      </c>
      <c r="N41" s="3" t="n">
        <v>1251</v>
      </c>
      <c r="O41" s="4" t="n">
        <v>25039</v>
      </c>
    </row>
    <row r="42" customFormat="false" ht="13.2" hidden="false" customHeight="false" outlineLevel="0" collapsed="false">
      <c r="A42" s="2" t="s">
        <v>19</v>
      </c>
      <c r="B42" s="3" t="n">
        <v>2858</v>
      </c>
      <c r="C42" s="3" t="n">
        <v>7051</v>
      </c>
      <c r="D42" s="3" t="n">
        <v>1016</v>
      </c>
      <c r="E42" s="3" t="n">
        <v>626</v>
      </c>
      <c r="F42" s="3" t="n">
        <v>1159</v>
      </c>
      <c r="G42" s="3" t="n">
        <v>1129</v>
      </c>
      <c r="H42" s="3" t="n">
        <v>1878</v>
      </c>
      <c r="I42" s="3" t="n">
        <v>1100</v>
      </c>
      <c r="J42" s="3" t="n">
        <v>2694</v>
      </c>
      <c r="K42" s="3" t="n">
        <v>1594</v>
      </c>
      <c r="L42" s="3" t="n">
        <v>1217</v>
      </c>
      <c r="M42" s="3" t="n">
        <v>2096</v>
      </c>
      <c r="N42" s="3" t="n">
        <v>1379</v>
      </c>
      <c r="O42" s="4" t="n">
        <v>25797</v>
      </c>
    </row>
    <row r="43" customFormat="false" ht="13.2" hidden="false" customHeight="false" outlineLevel="0" collapsed="false">
      <c r="A43" s="2" t="s">
        <v>20</v>
      </c>
      <c r="B43" s="3" t="n">
        <v>2765</v>
      </c>
      <c r="C43" s="3" t="n">
        <v>5811</v>
      </c>
      <c r="D43" s="3" t="n">
        <v>980</v>
      </c>
      <c r="E43" s="3" t="n">
        <v>625</v>
      </c>
      <c r="F43" s="3" t="n">
        <v>1089</v>
      </c>
      <c r="G43" s="3" t="n">
        <v>1117</v>
      </c>
      <c r="H43" s="3" t="n">
        <v>1532</v>
      </c>
      <c r="I43" s="3" t="n">
        <v>1059</v>
      </c>
      <c r="J43" s="3" t="n">
        <v>2598</v>
      </c>
      <c r="K43" s="3" t="n">
        <v>1609</v>
      </c>
      <c r="L43" s="3" t="n">
        <v>1210</v>
      </c>
      <c r="M43" s="3" t="n">
        <v>2062</v>
      </c>
      <c r="N43" s="3" t="n">
        <v>1459</v>
      </c>
      <c r="O43" s="4" t="n">
        <v>23916</v>
      </c>
    </row>
    <row r="44" customFormat="false" ht="13.2" hidden="false" customHeight="false" outlineLevel="0" collapsed="false">
      <c r="A44" s="2" t="s">
        <v>21</v>
      </c>
      <c r="B44" s="3" t="n">
        <v>2360</v>
      </c>
      <c r="C44" s="3" t="n">
        <v>4772</v>
      </c>
      <c r="D44" s="3" t="n">
        <v>866</v>
      </c>
      <c r="E44" s="3" t="n">
        <v>526</v>
      </c>
      <c r="F44" s="3" t="n">
        <v>1013</v>
      </c>
      <c r="G44" s="3" t="n">
        <v>983</v>
      </c>
      <c r="H44" s="3" t="n">
        <v>1391</v>
      </c>
      <c r="I44" s="3" t="n">
        <v>929</v>
      </c>
      <c r="J44" s="3" t="n">
        <v>2284</v>
      </c>
      <c r="K44" s="3" t="n">
        <v>1384</v>
      </c>
      <c r="L44" s="3" t="n">
        <v>1123</v>
      </c>
      <c r="M44" s="3" t="n">
        <v>1764</v>
      </c>
      <c r="N44" s="3" t="n">
        <v>1148</v>
      </c>
      <c r="O44" s="4" t="n">
        <v>20543</v>
      </c>
    </row>
    <row r="45" customFormat="false" ht="13.2" hidden="false" customHeight="false" outlineLevel="0" collapsed="false">
      <c r="A45" s="2" t="s">
        <v>22</v>
      </c>
      <c r="B45" s="3" t="n">
        <v>1571</v>
      </c>
      <c r="C45" s="3" t="n">
        <v>3272</v>
      </c>
      <c r="D45" s="3" t="n">
        <v>648</v>
      </c>
      <c r="E45" s="3" t="n">
        <v>413</v>
      </c>
      <c r="F45" s="3" t="n">
        <v>811</v>
      </c>
      <c r="G45" s="3" t="n">
        <v>735</v>
      </c>
      <c r="H45" s="3" t="n">
        <v>1038</v>
      </c>
      <c r="I45" s="3" t="n">
        <v>654</v>
      </c>
      <c r="J45" s="3" t="n">
        <v>1682</v>
      </c>
      <c r="K45" s="3" t="n">
        <v>1104</v>
      </c>
      <c r="L45" s="3" t="n">
        <v>870</v>
      </c>
      <c r="M45" s="3" t="n">
        <v>1367</v>
      </c>
      <c r="N45" s="3" t="n">
        <v>866</v>
      </c>
      <c r="O45" s="4" t="n">
        <v>15031</v>
      </c>
    </row>
    <row r="46" customFormat="false" ht="13.2" hidden="false" customHeight="false" outlineLevel="0" collapsed="false">
      <c r="A46" s="2" t="s">
        <v>23</v>
      </c>
      <c r="B46" s="3" t="n">
        <v>1246</v>
      </c>
      <c r="C46" s="3" t="n">
        <v>2260</v>
      </c>
      <c r="D46" s="3" t="n">
        <v>445</v>
      </c>
      <c r="E46" s="3" t="n">
        <v>302</v>
      </c>
      <c r="F46" s="3" t="n">
        <v>599</v>
      </c>
      <c r="G46" s="3" t="n">
        <v>502</v>
      </c>
      <c r="H46" s="3" t="n">
        <v>677</v>
      </c>
      <c r="I46" s="3" t="n">
        <v>474</v>
      </c>
      <c r="J46" s="3" t="n">
        <v>1247</v>
      </c>
      <c r="K46" s="3" t="n">
        <v>878</v>
      </c>
      <c r="L46" s="3" t="n">
        <v>649</v>
      </c>
      <c r="M46" s="3" t="n">
        <v>963</v>
      </c>
      <c r="N46" s="3" t="n">
        <v>573</v>
      </c>
      <c r="O46" s="4" t="n">
        <v>10815</v>
      </c>
    </row>
    <row r="47" customFormat="false" ht="13.2" hidden="false" customHeight="false" outlineLevel="0" collapsed="false">
      <c r="A47" s="2" t="s">
        <v>24</v>
      </c>
      <c r="B47" s="3" t="n">
        <v>890</v>
      </c>
      <c r="C47" s="3" t="n">
        <v>1820</v>
      </c>
      <c r="D47" s="3" t="n">
        <v>294</v>
      </c>
      <c r="E47" s="3" t="n">
        <v>260</v>
      </c>
      <c r="F47" s="3" t="n">
        <v>466</v>
      </c>
      <c r="G47" s="3" t="n">
        <v>440</v>
      </c>
      <c r="H47" s="3" t="n">
        <v>577</v>
      </c>
      <c r="I47" s="3" t="n">
        <v>357</v>
      </c>
      <c r="J47" s="3" t="n">
        <v>986</v>
      </c>
      <c r="K47" s="3" t="n">
        <v>730</v>
      </c>
      <c r="L47" s="3" t="n">
        <v>544</v>
      </c>
      <c r="M47" s="3" t="n">
        <v>804</v>
      </c>
      <c r="N47" s="3" t="n">
        <v>481</v>
      </c>
      <c r="O47" s="4" t="n">
        <v>8649</v>
      </c>
    </row>
    <row r="48" customFormat="false" ht="13.2" hidden="false" customHeight="false" outlineLevel="0" collapsed="false">
      <c r="A48" s="2" t="s">
        <v>25</v>
      </c>
      <c r="B48" s="3" t="n">
        <v>690</v>
      </c>
      <c r="C48" s="3" t="n">
        <v>1367</v>
      </c>
      <c r="D48" s="3" t="n">
        <v>255</v>
      </c>
      <c r="E48" s="3" t="n">
        <v>191</v>
      </c>
      <c r="F48" s="3" t="n">
        <v>420</v>
      </c>
      <c r="G48" s="3" t="n">
        <v>376</v>
      </c>
      <c r="H48" s="3" t="n">
        <v>450</v>
      </c>
      <c r="I48" s="3" t="n">
        <v>341</v>
      </c>
      <c r="J48" s="3" t="n">
        <v>823</v>
      </c>
      <c r="K48" s="3" t="n">
        <v>639</v>
      </c>
      <c r="L48" s="3" t="n">
        <v>446</v>
      </c>
      <c r="M48" s="3" t="n">
        <v>621</v>
      </c>
      <c r="N48" s="3" t="n">
        <v>398</v>
      </c>
      <c r="O48" s="4" t="n">
        <v>7017</v>
      </c>
    </row>
    <row r="49" customFormat="false" ht="13.2" hidden="false" customHeight="false" outlineLevel="0" collapsed="false">
      <c r="A49" s="2" t="s">
        <v>26</v>
      </c>
      <c r="B49" s="3" t="n">
        <v>418</v>
      </c>
      <c r="C49" s="3" t="n">
        <v>861</v>
      </c>
      <c r="D49" s="3" t="n">
        <v>157</v>
      </c>
      <c r="E49" s="3" t="n">
        <v>148</v>
      </c>
      <c r="F49" s="3" t="n">
        <v>263</v>
      </c>
      <c r="G49" s="3" t="n">
        <v>255</v>
      </c>
      <c r="H49" s="3" t="n">
        <v>290</v>
      </c>
      <c r="I49" s="3" t="n">
        <v>190</v>
      </c>
      <c r="J49" s="3" t="n">
        <v>566</v>
      </c>
      <c r="K49" s="3" t="n">
        <v>425</v>
      </c>
      <c r="L49" s="3" t="n">
        <v>327</v>
      </c>
      <c r="M49" s="3" t="n">
        <v>438</v>
      </c>
      <c r="N49" s="3" t="n">
        <v>278</v>
      </c>
      <c r="O49" s="4" t="n">
        <v>4616</v>
      </c>
    </row>
    <row r="50" customFormat="false" ht="13.2" hidden="false" customHeight="false" outlineLevel="0" collapsed="false">
      <c r="A50" s="2" t="s">
        <v>27</v>
      </c>
      <c r="B50" s="3" t="n">
        <v>328</v>
      </c>
      <c r="C50" s="3" t="n">
        <v>678</v>
      </c>
      <c r="D50" s="3" t="n">
        <v>105</v>
      </c>
      <c r="E50" s="3" t="n">
        <v>63</v>
      </c>
      <c r="F50" s="3" t="n">
        <v>175</v>
      </c>
      <c r="G50" s="3" t="n">
        <v>154</v>
      </c>
      <c r="H50" s="3" t="n">
        <v>192</v>
      </c>
      <c r="I50" s="3" t="n">
        <v>149</v>
      </c>
      <c r="J50" s="3" t="n">
        <v>381</v>
      </c>
      <c r="K50" s="3" t="n">
        <v>286</v>
      </c>
      <c r="L50" s="3" t="n">
        <v>194</v>
      </c>
      <c r="M50" s="3" t="n">
        <v>295</v>
      </c>
      <c r="N50" s="3" t="n">
        <v>175</v>
      </c>
      <c r="O50" s="4" t="n">
        <v>3175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3.2" hidden="false" customHeight="false" outlineLevel="0" collapsed="false">
      <c r="A52" s="2" t="s">
        <v>28</v>
      </c>
      <c r="B52" s="3" t="n">
        <v>33009</v>
      </c>
      <c r="C52" s="3" t="n">
        <v>83185</v>
      </c>
      <c r="D52" s="3" t="n">
        <v>12611</v>
      </c>
      <c r="E52" s="3" t="n">
        <v>7398</v>
      </c>
      <c r="F52" s="3" t="n">
        <v>14107</v>
      </c>
      <c r="G52" s="3" t="n">
        <v>13937</v>
      </c>
      <c r="H52" s="3" t="n">
        <v>21949</v>
      </c>
      <c r="I52" s="3" t="n">
        <v>14040</v>
      </c>
      <c r="J52" s="3" t="n">
        <v>31295</v>
      </c>
      <c r="K52" s="3" t="n">
        <v>19570</v>
      </c>
      <c r="L52" s="3" t="n">
        <v>14175</v>
      </c>
      <c r="M52" s="3" t="n">
        <v>23925</v>
      </c>
      <c r="N52" s="3" t="n">
        <v>15639</v>
      </c>
      <c r="O52" s="3" t="n">
        <v>304840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99</v>
      </c>
    </row>
    <row r="55" customFormat="false" ht="13.2" hidden="false" customHeight="false" outlineLevel="0" collapsed="false">
      <c r="A55" s="2" t="s">
        <v>7</v>
      </c>
      <c r="B55" s="6" t="s">
        <v>70</v>
      </c>
      <c r="C55" s="6" t="s">
        <v>71</v>
      </c>
      <c r="D55" s="6" t="s">
        <v>72</v>
      </c>
      <c r="E55" s="6" t="s">
        <v>73</v>
      </c>
      <c r="F55" s="6" t="s">
        <v>74</v>
      </c>
      <c r="G55" s="6" t="s">
        <v>75</v>
      </c>
      <c r="H55" s="6" t="s">
        <v>76</v>
      </c>
      <c r="I55" s="6" t="s">
        <v>77</v>
      </c>
      <c r="J55" s="6" t="s">
        <v>78</v>
      </c>
      <c r="K55" s="6" t="s">
        <v>79</v>
      </c>
      <c r="L55" s="6" t="s">
        <v>80</v>
      </c>
      <c r="M55" s="6" t="s">
        <v>81</v>
      </c>
      <c r="N55" s="6" t="s">
        <v>82</v>
      </c>
      <c r="O55" s="6" t="s">
        <v>83</v>
      </c>
    </row>
    <row r="56" customFormat="false" ht="13.2" hidden="false" customHeight="false" outlineLevel="0" collapsed="false">
      <c r="A56" s="2" t="s">
        <v>8</v>
      </c>
      <c r="B56" s="3" t="n">
        <v>291</v>
      </c>
      <c r="C56" s="3" t="n">
        <v>839</v>
      </c>
      <c r="D56" s="3" t="n">
        <v>144</v>
      </c>
      <c r="E56" s="3" t="n">
        <v>77</v>
      </c>
      <c r="F56" s="3" t="n">
        <v>140</v>
      </c>
      <c r="G56" s="3" t="n">
        <v>151</v>
      </c>
      <c r="H56" s="3" t="n">
        <v>301</v>
      </c>
      <c r="I56" s="3" t="n">
        <v>96</v>
      </c>
      <c r="J56" s="3" t="n">
        <v>284</v>
      </c>
      <c r="K56" s="3" t="n">
        <v>195</v>
      </c>
      <c r="L56" s="3" t="n">
        <v>146</v>
      </c>
      <c r="M56" s="3" t="n">
        <v>234</v>
      </c>
      <c r="N56" s="3" t="n">
        <v>143</v>
      </c>
      <c r="O56" s="4" t="n">
        <v>3041</v>
      </c>
    </row>
    <row r="57" customFormat="false" ht="13.2" hidden="false" customHeight="false" outlineLevel="0" collapsed="false">
      <c r="A57" s="5" t="s">
        <v>9</v>
      </c>
      <c r="B57" s="3" t="n">
        <v>1463</v>
      </c>
      <c r="C57" s="3" t="n">
        <v>3690</v>
      </c>
      <c r="D57" s="3" t="n">
        <v>572</v>
      </c>
      <c r="E57" s="3" t="n">
        <v>297</v>
      </c>
      <c r="F57" s="3" t="n">
        <v>571</v>
      </c>
      <c r="G57" s="3" t="n">
        <v>565</v>
      </c>
      <c r="H57" s="3" t="n">
        <v>1100</v>
      </c>
      <c r="I57" s="3" t="n">
        <v>557</v>
      </c>
      <c r="J57" s="3" t="n">
        <v>1217</v>
      </c>
      <c r="K57" s="3" t="n">
        <v>718</v>
      </c>
      <c r="L57" s="3" t="n">
        <v>596</v>
      </c>
      <c r="M57" s="3" t="n">
        <v>955</v>
      </c>
      <c r="N57" s="3" t="n">
        <v>614</v>
      </c>
      <c r="O57" s="4" t="n">
        <v>12915</v>
      </c>
    </row>
    <row r="58" customFormat="false" ht="13.2" hidden="false" customHeight="false" outlineLevel="0" collapsed="false">
      <c r="A58" s="2" t="s">
        <v>10</v>
      </c>
      <c r="B58" s="3" t="n">
        <v>1878</v>
      </c>
      <c r="C58" s="3" t="n">
        <v>5034</v>
      </c>
      <c r="D58" s="3" t="n">
        <v>736</v>
      </c>
      <c r="E58" s="3" t="n">
        <v>391</v>
      </c>
      <c r="F58" s="3" t="n">
        <v>894</v>
      </c>
      <c r="G58" s="3" t="n">
        <v>774</v>
      </c>
      <c r="H58" s="3" t="n">
        <v>1503</v>
      </c>
      <c r="I58" s="3" t="n">
        <v>772</v>
      </c>
      <c r="J58" s="3" t="n">
        <v>1646</v>
      </c>
      <c r="K58" s="3" t="n">
        <v>1105</v>
      </c>
      <c r="L58" s="3" t="n">
        <v>775</v>
      </c>
      <c r="M58" s="3" t="n">
        <v>1413</v>
      </c>
      <c r="N58" s="3" t="n">
        <v>836</v>
      </c>
      <c r="O58" s="4" t="n">
        <v>17757</v>
      </c>
    </row>
    <row r="59" customFormat="false" ht="13.2" hidden="false" customHeight="false" outlineLevel="0" collapsed="false">
      <c r="A59" s="2" t="s">
        <v>11</v>
      </c>
      <c r="B59" s="3" t="n">
        <v>2231</v>
      </c>
      <c r="C59" s="3" t="n">
        <v>5636</v>
      </c>
      <c r="D59" s="3" t="n">
        <v>929</v>
      </c>
      <c r="E59" s="3" t="n">
        <v>513</v>
      </c>
      <c r="F59" s="3" t="n">
        <v>998</v>
      </c>
      <c r="G59" s="3" t="n">
        <v>985</v>
      </c>
      <c r="H59" s="3" t="n">
        <v>1748</v>
      </c>
      <c r="I59" s="3" t="n">
        <v>1000</v>
      </c>
      <c r="J59" s="3" t="n">
        <v>2184</v>
      </c>
      <c r="K59" s="3" t="n">
        <v>1364</v>
      </c>
      <c r="L59" s="3" t="n">
        <v>920</v>
      </c>
      <c r="M59" s="3" t="n">
        <v>1715</v>
      </c>
      <c r="N59" s="3" t="n">
        <v>1106</v>
      </c>
      <c r="O59" s="4" t="n">
        <v>21329</v>
      </c>
    </row>
    <row r="60" customFormat="false" ht="13.2" hidden="false" customHeight="false" outlineLevel="0" collapsed="false">
      <c r="A60" s="2" t="s">
        <v>12</v>
      </c>
      <c r="B60" s="3" t="n">
        <v>1440</v>
      </c>
      <c r="C60" s="3" t="n">
        <v>3352</v>
      </c>
      <c r="D60" s="3" t="n">
        <v>517</v>
      </c>
      <c r="E60" s="3" t="n">
        <v>319</v>
      </c>
      <c r="F60" s="3" t="n">
        <v>631</v>
      </c>
      <c r="G60" s="3" t="n">
        <v>643</v>
      </c>
      <c r="H60" s="3" t="n">
        <v>1068</v>
      </c>
      <c r="I60" s="3" t="n">
        <v>659</v>
      </c>
      <c r="J60" s="3" t="n">
        <v>1357</v>
      </c>
      <c r="K60" s="3" t="n">
        <v>922</v>
      </c>
      <c r="L60" s="3" t="n">
        <v>644</v>
      </c>
      <c r="M60" s="3" t="n">
        <v>1166</v>
      </c>
      <c r="N60" s="3" t="n">
        <v>701</v>
      </c>
      <c r="O60" s="4" t="n">
        <v>13419</v>
      </c>
    </row>
    <row r="61" customFormat="false" ht="13.2" hidden="false" customHeight="false" outlineLevel="0" collapsed="false">
      <c r="A61" s="2" t="s">
        <v>13</v>
      </c>
      <c r="B61" s="3" t="n">
        <v>856</v>
      </c>
      <c r="C61" s="3" t="n">
        <v>3976</v>
      </c>
      <c r="D61" s="3" t="n">
        <v>411</v>
      </c>
      <c r="E61" s="3" t="n">
        <v>221</v>
      </c>
      <c r="F61" s="3" t="n">
        <v>280</v>
      </c>
      <c r="G61" s="3" t="n">
        <v>460</v>
      </c>
      <c r="H61" s="3" t="n">
        <v>458</v>
      </c>
      <c r="I61" s="3" t="n">
        <v>806</v>
      </c>
      <c r="J61" s="3" t="n">
        <v>1003</v>
      </c>
      <c r="K61" s="3" t="n">
        <v>613</v>
      </c>
      <c r="L61" s="3" t="n">
        <v>342</v>
      </c>
      <c r="M61" s="3" t="n">
        <v>456</v>
      </c>
      <c r="N61" s="3" t="n">
        <v>431</v>
      </c>
      <c r="O61" s="4" t="n">
        <v>10313</v>
      </c>
    </row>
    <row r="62" customFormat="false" ht="13.2" hidden="false" customHeight="false" outlineLevel="0" collapsed="false">
      <c r="A62" s="2" t="s">
        <v>14</v>
      </c>
      <c r="B62" s="3" t="n">
        <v>1778</v>
      </c>
      <c r="C62" s="3" t="n">
        <v>8187</v>
      </c>
      <c r="D62" s="3" t="n">
        <v>832</v>
      </c>
      <c r="E62" s="3" t="n">
        <v>344</v>
      </c>
      <c r="F62" s="3" t="n">
        <v>672</v>
      </c>
      <c r="G62" s="3" t="n">
        <v>828</v>
      </c>
      <c r="H62" s="3" t="n">
        <v>1200</v>
      </c>
      <c r="I62" s="3" t="n">
        <v>1234</v>
      </c>
      <c r="J62" s="3" t="n">
        <v>1902</v>
      </c>
      <c r="K62" s="3" t="n">
        <v>1222</v>
      </c>
      <c r="L62" s="3" t="n">
        <v>602</v>
      </c>
      <c r="M62" s="3" t="n">
        <v>1110</v>
      </c>
      <c r="N62" s="3" t="n">
        <v>876</v>
      </c>
      <c r="O62" s="4" t="n">
        <v>20787</v>
      </c>
    </row>
    <row r="63" customFormat="false" ht="13.2" hidden="false" customHeight="false" outlineLevel="0" collapsed="false">
      <c r="A63" s="2" t="s">
        <v>15</v>
      </c>
      <c r="B63" s="3" t="n">
        <v>1687</v>
      </c>
      <c r="C63" s="3" t="n">
        <v>4969</v>
      </c>
      <c r="D63" s="3" t="n">
        <v>728</v>
      </c>
      <c r="E63" s="3" t="n">
        <v>306</v>
      </c>
      <c r="F63" s="3" t="n">
        <v>638</v>
      </c>
      <c r="G63" s="3" t="n">
        <v>611</v>
      </c>
      <c r="H63" s="3" t="n">
        <v>1160</v>
      </c>
      <c r="I63" s="3" t="n">
        <v>567</v>
      </c>
      <c r="J63" s="3" t="n">
        <v>1338</v>
      </c>
      <c r="K63" s="3" t="n">
        <v>865</v>
      </c>
      <c r="L63" s="3" t="n">
        <v>642</v>
      </c>
      <c r="M63" s="3" t="n">
        <v>1140</v>
      </c>
      <c r="N63" s="3" t="n">
        <v>727</v>
      </c>
      <c r="O63" s="4" t="n">
        <v>15378</v>
      </c>
    </row>
    <row r="64" customFormat="false" ht="13.2" hidden="false" customHeight="false" outlineLevel="0" collapsed="false">
      <c r="A64" s="2" t="s">
        <v>16</v>
      </c>
      <c r="B64" s="3" t="n">
        <v>2132</v>
      </c>
      <c r="C64" s="3" t="n">
        <v>5943</v>
      </c>
      <c r="D64" s="3" t="n">
        <v>820</v>
      </c>
      <c r="E64" s="3" t="n">
        <v>405</v>
      </c>
      <c r="F64" s="3" t="n">
        <v>803</v>
      </c>
      <c r="G64" s="3" t="n">
        <v>765</v>
      </c>
      <c r="H64" s="3" t="n">
        <v>1444</v>
      </c>
      <c r="I64" s="3" t="n">
        <v>764</v>
      </c>
      <c r="J64" s="3" t="n">
        <v>1799</v>
      </c>
      <c r="K64" s="3" t="n">
        <v>1024</v>
      </c>
      <c r="L64" s="3" t="n">
        <v>778</v>
      </c>
      <c r="M64" s="3" t="n">
        <v>1392</v>
      </c>
      <c r="N64" s="3" t="n">
        <v>933</v>
      </c>
      <c r="O64" s="4" t="n">
        <v>19002</v>
      </c>
    </row>
    <row r="65" customFormat="false" ht="13.2" hidden="false" customHeight="false" outlineLevel="0" collapsed="false">
      <c r="A65" s="2" t="s">
        <v>17</v>
      </c>
      <c r="B65" s="3" t="n">
        <v>2450</v>
      </c>
      <c r="C65" s="3" t="n">
        <v>6192</v>
      </c>
      <c r="D65" s="3" t="n">
        <v>877</v>
      </c>
      <c r="E65" s="3" t="n">
        <v>473</v>
      </c>
      <c r="F65" s="3" t="n">
        <v>873</v>
      </c>
      <c r="G65" s="3" t="n">
        <v>904</v>
      </c>
      <c r="H65" s="3" t="n">
        <v>1748</v>
      </c>
      <c r="I65" s="3" t="n">
        <v>901</v>
      </c>
      <c r="J65" s="3" t="n">
        <v>2236</v>
      </c>
      <c r="K65" s="3" t="n">
        <v>1299</v>
      </c>
      <c r="L65" s="3" t="n">
        <v>917</v>
      </c>
      <c r="M65" s="3" t="n">
        <v>1643</v>
      </c>
      <c r="N65" s="3" t="n">
        <v>1123</v>
      </c>
      <c r="O65" s="4" t="n">
        <v>21636</v>
      </c>
    </row>
    <row r="66" customFormat="false" ht="13.2" hidden="false" customHeight="false" outlineLevel="0" collapsed="false">
      <c r="A66" s="2" t="s">
        <v>18</v>
      </c>
      <c r="B66" s="3" t="n">
        <v>2815</v>
      </c>
      <c r="C66" s="3" t="n">
        <v>7367</v>
      </c>
      <c r="D66" s="3" t="n">
        <v>1021</v>
      </c>
      <c r="E66" s="3" t="n">
        <v>619</v>
      </c>
      <c r="F66" s="3" t="n">
        <v>1078</v>
      </c>
      <c r="G66" s="3" t="n">
        <v>1079</v>
      </c>
      <c r="H66" s="3" t="n">
        <v>1937</v>
      </c>
      <c r="I66" s="3" t="n">
        <v>1059</v>
      </c>
      <c r="J66" s="3" t="n">
        <v>2634</v>
      </c>
      <c r="K66" s="3" t="n">
        <v>1660</v>
      </c>
      <c r="L66" s="3" t="n">
        <v>1187</v>
      </c>
      <c r="M66" s="3" t="n">
        <v>2176</v>
      </c>
      <c r="N66" s="3" t="n">
        <v>1429</v>
      </c>
      <c r="O66" s="4" t="n">
        <v>26061</v>
      </c>
    </row>
    <row r="67" customFormat="false" ht="13.2" hidden="false" customHeight="false" outlineLevel="0" collapsed="false">
      <c r="A67" s="2" t="s">
        <v>19</v>
      </c>
      <c r="B67" s="3" t="n">
        <v>2971</v>
      </c>
      <c r="C67" s="3" t="n">
        <v>7095</v>
      </c>
      <c r="D67" s="3" t="n">
        <v>1046</v>
      </c>
      <c r="E67" s="3" t="n">
        <v>621</v>
      </c>
      <c r="F67" s="3" t="n">
        <v>1173</v>
      </c>
      <c r="G67" s="3" t="n">
        <v>1182</v>
      </c>
      <c r="H67" s="3" t="n">
        <v>1876</v>
      </c>
      <c r="I67" s="3" t="n">
        <v>1163</v>
      </c>
      <c r="J67" s="3" t="n">
        <v>2776</v>
      </c>
      <c r="K67" s="3" t="n">
        <v>1723</v>
      </c>
      <c r="L67" s="3" t="n">
        <v>1210</v>
      </c>
      <c r="M67" s="3" t="n">
        <v>2344</v>
      </c>
      <c r="N67" s="3" t="n">
        <v>1569</v>
      </c>
      <c r="O67" s="4" t="n">
        <v>26749</v>
      </c>
    </row>
    <row r="68" customFormat="false" ht="13.2" hidden="false" customHeight="false" outlineLevel="0" collapsed="false">
      <c r="A68" s="2" t="s">
        <v>20</v>
      </c>
      <c r="B68" s="3" t="n">
        <v>2918</v>
      </c>
      <c r="C68" s="3" t="n">
        <v>6202</v>
      </c>
      <c r="D68" s="3" t="n">
        <v>990</v>
      </c>
      <c r="E68" s="3" t="n">
        <v>623</v>
      </c>
      <c r="F68" s="3" t="n">
        <v>1104</v>
      </c>
      <c r="G68" s="3" t="n">
        <v>1172</v>
      </c>
      <c r="H68" s="3" t="n">
        <v>1625</v>
      </c>
      <c r="I68" s="3" t="n">
        <v>1139</v>
      </c>
      <c r="J68" s="3" t="n">
        <v>2619</v>
      </c>
      <c r="K68" s="3" t="n">
        <v>1665</v>
      </c>
      <c r="L68" s="3" t="n">
        <v>1204</v>
      </c>
      <c r="M68" s="3" t="n">
        <v>2152</v>
      </c>
      <c r="N68" s="3" t="n">
        <v>1423</v>
      </c>
      <c r="O68" s="4" t="n">
        <v>24836</v>
      </c>
    </row>
    <row r="69" customFormat="false" ht="13.2" hidden="false" customHeight="false" outlineLevel="0" collapsed="false">
      <c r="A69" s="2" t="s">
        <v>21</v>
      </c>
      <c r="B69" s="3" t="n">
        <v>2319</v>
      </c>
      <c r="C69" s="3" t="n">
        <v>4972</v>
      </c>
      <c r="D69" s="3" t="n">
        <v>814</v>
      </c>
      <c r="E69" s="3" t="n">
        <v>529</v>
      </c>
      <c r="F69" s="3" t="n">
        <v>978</v>
      </c>
      <c r="G69" s="3" t="n">
        <v>938</v>
      </c>
      <c r="H69" s="3" t="n">
        <v>1353</v>
      </c>
      <c r="I69" s="3" t="n">
        <v>860</v>
      </c>
      <c r="J69" s="3" t="n">
        <v>2237</v>
      </c>
      <c r="K69" s="3" t="n">
        <v>1498</v>
      </c>
      <c r="L69" s="3" t="n">
        <v>1121</v>
      </c>
      <c r="M69" s="3" t="n">
        <v>1845</v>
      </c>
      <c r="N69" s="3" t="n">
        <v>1223</v>
      </c>
      <c r="O69" s="4" t="n">
        <v>20687</v>
      </c>
    </row>
    <row r="70" customFormat="false" ht="13.2" hidden="false" customHeight="false" outlineLevel="0" collapsed="false">
      <c r="A70" s="2" t="s">
        <v>22</v>
      </c>
      <c r="B70" s="3" t="n">
        <v>1659</v>
      </c>
      <c r="C70" s="3" t="n">
        <v>3333</v>
      </c>
      <c r="D70" s="3" t="n">
        <v>692</v>
      </c>
      <c r="E70" s="3" t="n">
        <v>370</v>
      </c>
      <c r="F70" s="3" t="n">
        <v>806</v>
      </c>
      <c r="G70" s="3" t="n">
        <v>692</v>
      </c>
      <c r="H70" s="3" t="n">
        <v>967</v>
      </c>
      <c r="I70" s="3" t="n">
        <v>660</v>
      </c>
      <c r="J70" s="3" t="n">
        <v>1707</v>
      </c>
      <c r="K70" s="3" t="n">
        <v>1179</v>
      </c>
      <c r="L70" s="3" t="n">
        <v>850</v>
      </c>
      <c r="M70" s="3" t="n">
        <v>1386</v>
      </c>
      <c r="N70" s="3" t="n">
        <v>882</v>
      </c>
      <c r="O70" s="4" t="n">
        <v>15183</v>
      </c>
    </row>
    <row r="71" customFormat="false" ht="13.2" hidden="false" customHeight="false" outlineLevel="0" collapsed="false">
      <c r="A71" s="2" t="s">
        <v>23</v>
      </c>
      <c r="B71" s="3" t="n">
        <v>1238</v>
      </c>
      <c r="C71" s="3" t="n">
        <v>2551</v>
      </c>
      <c r="D71" s="3" t="n">
        <v>459</v>
      </c>
      <c r="E71" s="3" t="n">
        <v>322</v>
      </c>
      <c r="F71" s="3" t="n">
        <v>597</v>
      </c>
      <c r="G71" s="3" t="n">
        <v>504</v>
      </c>
      <c r="H71" s="3" t="n">
        <v>767</v>
      </c>
      <c r="I71" s="3" t="n">
        <v>503</v>
      </c>
      <c r="J71" s="3" t="n">
        <v>1337</v>
      </c>
      <c r="K71" s="3" t="n">
        <v>929</v>
      </c>
      <c r="L71" s="3" t="n">
        <v>674</v>
      </c>
      <c r="M71" s="3" t="n">
        <v>1037</v>
      </c>
      <c r="N71" s="3" t="n">
        <v>616</v>
      </c>
      <c r="O71" s="4" t="n">
        <v>11534</v>
      </c>
    </row>
    <row r="72" customFormat="false" ht="13.2" hidden="false" customHeight="false" outlineLevel="0" collapsed="false">
      <c r="A72" s="2" t="s">
        <v>24</v>
      </c>
      <c r="B72" s="3" t="n">
        <v>1067</v>
      </c>
      <c r="C72" s="3" t="n">
        <v>2214</v>
      </c>
      <c r="D72" s="3" t="n">
        <v>305</v>
      </c>
      <c r="E72" s="3" t="n">
        <v>256</v>
      </c>
      <c r="F72" s="3" t="n">
        <v>522</v>
      </c>
      <c r="G72" s="3" t="n">
        <v>541</v>
      </c>
      <c r="H72" s="3" t="n">
        <v>712</v>
      </c>
      <c r="I72" s="3" t="n">
        <v>391</v>
      </c>
      <c r="J72" s="3" t="n">
        <v>1245</v>
      </c>
      <c r="K72" s="3" t="n">
        <v>832</v>
      </c>
      <c r="L72" s="3" t="n">
        <v>590</v>
      </c>
      <c r="M72" s="3" t="n">
        <v>902</v>
      </c>
      <c r="N72" s="3" t="n">
        <v>566</v>
      </c>
      <c r="O72" s="4" t="n">
        <v>10143</v>
      </c>
    </row>
    <row r="73" customFormat="false" ht="13.2" hidden="false" customHeight="false" outlineLevel="0" collapsed="false">
      <c r="A73" s="2" t="s">
        <v>25</v>
      </c>
      <c r="B73" s="3" t="n">
        <v>919</v>
      </c>
      <c r="C73" s="3" t="n">
        <v>1995</v>
      </c>
      <c r="D73" s="3" t="n">
        <v>304</v>
      </c>
      <c r="E73" s="3" t="n">
        <v>247</v>
      </c>
      <c r="F73" s="3" t="n">
        <v>492</v>
      </c>
      <c r="G73" s="3" t="n">
        <v>477</v>
      </c>
      <c r="H73" s="3" t="n">
        <v>636</v>
      </c>
      <c r="I73" s="3" t="n">
        <v>408</v>
      </c>
      <c r="J73" s="3" t="n">
        <v>1080</v>
      </c>
      <c r="K73" s="3" t="n">
        <v>819</v>
      </c>
      <c r="L73" s="3" t="n">
        <v>587</v>
      </c>
      <c r="M73" s="3" t="n">
        <v>772</v>
      </c>
      <c r="N73" s="3" t="n">
        <v>510</v>
      </c>
      <c r="O73" s="4" t="n">
        <v>9246</v>
      </c>
    </row>
    <row r="74" customFormat="false" ht="13.2" hidden="false" customHeight="false" outlineLevel="0" collapsed="false">
      <c r="A74" s="2" t="s">
        <v>26</v>
      </c>
      <c r="B74" s="3" t="n">
        <v>795</v>
      </c>
      <c r="C74" s="3" t="n">
        <v>1629</v>
      </c>
      <c r="D74" s="3" t="n">
        <v>281</v>
      </c>
      <c r="E74" s="3" t="n">
        <v>181</v>
      </c>
      <c r="F74" s="3" t="n">
        <v>395</v>
      </c>
      <c r="G74" s="3" t="n">
        <v>374</v>
      </c>
      <c r="H74" s="3" t="n">
        <v>436</v>
      </c>
      <c r="I74" s="3" t="n">
        <v>327</v>
      </c>
      <c r="J74" s="3" t="n">
        <v>973</v>
      </c>
      <c r="K74" s="3" t="n">
        <v>574</v>
      </c>
      <c r="L74" s="3" t="n">
        <v>487</v>
      </c>
      <c r="M74" s="3" t="n">
        <v>640</v>
      </c>
      <c r="N74" s="3" t="n">
        <v>398</v>
      </c>
      <c r="O74" s="4" t="n">
        <v>7490</v>
      </c>
    </row>
    <row r="75" customFormat="false" ht="13.2" hidden="false" customHeight="false" outlineLevel="0" collapsed="false">
      <c r="A75" s="2" t="s">
        <v>27</v>
      </c>
      <c r="B75" s="3" t="n">
        <v>842</v>
      </c>
      <c r="C75" s="3" t="n">
        <v>1666</v>
      </c>
      <c r="D75" s="3" t="n">
        <v>285</v>
      </c>
      <c r="E75" s="3" t="n">
        <v>179</v>
      </c>
      <c r="F75" s="3" t="n">
        <v>388</v>
      </c>
      <c r="G75" s="3" t="n">
        <v>387</v>
      </c>
      <c r="H75" s="3" t="n">
        <v>392</v>
      </c>
      <c r="I75" s="3" t="n">
        <v>314</v>
      </c>
      <c r="J75" s="3" t="n">
        <v>890</v>
      </c>
      <c r="K75" s="3" t="n">
        <v>671</v>
      </c>
      <c r="L75" s="3" t="n">
        <v>472</v>
      </c>
      <c r="M75" s="3" t="n">
        <v>610</v>
      </c>
      <c r="N75" s="3" t="n">
        <v>478</v>
      </c>
      <c r="O75" s="4" t="n">
        <v>7574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3.2" hidden="false" customHeight="false" outlineLevel="0" collapsed="false">
      <c r="A77" s="2" t="s">
        <v>28</v>
      </c>
      <c r="B77" s="3" t="n">
        <v>33749</v>
      </c>
      <c r="C77" s="3" t="n">
        <v>86842</v>
      </c>
      <c r="D77" s="3" t="n">
        <v>12763</v>
      </c>
      <c r="E77" s="3" t="n">
        <v>7293</v>
      </c>
      <c r="F77" s="3" t="n">
        <v>14033</v>
      </c>
      <c r="G77" s="3" t="n">
        <v>14032</v>
      </c>
      <c r="H77" s="3" t="n">
        <v>22431</v>
      </c>
      <c r="I77" s="3" t="n">
        <v>14180</v>
      </c>
      <c r="J77" s="3" t="n">
        <v>32464</v>
      </c>
      <c r="K77" s="3" t="n">
        <v>20877</v>
      </c>
      <c r="L77" s="3" t="n">
        <v>14744</v>
      </c>
      <c r="M77" s="3" t="n">
        <v>25088</v>
      </c>
      <c r="N77" s="3" t="n">
        <v>16584</v>
      </c>
      <c r="O77" s="3" t="n">
        <v>315080</v>
      </c>
      <c r="P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12.55"/>
    <col collapsed="false" customWidth="true" hidden="false" outlineLevel="0" max="4" min="4" style="0" width="12.99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7" min="7" style="0" width="15.99"/>
    <col collapsed="false" customWidth="true" hidden="false" outlineLevel="0" max="8" min="8" style="0" width="12.43"/>
    <col collapsed="false" customWidth="true" hidden="false" outlineLevel="0" max="9" min="9" style="0" width="12.99"/>
    <col collapsed="false" customWidth="true" hidden="false" outlineLevel="0" max="10" min="10" style="0" width="9.66"/>
    <col collapsed="false" customWidth="true" hidden="false" outlineLevel="0" max="11" min="11" style="0" width="13.55"/>
    <col collapsed="false" customWidth="true" hidden="false" outlineLevel="0" max="12" min="12" style="0" width="12.88"/>
    <col collapsed="false" customWidth="true" hidden="false" outlineLevel="0" max="13" min="13" style="0" width="18.55"/>
    <col collapsed="false" customWidth="true" hidden="false" outlineLevel="0" max="14" min="14" style="0" width="13.99"/>
    <col collapsed="false" customWidth="true" hidden="false" outlineLevel="0" max="15" min="15" style="7" width="8.1"/>
  </cols>
  <sheetData>
    <row r="1" customFormat="false" ht="13.8" hidden="false" customHeight="false" outlineLevel="0" collapsed="false">
      <c r="A1" s="1" t="s">
        <v>86</v>
      </c>
    </row>
    <row r="2" customFormat="false" ht="13.8" hidden="false" customHeight="false" outlineLevel="0" collapsed="false">
      <c r="A2" s="1" t="s">
        <v>100</v>
      </c>
    </row>
    <row r="4" customFormat="false" ht="13.2" hidden="false" customHeight="false" outlineLevel="0" collapsed="false">
      <c r="A4" s="2" t="s">
        <v>101</v>
      </c>
    </row>
    <row r="5" customFormat="false" ht="13.2" hidden="false" customHeight="false" outlineLevel="0" collapsed="false">
      <c r="A5" s="2" t="s">
        <v>7</v>
      </c>
      <c r="B5" s="6" t="s">
        <v>70</v>
      </c>
      <c r="C5" s="6" t="s">
        <v>71</v>
      </c>
      <c r="D5" s="6" t="s">
        <v>72</v>
      </c>
      <c r="E5" s="6" t="s">
        <v>73</v>
      </c>
      <c r="F5" s="6" t="s">
        <v>74</v>
      </c>
      <c r="G5" s="6" t="s">
        <v>75</v>
      </c>
      <c r="H5" s="6" t="s">
        <v>76</v>
      </c>
      <c r="I5" s="6" t="s">
        <v>77</v>
      </c>
      <c r="J5" s="6" t="s">
        <v>78</v>
      </c>
      <c r="K5" s="6" t="s">
        <v>79</v>
      </c>
      <c r="L5" s="6" t="s">
        <v>80</v>
      </c>
      <c r="M5" s="6" t="s">
        <v>81</v>
      </c>
      <c r="N5" s="6" t="s">
        <v>82</v>
      </c>
      <c r="O5" s="6" t="s">
        <v>83</v>
      </c>
    </row>
    <row r="6" customFormat="false" ht="13.2" hidden="false" customHeight="false" outlineLevel="0" collapsed="false">
      <c r="A6" s="2" t="s">
        <v>8</v>
      </c>
      <c r="B6" s="3" t="n">
        <v>700</v>
      </c>
      <c r="C6" s="3" t="n">
        <v>1738</v>
      </c>
      <c r="D6" s="3" t="n">
        <v>311</v>
      </c>
      <c r="E6" s="3" t="n">
        <v>119</v>
      </c>
      <c r="F6" s="3" t="n">
        <v>314</v>
      </c>
      <c r="G6" s="3" t="n">
        <v>296</v>
      </c>
      <c r="H6" s="3" t="n">
        <v>579</v>
      </c>
      <c r="I6" s="3" t="n">
        <v>233</v>
      </c>
      <c r="J6" s="3" t="n">
        <v>584</v>
      </c>
      <c r="K6" s="3" t="n">
        <v>371</v>
      </c>
      <c r="L6" s="3" t="n">
        <v>283</v>
      </c>
      <c r="M6" s="3" t="n">
        <v>483</v>
      </c>
      <c r="N6" s="3" t="n">
        <v>276</v>
      </c>
      <c r="O6" s="4" t="n">
        <v>6287</v>
      </c>
      <c r="P6" s="3"/>
    </row>
    <row r="7" customFormat="false" ht="13.2" hidden="false" customHeight="false" outlineLevel="0" collapsed="false">
      <c r="A7" s="5" t="s">
        <v>9</v>
      </c>
      <c r="B7" s="3" t="n">
        <v>2895</v>
      </c>
      <c r="C7" s="3" t="n">
        <v>7493</v>
      </c>
      <c r="D7" s="3" t="n">
        <v>1174</v>
      </c>
      <c r="E7" s="3" t="n">
        <v>600</v>
      </c>
      <c r="F7" s="3" t="n">
        <v>1205</v>
      </c>
      <c r="G7" s="3" t="n">
        <v>1242</v>
      </c>
      <c r="H7" s="3" t="n">
        <v>2292</v>
      </c>
      <c r="I7" s="3" t="n">
        <v>1190</v>
      </c>
      <c r="J7" s="3" t="n">
        <v>2528</v>
      </c>
      <c r="K7" s="3" t="n">
        <v>1611</v>
      </c>
      <c r="L7" s="3" t="n">
        <v>1164</v>
      </c>
      <c r="M7" s="3" t="n">
        <v>1977</v>
      </c>
      <c r="N7" s="3" t="n">
        <v>1298</v>
      </c>
      <c r="O7" s="4" t="n">
        <v>26669</v>
      </c>
      <c r="P7" s="3"/>
    </row>
    <row r="8" customFormat="false" ht="13.2" hidden="false" customHeight="false" outlineLevel="0" collapsed="false">
      <c r="A8" s="2" t="s">
        <v>10</v>
      </c>
      <c r="B8" s="3" t="n">
        <v>3762</v>
      </c>
      <c r="C8" s="3" t="n">
        <v>9878</v>
      </c>
      <c r="D8" s="3" t="n">
        <v>1499</v>
      </c>
      <c r="E8" s="3" t="n">
        <v>798</v>
      </c>
      <c r="F8" s="3" t="n">
        <v>1698</v>
      </c>
      <c r="G8" s="3" t="n">
        <v>1546</v>
      </c>
      <c r="H8" s="3" t="n">
        <v>2947</v>
      </c>
      <c r="I8" s="3" t="n">
        <v>1573</v>
      </c>
      <c r="J8" s="3" t="n">
        <v>3392</v>
      </c>
      <c r="K8" s="3" t="n">
        <v>2119</v>
      </c>
      <c r="L8" s="3" t="n">
        <v>1554</v>
      </c>
      <c r="M8" s="3" t="n">
        <v>2810</v>
      </c>
      <c r="N8" s="3" t="n">
        <v>1769</v>
      </c>
      <c r="O8" s="4" t="n">
        <v>35345</v>
      </c>
      <c r="P8" s="3"/>
    </row>
    <row r="9" customFormat="false" ht="13.2" hidden="false" customHeight="false" outlineLevel="0" collapsed="false">
      <c r="A9" s="2" t="s">
        <v>11</v>
      </c>
      <c r="B9" s="3" t="n">
        <v>4502</v>
      </c>
      <c r="C9" s="3" t="n">
        <v>11374</v>
      </c>
      <c r="D9" s="3" t="n">
        <v>1911</v>
      </c>
      <c r="E9" s="3" t="n">
        <v>983</v>
      </c>
      <c r="F9" s="3" t="n">
        <v>1992</v>
      </c>
      <c r="G9" s="3" t="n">
        <v>1924</v>
      </c>
      <c r="H9" s="3" t="n">
        <v>3633</v>
      </c>
      <c r="I9" s="3" t="n">
        <v>2022</v>
      </c>
      <c r="J9" s="3" t="n">
        <v>4203</v>
      </c>
      <c r="K9" s="3" t="n">
        <v>2801</v>
      </c>
      <c r="L9" s="3" t="n">
        <v>1822</v>
      </c>
      <c r="M9" s="3" t="n">
        <v>3399</v>
      </c>
      <c r="N9" s="3" t="n">
        <v>2143</v>
      </c>
      <c r="O9" s="4" t="n">
        <v>42709</v>
      </c>
      <c r="P9" s="3"/>
    </row>
    <row r="10" customFormat="false" ht="13.2" hidden="false" customHeight="false" outlineLevel="0" collapsed="false">
      <c r="A10" s="2" t="s">
        <v>12</v>
      </c>
      <c r="B10" s="3" t="n">
        <v>2978</v>
      </c>
      <c r="C10" s="3" t="n">
        <v>7066</v>
      </c>
      <c r="D10" s="3" t="n">
        <v>1129</v>
      </c>
      <c r="E10" s="3" t="n">
        <v>667</v>
      </c>
      <c r="F10" s="3" t="n">
        <v>1338</v>
      </c>
      <c r="G10" s="3" t="n">
        <v>1347</v>
      </c>
      <c r="H10" s="3" t="n">
        <v>2207</v>
      </c>
      <c r="I10" s="3" t="n">
        <v>1371</v>
      </c>
      <c r="J10" s="3" t="n">
        <v>2843</v>
      </c>
      <c r="K10" s="3" t="n">
        <v>1853</v>
      </c>
      <c r="L10" s="3" t="n">
        <v>1289</v>
      </c>
      <c r="M10" s="3" t="n">
        <v>2394</v>
      </c>
      <c r="N10" s="3" t="n">
        <v>1441</v>
      </c>
      <c r="O10" s="4" t="n">
        <v>27923</v>
      </c>
      <c r="P10" s="3"/>
    </row>
    <row r="11" customFormat="false" ht="13.2" hidden="false" customHeight="false" outlineLevel="0" collapsed="false">
      <c r="A11" s="2" t="s">
        <v>13</v>
      </c>
      <c r="B11" s="3" t="n">
        <v>2026</v>
      </c>
      <c r="C11" s="3" t="n">
        <v>7562</v>
      </c>
      <c r="D11" s="3" t="n">
        <v>868</v>
      </c>
      <c r="E11" s="3" t="n">
        <v>543</v>
      </c>
      <c r="F11" s="3" t="n">
        <v>654</v>
      </c>
      <c r="G11" s="3" t="n">
        <v>1007</v>
      </c>
      <c r="H11" s="3" t="n">
        <v>990</v>
      </c>
      <c r="I11" s="3" t="n">
        <v>1599</v>
      </c>
      <c r="J11" s="3" t="n">
        <v>2028</v>
      </c>
      <c r="K11" s="3" t="n">
        <v>1190</v>
      </c>
      <c r="L11" s="3" t="n">
        <v>683</v>
      </c>
      <c r="M11" s="3" t="n">
        <v>1004</v>
      </c>
      <c r="N11" s="3" t="n">
        <v>931</v>
      </c>
      <c r="O11" s="4" t="n">
        <v>21085</v>
      </c>
      <c r="P11" s="3"/>
    </row>
    <row r="12" customFormat="false" ht="13.2" hidden="false" customHeight="false" outlineLevel="0" collapsed="false">
      <c r="A12" s="2" t="s">
        <v>14</v>
      </c>
      <c r="B12" s="3" t="n">
        <v>4121</v>
      </c>
      <c r="C12" s="3" t="n">
        <v>16684</v>
      </c>
      <c r="D12" s="3" t="n">
        <v>1576</v>
      </c>
      <c r="E12" s="3" t="n">
        <v>955</v>
      </c>
      <c r="F12" s="3" t="n">
        <v>1449</v>
      </c>
      <c r="G12" s="3" t="n">
        <v>1836</v>
      </c>
      <c r="H12" s="3" t="n">
        <v>2470</v>
      </c>
      <c r="I12" s="3" t="n">
        <v>2676</v>
      </c>
      <c r="J12" s="3" t="n">
        <v>4027</v>
      </c>
      <c r="K12" s="3" t="n">
        <v>2324</v>
      </c>
      <c r="L12" s="3" t="n">
        <v>1364</v>
      </c>
      <c r="M12" s="3" t="n">
        <v>2389</v>
      </c>
      <c r="N12" s="3" t="n">
        <v>1954</v>
      </c>
      <c r="O12" s="4" t="n">
        <v>43825</v>
      </c>
      <c r="P12" s="3"/>
    </row>
    <row r="13" customFormat="false" ht="13.2" hidden="false" customHeight="false" outlineLevel="0" collapsed="false">
      <c r="A13" s="2" t="s">
        <v>15</v>
      </c>
      <c r="B13" s="3" t="n">
        <v>3339</v>
      </c>
      <c r="C13" s="3" t="n">
        <v>10093</v>
      </c>
      <c r="D13" s="3" t="n">
        <v>1497</v>
      </c>
      <c r="E13" s="3" t="n">
        <v>569</v>
      </c>
      <c r="F13" s="3" t="n">
        <v>1345</v>
      </c>
      <c r="G13" s="3" t="n">
        <v>1347</v>
      </c>
      <c r="H13" s="3" t="n">
        <v>2344</v>
      </c>
      <c r="I13" s="3" t="n">
        <v>1079</v>
      </c>
      <c r="J13" s="3" t="n">
        <v>2815</v>
      </c>
      <c r="K13" s="3" t="n">
        <v>1693</v>
      </c>
      <c r="L13" s="3" t="n">
        <v>1286</v>
      </c>
      <c r="M13" s="3" t="n">
        <v>2312</v>
      </c>
      <c r="N13" s="3" t="n">
        <v>1426</v>
      </c>
      <c r="O13" s="4" t="n">
        <v>31145</v>
      </c>
      <c r="P13" s="3"/>
    </row>
    <row r="14" customFormat="false" ht="13.2" hidden="false" customHeight="false" outlineLevel="0" collapsed="false">
      <c r="A14" s="2" t="s">
        <v>16</v>
      </c>
      <c r="B14" s="3" t="n">
        <v>4097</v>
      </c>
      <c r="C14" s="3" t="n">
        <v>11344</v>
      </c>
      <c r="D14" s="3" t="n">
        <v>1615</v>
      </c>
      <c r="E14" s="3" t="n">
        <v>795</v>
      </c>
      <c r="F14" s="3" t="n">
        <v>1562</v>
      </c>
      <c r="G14" s="3" t="n">
        <v>1531</v>
      </c>
      <c r="H14" s="3" t="n">
        <v>2764</v>
      </c>
      <c r="I14" s="3" t="n">
        <v>1488</v>
      </c>
      <c r="J14" s="3" t="n">
        <v>3311</v>
      </c>
      <c r="K14" s="3" t="n">
        <v>1952</v>
      </c>
      <c r="L14" s="3" t="n">
        <v>1476</v>
      </c>
      <c r="M14" s="3" t="n">
        <v>2623</v>
      </c>
      <c r="N14" s="3" t="n">
        <v>1686</v>
      </c>
      <c r="O14" s="4" t="n">
        <v>36244</v>
      </c>
      <c r="P14" s="3"/>
    </row>
    <row r="15" customFormat="false" ht="13.2" hidden="false" customHeight="false" outlineLevel="0" collapsed="false">
      <c r="A15" s="2" t="s">
        <v>17</v>
      </c>
      <c r="B15" s="3" t="n">
        <v>4647</v>
      </c>
      <c r="C15" s="3" t="n">
        <v>12079</v>
      </c>
      <c r="D15" s="3" t="n">
        <v>1702</v>
      </c>
      <c r="E15" s="3" t="n">
        <v>841</v>
      </c>
      <c r="F15" s="3" t="n">
        <v>1850</v>
      </c>
      <c r="G15" s="3" t="n">
        <v>1778</v>
      </c>
      <c r="H15" s="3" t="n">
        <v>3372</v>
      </c>
      <c r="I15" s="3" t="n">
        <v>1729</v>
      </c>
      <c r="J15" s="3" t="n">
        <v>4240</v>
      </c>
      <c r="K15" s="3" t="n">
        <v>2432</v>
      </c>
      <c r="L15" s="3" t="n">
        <v>1748</v>
      </c>
      <c r="M15" s="3" t="n">
        <v>3078</v>
      </c>
      <c r="N15" s="3" t="n">
        <v>2012</v>
      </c>
      <c r="O15" s="4" t="n">
        <v>41508</v>
      </c>
      <c r="P15" s="3"/>
    </row>
    <row r="16" customFormat="false" ht="13.2" hidden="false" customHeight="false" outlineLevel="0" collapsed="false">
      <c r="A16" s="2" t="s">
        <v>18</v>
      </c>
      <c r="B16" s="3" t="n">
        <v>5557</v>
      </c>
      <c r="C16" s="3" t="n">
        <v>14022</v>
      </c>
      <c r="D16" s="3" t="n">
        <v>2024</v>
      </c>
      <c r="E16" s="3" t="n">
        <v>1168</v>
      </c>
      <c r="F16" s="3" t="n">
        <v>2184</v>
      </c>
      <c r="G16" s="3" t="n">
        <v>2075</v>
      </c>
      <c r="H16" s="3" t="n">
        <v>3835</v>
      </c>
      <c r="I16" s="3" t="n">
        <v>2114</v>
      </c>
      <c r="J16" s="3" t="n">
        <v>5020</v>
      </c>
      <c r="K16" s="3" t="n">
        <v>3110</v>
      </c>
      <c r="L16" s="3" t="n">
        <v>2271</v>
      </c>
      <c r="M16" s="3" t="n">
        <v>4006</v>
      </c>
      <c r="N16" s="3" t="n">
        <v>2572</v>
      </c>
      <c r="O16" s="4" t="n">
        <v>49958</v>
      </c>
      <c r="P16" s="3"/>
    </row>
    <row r="17" customFormat="false" ht="13.2" hidden="false" customHeight="false" outlineLevel="0" collapsed="false">
      <c r="A17" s="2" t="s">
        <v>19</v>
      </c>
      <c r="B17" s="3" t="n">
        <v>5768</v>
      </c>
      <c r="C17" s="3" t="n">
        <v>14290</v>
      </c>
      <c r="D17" s="3" t="n">
        <v>2074</v>
      </c>
      <c r="E17" s="3" t="n">
        <v>1233</v>
      </c>
      <c r="F17" s="3" t="n">
        <v>2259</v>
      </c>
      <c r="G17" s="3" t="n">
        <v>2250</v>
      </c>
      <c r="H17" s="3" t="n">
        <v>3745</v>
      </c>
      <c r="I17" s="3" t="n">
        <v>2199</v>
      </c>
      <c r="J17" s="3" t="n">
        <v>5512</v>
      </c>
      <c r="K17" s="3" t="n">
        <v>3396</v>
      </c>
      <c r="L17" s="3" t="n">
        <v>2421</v>
      </c>
      <c r="M17" s="3" t="n">
        <v>4393</v>
      </c>
      <c r="N17" s="3" t="n">
        <v>2975</v>
      </c>
      <c r="O17" s="4" t="n">
        <v>52515</v>
      </c>
      <c r="P17" s="3"/>
    </row>
    <row r="18" customFormat="false" ht="13.2" hidden="false" customHeight="false" outlineLevel="0" collapsed="false">
      <c r="A18" s="2" t="s">
        <v>20</v>
      </c>
      <c r="B18" s="3" t="n">
        <v>5726</v>
      </c>
      <c r="C18" s="3" t="n">
        <v>12456</v>
      </c>
      <c r="D18" s="3" t="n">
        <v>1976</v>
      </c>
      <c r="E18" s="3" t="n">
        <v>1258</v>
      </c>
      <c r="F18" s="3" t="n">
        <v>2267</v>
      </c>
      <c r="G18" s="3" t="n">
        <v>2412</v>
      </c>
      <c r="H18" s="3" t="n">
        <v>3330</v>
      </c>
      <c r="I18" s="3" t="n">
        <v>2237</v>
      </c>
      <c r="J18" s="3" t="n">
        <v>5321</v>
      </c>
      <c r="K18" s="3" t="n">
        <v>3260</v>
      </c>
      <c r="L18" s="3" t="n">
        <v>2448</v>
      </c>
      <c r="M18" s="3" t="n">
        <v>4289</v>
      </c>
      <c r="N18" s="3" t="n">
        <v>2919</v>
      </c>
      <c r="O18" s="4" t="n">
        <v>49899</v>
      </c>
      <c r="P18" s="3"/>
    </row>
    <row r="19" customFormat="false" ht="13.2" hidden="false" customHeight="false" outlineLevel="0" collapsed="false">
      <c r="A19" s="2" t="s">
        <v>21</v>
      </c>
      <c r="B19" s="3" t="n">
        <v>4980</v>
      </c>
      <c r="C19" s="3" t="n">
        <v>10217</v>
      </c>
      <c r="D19" s="3" t="n">
        <v>1782</v>
      </c>
      <c r="E19" s="3" t="n">
        <v>1136</v>
      </c>
      <c r="F19" s="3" t="n">
        <v>2068</v>
      </c>
      <c r="G19" s="3" t="n">
        <v>2020</v>
      </c>
      <c r="H19" s="3" t="n">
        <v>2811</v>
      </c>
      <c r="I19" s="3" t="n">
        <v>1851</v>
      </c>
      <c r="J19" s="3" t="n">
        <v>4733</v>
      </c>
      <c r="K19" s="3" t="n">
        <v>2997</v>
      </c>
      <c r="L19" s="3" t="n">
        <v>2311</v>
      </c>
      <c r="M19" s="3" t="n">
        <v>3813</v>
      </c>
      <c r="N19" s="3" t="n">
        <v>2535</v>
      </c>
      <c r="O19" s="4" t="n">
        <v>43254</v>
      </c>
      <c r="P19" s="3"/>
    </row>
    <row r="20" customFormat="false" ht="13.2" hidden="false" customHeight="false" outlineLevel="0" collapsed="false">
      <c r="A20" s="2" t="s">
        <v>22</v>
      </c>
      <c r="B20" s="3" t="n">
        <v>3392</v>
      </c>
      <c r="C20" s="3" t="n">
        <v>6964</v>
      </c>
      <c r="D20" s="3" t="n">
        <v>1360</v>
      </c>
      <c r="E20" s="3" t="n">
        <v>828</v>
      </c>
      <c r="F20" s="3" t="n">
        <v>1712</v>
      </c>
      <c r="G20" s="3" t="n">
        <v>1480</v>
      </c>
      <c r="H20" s="3" t="n">
        <v>2100</v>
      </c>
      <c r="I20" s="3" t="n">
        <v>1399</v>
      </c>
      <c r="J20" s="3" t="n">
        <v>3593</v>
      </c>
      <c r="K20" s="3" t="n">
        <v>2365</v>
      </c>
      <c r="L20" s="3" t="n">
        <v>1788</v>
      </c>
      <c r="M20" s="3" t="n">
        <v>2857</v>
      </c>
      <c r="N20" s="3" t="n">
        <v>1825</v>
      </c>
      <c r="O20" s="4" t="n">
        <v>31663</v>
      </c>
      <c r="P20" s="3"/>
    </row>
    <row r="21" customFormat="false" ht="13.2" hidden="false" customHeight="false" outlineLevel="0" collapsed="false">
      <c r="A21" s="2" t="s">
        <v>23</v>
      </c>
      <c r="B21" s="3" t="n">
        <v>2524</v>
      </c>
      <c r="C21" s="3" t="n">
        <v>4914</v>
      </c>
      <c r="D21" s="3" t="n">
        <v>908</v>
      </c>
      <c r="E21" s="3" t="n">
        <v>629</v>
      </c>
      <c r="F21" s="3" t="n">
        <v>1256</v>
      </c>
      <c r="G21" s="3" t="n">
        <v>1077</v>
      </c>
      <c r="H21" s="3" t="n">
        <v>1469</v>
      </c>
      <c r="I21" s="3" t="n">
        <v>973</v>
      </c>
      <c r="J21" s="3" t="n">
        <v>2676</v>
      </c>
      <c r="K21" s="3" t="n">
        <v>1843</v>
      </c>
      <c r="L21" s="3" t="n">
        <v>1361</v>
      </c>
      <c r="M21" s="3" t="n">
        <v>2018</v>
      </c>
      <c r="N21" s="3" t="n">
        <v>1222</v>
      </c>
      <c r="O21" s="4" t="n">
        <v>22870</v>
      </c>
      <c r="P21" s="3"/>
    </row>
    <row r="22" customFormat="false" ht="13.2" hidden="false" customHeight="false" outlineLevel="0" collapsed="false">
      <c r="A22" s="2" t="s">
        <v>24</v>
      </c>
      <c r="B22" s="3" t="n">
        <v>1995</v>
      </c>
      <c r="C22" s="3" t="n">
        <v>4142</v>
      </c>
      <c r="D22" s="3" t="n">
        <v>609</v>
      </c>
      <c r="E22" s="3" t="n">
        <v>516</v>
      </c>
      <c r="F22" s="3" t="n">
        <v>970</v>
      </c>
      <c r="G22" s="3" t="n">
        <v>946</v>
      </c>
      <c r="H22" s="3" t="n">
        <v>1222</v>
      </c>
      <c r="I22" s="3" t="n">
        <v>762</v>
      </c>
      <c r="J22" s="3" t="n">
        <v>2225</v>
      </c>
      <c r="K22" s="3" t="n">
        <v>1492</v>
      </c>
      <c r="L22" s="3" t="n">
        <v>1125</v>
      </c>
      <c r="M22" s="3" t="n">
        <v>1714</v>
      </c>
      <c r="N22" s="3" t="n">
        <v>1034</v>
      </c>
      <c r="O22" s="4" t="n">
        <v>18752</v>
      </c>
      <c r="P22" s="3"/>
    </row>
    <row r="23" customFormat="false" ht="13.2" hidden="false" customHeight="false" outlineLevel="0" collapsed="false">
      <c r="A23" s="2" t="s">
        <v>25</v>
      </c>
      <c r="B23" s="3" t="n">
        <v>1588</v>
      </c>
      <c r="C23" s="3" t="n">
        <v>3423</v>
      </c>
      <c r="D23" s="3" t="n">
        <v>539</v>
      </c>
      <c r="E23" s="3" t="n">
        <v>442</v>
      </c>
      <c r="F23" s="3" t="n">
        <v>890</v>
      </c>
      <c r="G23" s="3" t="n">
        <v>872</v>
      </c>
      <c r="H23" s="3" t="n">
        <v>1083</v>
      </c>
      <c r="I23" s="3" t="n">
        <v>759</v>
      </c>
      <c r="J23" s="3" t="n">
        <v>1879</v>
      </c>
      <c r="K23" s="3" t="n">
        <v>1516</v>
      </c>
      <c r="L23" s="3" t="n">
        <v>992</v>
      </c>
      <c r="M23" s="3" t="n">
        <v>1382</v>
      </c>
      <c r="N23" s="3" t="n">
        <v>883</v>
      </c>
      <c r="O23" s="4" t="n">
        <v>16248</v>
      </c>
      <c r="P23" s="3"/>
    </row>
    <row r="24" customFormat="false" ht="13.2" hidden="false" customHeight="false" outlineLevel="0" collapsed="false">
      <c r="A24" s="2" t="s">
        <v>26</v>
      </c>
      <c r="B24" s="3" t="n">
        <v>1276</v>
      </c>
      <c r="C24" s="3" t="n">
        <v>2657</v>
      </c>
      <c r="D24" s="3" t="n">
        <v>391</v>
      </c>
      <c r="E24" s="3" t="n">
        <v>334</v>
      </c>
      <c r="F24" s="3" t="n">
        <v>677</v>
      </c>
      <c r="G24" s="3" t="n">
        <v>638</v>
      </c>
      <c r="H24" s="3" t="n">
        <v>753</v>
      </c>
      <c r="I24" s="3" t="n">
        <v>523</v>
      </c>
      <c r="J24" s="3" t="n">
        <v>1554</v>
      </c>
      <c r="K24" s="3" t="n">
        <v>1026</v>
      </c>
      <c r="L24" s="3" t="n">
        <v>787</v>
      </c>
      <c r="M24" s="3" t="n">
        <v>1078</v>
      </c>
      <c r="N24" s="3" t="n">
        <v>675</v>
      </c>
      <c r="O24" s="4" t="n">
        <v>12369</v>
      </c>
      <c r="P24" s="3"/>
    </row>
    <row r="25" customFormat="false" ht="13.2" hidden="false" customHeight="false" outlineLevel="0" collapsed="false">
      <c r="A25" s="2" t="s">
        <v>27</v>
      </c>
      <c r="B25" s="3" t="n">
        <v>1209</v>
      </c>
      <c r="C25" s="3" t="n">
        <v>2461</v>
      </c>
      <c r="D25" s="3" t="n">
        <v>391</v>
      </c>
      <c r="E25" s="3" t="n">
        <v>268</v>
      </c>
      <c r="F25" s="3" t="n">
        <v>570</v>
      </c>
      <c r="G25" s="3" t="n">
        <v>551</v>
      </c>
      <c r="H25" s="3" t="n">
        <v>603</v>
      </c>
      <c r="I25" s="3" t="n">
        <v>466</v>
      </c>
      <c r="J25" s="3" t="n">
        <v>1270</v>
      </c>
      <c r="K25" s="3" t="n">
        <v>930</v>
      </c>
      <c r="L25" s="3" t="n">
        <v>663</v>
      </c>
      <c r="M25" s="3" t="n">
        <v>902</v>
      </c>
      <c r="N25" s="3" t="n">
        <v>663</v>
      </c>
      <c r="O25" s="4" t="n">
        <v>10947</v>
      </c>
      <c r="P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3.2" hidden="false" customHeight="false" outlineLevel="0" collapsed="false">
      <c r="A27" s="2" t="s">
        <v>28</v>
      </c>
      <c r="B27" s="3" t="n">
        <v>67082</v>
      </c>
      <c r="C27" s="3" t="n">
        <v>170857</v>
      </c>
      <c r="D27" s="3" t="n">
        <v>25336</v>
      </c>
      <c r="E27" s="3" t="n">
        <v>14682</v>
      </c>
      <c r="F27" s="3" t="n">
        <v>28260</v>
      </c>
      <c r="G27" s="3" t="n">
        <v>28175</v>
      </c>
      <c r="H27" s="3" t="n">
        <v>44549</v>
      </c>
      <c r="I27" s="3" t="n">
        <v>28243</v>
      </c>
      <c r="J27" s="3" t="n">
        <v>63754</v>
      </c>
      <c r="K27" s="3" t="n">
        <v>40281</v>
      </c>
      <c r="L27" s="3" t="n">
        <v>28836</v>
      </c>
      <c r="M27" s="3" t="n">
        <v>48921</v>
      </c>
      <c r="N27" s="3" t="n">
        <v>32239</v>
      </c>
      <c r="O27" s="3" t="n">
        <v>621215</v>
      </c>
    </row>
    <row r="29" customFormat="false" ht="13.2" hidden="false" customHeight="false" outlineLevel="0" collapsed="false">
      <c r="A29" s="2" t="s">
        <v>102</v>
      </c>
    </row>
    <row r="30" customFormat="false" ht="13.2" hidden="false" customHeight="false" outlineLevel="0" collapsed="false">
      <c r="A30" s="2" t="s">
        <v>7</v>
      </c>
      <c r="B30" s="6" t="s">
        <v>70</v>
      </c>
      <c r="C30" s="6" t="s">
        <v>71</v>
      </c>
      <c r="D30" s="6" t="s">
        <v>72</v>
      </c>
      <c r="E30" s="6" t="s">
        <v>73</v>
      </c>
      <c r="F30" s="6" t="s">
        <v>74</v>
      </c>
      <c r="G30" s="6" t="s">
        <v>75</v>
      </c>
      <c r="H30" s="6" t="s">
        <v>76</v>
      </c>
      <c r="I30" s="6" t="s">
        <v>77</v>
      </c>
      <c r="J30" s="6" t="s">
        <v>78</v>
      </c>
      <c r="K30" s="6" t="s">
        <v>79</v>
      </c>
      <c r="L30" s="6" t="s">
        <v>80</v>
      </c>
      <c r="M30" s="6" t="s">
        <v>81</v>
      </c>
      <c r="N30" s="6" t="s">
        <v>82</v>
      </c>
      <c r="O30" s="6" t="s">
        <v>83</v>
      </c>
    </row>
    <row r="31" customFormat="false" ht="13.2" hidden="false" customHeight="false" outlineLevel="0" collapsed="false">
      <c r="A31" s="2" t="s">
        <v>8</v>
      </c>
      <c r="B31" s="3" t="n">
        <v>395</v>
      </c>
      <c r="C31" s="3" t="n">
        <v>932</v>
      </c>
      <c r="D31" s="3" t="n">
        <v>156</v>
      </c>
      <c r="E31" s="3" t="n">
        <v>78</v>
      </c>
      <c r="F31" s="3" t="n">
        <v>135</v>
      </c>
      <c r="G31" s="3" t="n">
        <v>159</v>
      </c>
      <c r="H31" s="3" t="n">
        <v>317</v>
      </c>
      <c r="I31" s="3" t="n">
        <v>128</v>
      </c>
      <c r="J31" s="3" t="n">
        <v>293</v>
      </c>
      <c r="K31" s="3" t="n">
        <v>206</v>
      </c>
      <c r="L31" s="3" t="n">
        <v>146</v>
      </c>
      <c r="M31" s="3" t="n">
        <v>240</v>
      </c>
      <c r="N31" s="3" t="n">
        <v>155</v>
      </c>
      <c r="O31" s="4" t="n">
        <v>3340</v>
      </c>
    </row>
    <row r="32" customFormat="false" ht="13.2" hidden="false" customHeight="false" outlineLevel="0" collapsed="false">
      <c r="A32" s="5" t="s">
        <v>9</v>
      </c>
      <c r="B32" s="3" t="n">
        <v>1462</v>
      </c>
      <c r="C32" s="3" t="n">
        <v>3829</v>
      </c>
      <c r="D32" s="3" t="n">
        <v>576</v>
      </c>
      <c r="E32" s="3" t="n">
        <v>296</v>
      </c>
      <c r="F32" s="3" t="n">
        <v>643</v>
      </c>
      <c r="G32" s="3" t="n">
        <v>618</v>
      </c>
      <c r="H32" s="3" t="n">
        <v>1154</v>
      </c>
      <c r="I32" s="3" t="n">
        <v>643</v>
      </c>
      <c r="J32" s="3" t="n">
        <v>1314</v>
      </c>
      <c r="K32" s="3" t="n">
        <v>860</v>
      </c>
      <c r="L32" s="3" t="n">
        <v>566</v>
      </c>
      <c r="M32" s="3" t="n">
        <v>1026</v>
      </c>
      <c r="N32" s="3" t="n">
        <v>686</v>
      </c>
      <c r="O32" s="4" t="n">
        <v>13673</v>
      </c>
    </row>
    <row r="33" customFormat="false" ht="13.2" hidden="false" customHeight="false" outlineLevel="0" collapsed="false">
      <c r="A33" s="2" t="s">
        <v>10</v>
      </c>
      <c r="B33" s="3" t="n">
        <v>1915</v>
      </c>
      <c r="C33" s="3" t="n">
        <v>4989</v>
      </c>
      <c r="D33" s="3" t="n">
        <v>803</v>
      </c>
      <c r="E33" s="3" t="n">
        <v>424</v>
      </c>
      <c r="F33" s="3" t="n">
        <v>851</v>
      </c>
      <c r="G33" s="3" t="n">
        <v>805</v>
      </c>
      <c r="H33" s="3" t="n">
        <v>1532</v>
      </c>
      <c r="I33" s="3" t="n">
        <v>826</v>
      </c>
      <c r="J33" s="3" t="n">
        <v>1772</v>
      </c>
      <c r="K33" s="3" t="n">
        <v>1057</v>
      </c>
      <c r="L33" s="3" t="n">
        <v>794</v>
      </c>
      <c r="M33" s="3" t="n">
        <v>1462</v>
      </c>
      <c r="N33" s="3" t="n">
        <v>934</v>
      </c>
      <c r="O33" s="4" t="n">
        <v>18164</v>
      </c>
    </row>
    <row r="34" customFormat="false" ht="13.2" hidden="false" customHeight="false" outlineLevel="0" collapsed="false">
      <c r="A34" s="2" t="s">
        <v>11</v>
      </c>
      <c r="B34" s="3" t="n">
        <v>2323</v>
      </c>
      <c r="C34" s="3" t="n">
        <v>5832</v>
      </c>
      <c r="D34" s="3" t="n">
        <v>987</v>
      </c>
      <c r="E34" s="3" t="n">
        <v>488</v>
      </c>
      <c r="F34" s="3" t="n">
        <v>1009</v>
      </c>
      <c r="G34" s="3" t="n">
        <v>969</v>
      </c>
      <c r="H34" s="3" t="n">
        <v>1869</v>
      </c>
      <c r="I34" s="3" t="n">
        <v>1046</v>
      </c>
      <c r="J34" s="3" t="n">
        <v>2132</v>
      </c>
      <c r="K34" s="3" t="n">
        <v>1474</v>
      </c>
      <c r="L34" s="3" t="n">
        <v>927</v>
      </c>
      <c r="M34" s="3" t="n">
        <v>1736</v>
      </c>
      <c r="N34" s="3" t="n">
        <v>1086</v>
      </c>
      <c r="O34" s="4" t="n">
        <v>21878</v>
      </c>
    </row>
    <row r="35" customFormat="false" ht="13.2" hidden="false" customHeight="false" outlineLevel="0" collapsed="false">
      <c r="A35" s="2" t="s">
        <v>12</v>
      </c>
      <c r="B35" s="3" t="n">
        <v>1537</v>
      </c>
      <c r="C35" s="3" t="n">
        <v>3679</v>
      </c>
      <c r="D35" s="3" t="n">
        <v>608</v>
      </c>
      <c r="E35" s="3" t="n">
        <v>345</v>
      </c>
      <c r="F35" s="3" t="n">
        <v>697</v>
      </c>
      <c r="G35" s="3" t="n">
        <v>705</v>
      </c>
      <c r="H35" s="3" t="n">
        <v>1131</v>
      </c>
      <c r="I35" s="3" t="n">
        <v>723</v>
      </c>
      <c r="J35" s="3" t="n">
        <v>1450</v>
      </c>
      <c r="K35" s="3" t="n">
        <v>965</v>
      </c>
      <c r="L35" s="3" t="n">
        <v>672</v>
      </c>
      <c r="M35" s="3" t="n">
        <v>1253</v>
      </c>
      <c r="N35" s="3" t="n">
        <v>759</v>
      </c>
      <c r="O35" s="4" t="n">
        <v>14524</v>
      </c>
    </row>
    <row r="36" customFormat="false" ht="13.2" hidden="false" customHeight="false" outlineLevel="0" collapsed="false">
      <c r="A36" s="2" t="s">
        <v>13</v>
      </c>
      <c r="B36" s="3" t="n">
        <v>1194</v>
      </c>
      <c r="C36" s="3" t="n">
        <v>3596</v>
      </c>
      <c r="D36" s="3" t="n">
        <v>452</v>
      </c>
      <c r="E36" s="3" t="n">
        <v>340</v>
      </c>
      <c r="F36" s="3" t="n">
        <v>383</v>
      </c>
      <c r="G36" s="3" t="n">
        <v>551</v>
      </c>
      <c r="H36" s="3" t="n">
        <v>511</v>
      </c>
      <c r="I36" s="3" t="n">
        <v>779</v>
      </c>
      <c r="J36" s="3" t="n">
        <v>1020</v>
      </c>
      <c r="K36" s="3" t="n">
        <v>573</v>
      </c>
      <c r="L36" s="3" t="n">
        <v>347</v>
      </c>
      <c r="M36" s="3" t="n">
        <v>546</v>
      </c>
      <c r="N36" s="3" t="n">
        <v>505</v>
      </c>
      <c r="O36" s="4" t="n">
        <v>10797</v>
      </c>
    </row>
    <row r="37" customFormat="false" ht="13.2" hidden="false" customHeight="false" outlineLevel="0" collapsed="false">
      <c r="A37" s="2" t="s">
        <v>14</v>
      </c>
      <c r="B37" s="3" t="n">
        <v>2301</v>
      </c>
      <c r="C37" s="3" t="n">
        <v>8313</v>
      </c>
      <c r="D37" s="3" t="n">
        <v>771</v>
      </c>
      <c r="E37" s="3" t="n">
        <v>577</v>
      </c>
      <c r="F37" s="3" t="n">
        <v>771</v>
      </c>
      <c r="G37" s="3" t="n">
        <v>1009</v>
      </c>
      <c r="H37" s="3" t="n">
        <v>1247</v>
      </c>
      <c r="I37" s="3" t="n">
        <v>1429</v>
      </c>
      <c r="J37" s="3" t="n">
        <v>2085</v>
      </c>
      <c r="K37" s="3" t="n">
        <v>1098</v>
      </c>
      <c r="L37" s="3" t="n">
        <v>713</v>
      </c>
      <c r="M37" s="3" t="n">
        <v>1213</v>
      </c>
      <c r="N37" s="3" t="n">
        <v>1004</v>
      </c>
      <c r="O37" s="4" t="n">
        <v>22531</v>
      </c>
    </row>
    <row r="38" customFormat="false" ht="13.2" hidden="false" customHeight="false" outlineLevel="0" collapsed="false">
      <c r="A38" s="2" t="s">
        <v>15</v>
      </c>
      <c r="B38" s="3" t="n">
        <v>1668</v>
      </c>
      <c r="C38" s="3" t="n">
        <v>5160</v>
      </c>
      <c r="D38" s="3" t="n">
        <v>737</v>
      </c>
      <c r="E38" s="3" t="n">
        <v>277</v>
      </c>
      <c r="F38" s="3" t="n">
        <v>699</v>
      </c>
      <c r="G38" s="3" t="n">
        <v>709</v>
      </c>
      <c r="H38" s="3" t="n">
        <v>1176</v>
      </c>
      <c r="I38" s="3" t="n">
        <v>546</v>
      </c>
      <c r="J38" s="3" t="n">
        <v>1468</v>
      </c>
      <c r="K38" s="3" t="n">
        <v>848</v>
      </c>
      <c r="L38" s="3" t="n">
        <v>651</v>
      </c>
      <c r="M38" s="3" t="n">
        <v>1177</v>
      </c>
      <c r="N38" s="3" t="n">
        <v>705</v>
      </c>
      <c r="O38" s="4" t="n">
        <v>15821</v>
      </c>
    </row>
    <row r="39" customFormat="false" ht="13.2" hidden="false" customHeight="false" outlineLevel="0" collapsed="false">
      <c r="A39" s="2" t="s">
        <v>16</v>
      </c>
      <c r="B39" s="3" t="n">
        <v>1973</v>
      </c>
      <c r="C39" s="3" t="n">
        <v>5589</v>
      </c>
      <c r="D39" s="3" t="n">
        <v>810</v>
      </c>
      <c r="E39" s="3" t="n">
        <v>398</v>
      </c>
      <c r="F39" s="3" t="n">
        <v>778</v>
      </c>
      <c r="G39" s="3" t="n">
        <v>776</v>
      </c>
      <c r="H39" s="3" t="n">
        <v>1333</v>
      </c>
      <c r="I39" s="3" t="n">
        <v>734</v>
      </c>
      <c r="J39" s="3" t="n">
        <v>1617</v>
      </c>
      <c r="K39" s="3" t="n">
        <v>969</v>
      </c>
      <c r="L39" s="3" t="n">
        <v>741</v>
      </c>
      <c r="M39" s="3" t="n">
        <v>1300</v>
      </c>
      <c r="N39" s="3" t="n">
        <v>800</v>
      </c>
      <c r="O39" s="4" t="n">
        <v>17818</v>
      </c>
    </row>
    <row r="40" customFormat="false" ht="13.2" hidden="false" customHeight="false" outlineLevel="0" collapsed="false">
      <c r="A40" s="2" t="s">
        <v>17</v>
      </c>
      <c r="B40" s="3" t="n">
        <v>2262</v>
      </c>
      <c r="C40" s="3" t="n">
        <v>5954</v>
      </c>
      <c r="D40" s="3" t="n">
        <v>837</v>
      </c>
      <c r="E40" s="3" t="n">
        <v>381</v>
      </c>
      <c r="F40" s="3" t="n">
        <v>969</v>
      </c>
      <c r="G40" s="3" t="n">
        <v>878</v>
      </c>
      <c r="H40" s="3" t="n">
        <v>1678</v>
      </c>
      <c r="I40" s="3" t="n">
        <v>831</v>
      </c>
      <c r="J40" s="3" t="n">
        <v>2078</v>
      </c>
      <c r="K40" s="3" t="n">
        <v>1173</v>
      </c>
      <c r="L40" s="3" t="n">
        <v>868</v>
      </c>
      <c r="M40" s="3" t="n">
        <v>1495</v>
      </c>
      <c r="N40" s="3" t="n">
        <v>952</v>
      </c>
      <c r="O40" s="4" t="n">
        <v>20356</v>
      </c>
    </row>
    <row r="41" customFormat="false" ht="13.2" hidden="false" customHeight="false" outlineLevel="0" collapsed="false">
      <c r="A41" s="2" t="s">
        <v>18</v>
      </c>
      <c r="B41" s="3" t="n">
        <v>2774</v>
      </c>
      <c r="C41" s="3" t="n">
        <v>6888</v>
      </c>
      <c r="D41" s="3" t="n">
        <v>1012</v>
      </c>
      <c r="E41" s="3" t="n">
        <v>573</v>
      </c>
      <c r="F41" s="3" t="n">
        <v>1117</v>
      </c>
      <c r="G41" s="3" t="n">
        <v>1022</v>
      </c>
      <c r="H41" s="3" t="n">
        <v>1870</v>
      </c>
      <c r="I41" s="3" t="n">
        <v>1078</v>
      </c>
      <c r="J41" s="3" t="n">
        <v>2500</v>
      </c>
      <c r="K41" s="3" t="n">
        <v>1504</v>
      </c>
      <c r="L41" s="3" t="n">
        <v>1113</v>
      </c>
      <c r="M41" s="3" t="n">
        <v>1881</v>
      </c>
      <c r="N41" s="3" t="n">
        <v>1182</v>
      </c>
      <c r="O41" s="4" t="n">
        <v>24514</v>
      </c>
    </row>
    <row r="42" customFormat="false" ht="13.2" hidden="false" customHeight="false" outlineLevel="0" collapsed="false">
      <c r="A42" s="2" t="s">
        <v>19</v>
      </c>
      <c r="B42" s="3" t="n">
        <v>2808</v>
      </c>
      <c r="C42" s="3" t="n">
        <v>7082</v>
      </c>
      <c r="D42" s="3" t="n">
        <v>1025</v>
      </c>
      <c r="E42" s="3" t="n">
        <v>619</v>
      </c>
      <c r="F42" s="3" t="n">
        <v>1138</v>
      </c>
      <c r="G42" s="3" t="n">
        <v>1110</v>
      </c>
      <c r="H42" s="3" t="n">
        <v>1881</v>
      </c>
      <c r="I42" s="3" t="n">
        <v>1071</v>
      </c>
      <c r="J42" s="3" t="n">
        <v>2711</v>
      </c>
      <c r="K42" s="3" t="n">
        <v>1652</v>
      </c>
      <c r="L42" s="3" t="n">
        <v>1207</v>
      </c>
      <c r="M42" s="3" t="n">
        <v>2069</v>
      </c>
      <c r="N42" s="3" t="n">
        <v>1405</v>
      </c>
      <c r="O42" s="4" t="n">
        <v>25778</v>
      </c>
    </row>
    <row r="43" customFormat="false" ht="13.2" hidden="false" customHeight="false" outlineLevel="0" collapsed="false">
      <c r="A43" s="2" t="s">
        <v>20</v>
      </c>
      <c r="B43" s="3" t="n">
        <v>2776</v>
      </c>
      <c r="C43" s="3" t="n">
        <v>6094</v>
      </c>
      <c r="D43" s="3" t="n">
        <v>965</v>
      </c>
      <c r="E43" s="3" t="n">
        <v>623</v>
      </c>
      <c r="F43" s="3" t="n">
        <v>1118</v>
      </c>
      <c r="G43" s="3" t="n">
        <v>1179</v>
      </c>
      <c r="H43" s="3" t="n">
        <v>1626</v>
      </c>
      <c r="I43" s="3" t="n">
        <v>1087</v>
      </c>
      <c r="J43" s="3" t="n">
        <v>2625</v>
      </c>
      <c r="K43" s="3" t="n">
        <v>1560</v>
      </c>
      <c r="L43" s="3" t="n">
        <v>1214</v>
      </c>
      <c r="M43" s="3" t="n">
        <v>2082</v>
      </c>
      <c r="N43" s="3" t="n">
        <v>1439</v>
      </c>
      <c r="O43" s="4" t="n">
        <v>24388</v>
      </c>
    </row>
    <row r="44" customFormat="false" ht="13.2" hidden="false" customHeight="false" outlineLevel="0" collapsed="false">
      <c r="A44" s="2" t="s">
        <v>21</v>
      </c>
      <c r="B44" s="3" t="n">
        <v>2499</v>
      </c>
      <c r="C44" s="3" t="n">
        <v>5025</v>
      </c>
      <c r="D44" s="3" t="n">
        <v>920</v>
      </c>
      <c r="E44" s="3" t="n">
        <v>578</v>
      </c>
      <c r="F44" s="3" t="n">
        <v>1049</v>
      </c>
      <c r="G44" s="3" t="n">
        <v>1013</v>
      </c>
      <c r="H44" s="3" t="n">
        <v>1439</v>
      </c>
      <c r="I44" s="3" t="n">
        <v>938</v>
      </c>
      <c r="J44" s="3" t="n">
        <v>2401</v>
      </c>
      <c r="K44" s="3" t="n">
        <v>1479</v>
      </c>
      <c r="L44" s="3" t="n">
        <v>1165</v>
      </c>
      <c r="M44" s="3" t="n">
        <v>1873</v>
      </c>
      <c r="N44" s="3" t="n">
        <v>1245</v>
      </c>
      <c r="O44" s="4" t="n">
        <v>21624</v>
      </c>
    </row>
    <row r="45" customFormat="false" ht="13.2" hidden="false" customHeight="false" outlineLevel="0" collapsed="false">
      <c r="A45" s="2" t="s">
        <v>22</v>
      </c>
      <c r="B45" s="3" t="n">
        <v>1676</v>
      </c>
      <c r="C45" s="3" t="n">
        <v>3462</v>
      </c>
      <c r="D45" s="3" t="n">
        <v>678</v>
      </c>
      <c r="E45" s="3" t="n">
        <v>429</v>
      </c>
      <c r="F45" s="3" t="n">
        <v>845</v>
      </c>
      <c r="G45" s="3" t="n">
        <v>774</v>
      </c>
      <c r="H45" s="3" t="n">
        <v>1064</v>
      </c>
      <c r="I45" s="3" t="n">
        <v>717</v>
      </c>
      <c r="J45" s="3" t="n">
        <v>1788</v>
      </c>
      <c r="K45" s="3" t="n">
        <v>1144</v>
      </c>
      <c r="L45" s="3" t="n">
        <v>898</v>
      </c>
      <c r="M45" s="3" t="n">
        <v>1413</v>
      </c>
      <c r="N45" s="3" t="n">
        <v>890</v>
      </c>
      <c r="O45" s="4" t="n">
        <v>15778</v>
      </c>
    </row>
    <row r="46" customFormat="false" ht="13.2" hidden="false" customHeight="false" outlineLevel="0" collapsed="false">
      <c r="A46" s="2" t="s">
        <v>23</v>
      </c>
      <c r="B46" s="3" t="n">
        <v>1256</v>
      </c>
      <c r="C46" s="3" t="n">
        <v>2328</v>
      </c>
      <c r="D46" s="3" t="n">
        <v>438</v>
      </c>
      <c r="E46" s="3" t="n">
        <v>301</v>
      </c>
      <c r="F46" s="3" t="n">
        <v>653</v>
      </c>
      <c r="G46" s="3" t="n">
        <v>533</v>
      </c>
      <c r="H46" s="3" t="n">
        <v>714</v>
      </c>
      <c r="I46" s="3" t="n">
        <v>463</v>
      </c>
      <c r="J46" s="3" t="n">
        <v>1279</v>
      </c>
      <c r="K46" s="3" t="n">
        <v>908</v>
      </c>
      <c r="L46" s="3" t="n">
        <v>671</v>
      </c>
      <c r="M46" s="3" t="n">
        <v>975</v>
      </c>
      <c r="N46" s="3" t="n">
        <v>589</v>
      </c>
      <c r="O46" s="4" t="n">
        <v>11108</v>
      </c>
    </row>
    <row r="47" customFormat="false" ht="13.2" hidden="false" customHeight="false" outlineLevel="0" collapsed="false">
      <c r="A47" s="2" t="s">
        <v>24</v>
      </c>
      <c r="B47" s="3" t="n">
        <v>926</v>
      </c>
      <c r="C47" s="3" t="n">
        <v>1861</v>
      </c>
      <c r="D47" s="3" t="n">
        <v>297</v>
      </c>
      <c r="E47" s="3" t="n">
        <v>261</v>
      </c>
      <c r="F47" s="3" t="n">
        <v>442</v>
      </c>
      <c r="G47" s="3" t="n">
        <v>437</v>
      </c>
      <c r="H47" s="3" t="n">
        <v>537</v>
      </c>
      <c r="I47" s="3" t="n">
        <v>376</v>
      </c>
      <c r="J47" s="3" t="n">
        <v>1017</v>
      </c>
      <c r="K47" s="3" t="n">
        <v>682</v>
      </c>
      <c r="L47" s="3" t="n">
        <v>542</v>
      </c>
      <c r="M47" s="3" t="n">
        <v>809</v>
      </c>
      <c r="N47" s="3" t="n">
        <v>476</v>
      </c>
      <c r="O47" s="4" t="n">
        <v>8663</v>
      </c>
    </row>
    <row r="48" customFormat="false" ht="13.2" hidden="false" customHeight="false" outlineLevel="0" collapsed="false">
      <c r="A48" s="2" t="s">
        <v>25</v>
      </c>
      <c r="B48" s="3" t="n">
        <v>649</v>
      </c>
      <c r="C48" s="3" t="n">
        <v>1413</v>
      </c>
      <c r="D48" s="3" t="n">
        <v>241</v>
      </c>
      <c r="E48" s="3" t="n">
        <v>190</v>
      </c>
      <c r="F48" s="3" t="n">
        <v>403</v>
      </c>
      <c r="G48" s="3" t="n">
        <v>379</v>
      </c>
      <c r="H48" s="3" t="n">
        <v>460</v>
      </c>
      <c r="I48" s="3" t="n">
        <v>352</v>
      </c>
      <c r="J48" s="3" t="n">
        <v>814</v>
      </c>
      <c r="K48" s="3" t="n">
        <v>672</v>
      </c>
      <c r="L48" s="3" t="n">
        <v>436</v>
      </c>
      <c r="M48" s="3" t="n">
        <v>623</v>
      </c>
      <c r="N48" s="3" t="n">
        <v>388</v>
      </c>
      <c r="O48" s="4" t="n">
        <v>7020</v>
      </c>
    </row>
    <row r="49" customFormat="false" ht="13.2" hidden="false" customHeight="false" outlineLevel="0" collapsed="false">
      <c r="A49" s="2" t="s">
        <v>26</v>
      </c>
      <c r="B49" s="3" t="n">
        <v>477</v>
      </c>
      <c r="C49" s="3" t="n">
        <v>923</v>
      </c>
      <c r="D49" s="3" t="n">
        <v>154</v>
      </c>
      <c r="E49" s="3" t="n">
        <v>160</v>
      </c>
      <c r="F49" s="3" t="n">
        <v>290</v>
      </c>
      <c r="G49" s="3" t="n">
        <v>276</v>
      </c>
      <c r="H49" s="3" t="n">
        <v>298</v>
      </c>
      <c r="I49" s="3" t="n">
        <v>173</v>
      </c>
      <c r="J49" s="3" t="n">
        <v>563</v>
      </c>
      <c r="K49" s="3" t="n">
        <v>419</v>
      </c>
      <c r="L49" s="3" t="n">
        <v>313</v>
      </c>
      <c r="M49" s="3" t="n">
        <v>441</v>
      </c>
      <c r="N49" s="3" t="n">
        <v>275</v>
      </c>
      <c r="O49" s="4" t="n">
        <v>4762</v>
      </c>
    </row>
    <row r="50" customFormat="false" ht="13.2" hidden="false" customHeight="false" outlineLevel="0" collapsed="false">
      <c r="A50" s="2" t="s">
        <v>27</v>
      </c>
      <c r="B50" s="3" t="n">
        <v>331</v>
      </c>
      <c r="C50" s="3" t="n">
        <v>709</v>
      </c>
      <c r="D50" s="3" t="n">
        <v>111</v>
      </c>
      <c r="E50" s="3" t="n">
        <v>79</v>
      </c>
      <c r="F50" s="3" t="n">
        <v>171</v>
      </c>
      <c r="G50" s="3" t="n">
        <v>149</v>
      </c>
      <c r="H50" s="3" t="n">
        <v>192</v>
      </c>
      <c r="I50" s="3" t="n">
        <v>164</v>
      </c>
      <c r="J50" s="3" t="n">
        <v>388</v>
      </c>
      <c r="K50" s="3" t="n">
        <v>293</v>
      </c>
      <c r="L50" s="3" t="n">
        <v>195</v>
      </c>
      <c r="M50" s="3" t="n">
        <v>282</v>
      </c>
      <c r="N50" s="3" t="n">
        <v>192</v>
      </c>
      <c r="O50" s="4" t="n">
        <v>3256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3.2" hidden="false" customHeight="false" outlineLevel="0" collapsed="false">
      <c r="A52" s="2" t="s">
        <v>28</v>
      </c>
      <c r="B52" s="3" t="n">
        <v>33202</v>
      </c>
      <c r="C52" s="3" t="n">
        <v>83658</v>
      </c>
      <c r="D52" s="3" t="n">
        <v>12578</v>
      </c>
      <c r="E52" s="3" t="n">
        <v>7417</v>
      </c>
      <c r="F52" s="3" t="n">
        <v>14161</v>
      </c>
      <c r="G52" s="3" t="n">
        <v>14051</v>
      </c>
      <c r="H52" s="3" t="n">
        <v>22029</v>
      </c>
      <c r="I52" s="3" t="n">
        <v>14104</v>
      </c>
      <c r="J52" s="3" t="n">
        <v>31315</v>
      </c>
      <c r="K52" s="3" t="n">
        <v>19536</v>
      </c>
      <c r="L52" s="3" t="n">
        <v>14179</v>
      </c>
      <c r="M52" s="3" t="n">
        <v>23896</v>
      </c>
      <c r="N52" s="3" t="n">
        <v>15667</v>
      </c>
      <c r="O52" s="3" t="n">
        <v>305793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03</v>
      </c>
    </row>
    <row r="55" customFormat="false" ht="13.2" hidden="false" customHeight="false" outlineLevel="0" collapsed="false">
      <c r="A55" s="2" t="s">
        <v>7</v>
      </c>
      <c r="B55" s="6" t="s">
        <v>70</v>
      </c>
      <c r="C55" s="6" t="s">
        <v>71</v>
      </c>
      <c r="D55" s="6" t="s">
        <v>72</v>
      </c>
      <c r="E55" s="6" t="s">
        <v>73</v>
      </c>
      <c r="F55" s="6" t="s">
        <v>74</v>
      </c>
      <c r="G55" s="6" t="s">
        <v>75</v>
      </c>
      <c r="H55" s="6" t="s">
        <v>76</v>
      </c>
      <c r="I55" s="6" t="s">
        <v>77</v>
      </c>
      <c r="J55" s="6" t="s">
        <v>78</v>
      </c>
      <c r="K55" s="6" t="s">
        <v>79</v>
      </c>
      <c r="L55" s="6" t="s">
        <v>80</v>
      </c>
      <c r="M55" s="6" t="s">
        <v>81</v>
      </c>
      <c r="N55" s="6" t="s">
        <v>82</v>
      </c>
      <c r="O55" s="6" t="s">
        <v>83</v>
      </c>
    </row>
    <row r="56" customFormat="false" ht="13.2" hidden="false" customHeight="false" outlineLevel="0" collapsed="false">
      <c r="A56" s="2" t="s">
        <v>8</v>
      </c>
      <c r="B56" s="3" t="n">
        <v>305</v>
      </c>
      <c r="C56" s="3" t="n">
        <v>806</v>
      </c>
      <c r="D56" s="3" t="n">
        <v>155</v>
      </c>
      <c r="E56" s="3" t="n">
        <v>41</v>
      </c>
      <c r="F56" s="3" t="n">
        <v>179</v>
      </c>
      <c r="G56" s="3" t="n">
        <v>137</v>
      </c>
      <c r="H56" s="3" t="n">
        <v>262</v>
      </c>
      <c r="I56" s="3" t="n">
        <v>105</v>
      </c>
      <c r="J56" s="3" t="n">
        <v>291</v>
      </c>
      <c r="K56" s="3" t="n">
        <v>165</v>
      </c>
      <c r="L56" s="3" t="n">
        <v>137</v>
      </c>
      <c r="M56" s="3" t="n">
        <v>243</v>
      </c>
      <c r="N56" s="3" t="n">
        <v>121</v>
      </c>
      <c r="O56" s="4" t="n">
        <v>2947</v>
      </c>
    </row>
    <row r="57" customFormat="false" ht="13.2" hidden="false" customHeight="false" outlineLevel="0" collapsed="false">
      <c r="A57" s="5" t="s">
        <v>9</v>
      </c>
      <c r="B57" s="3" t="n">
        <v>1433</v>
      </c>
      <c r="C57" s="3" t="n">
        <v>3664</v>
      </c>
      <c r="D57" s="3" t="n">
        <v>598</v>
      </c>
      <c r="E57" s="3" t="n">
        <v>304</v>
      </c>
      <c r="F57" s="3" t="n">
        <v>562</v>
      </c>
      <c r="G57" s="3" t="n">
        <v>624</v>
      </c>
      <c r="H57" s="3" t="n">
        <v>1138</v>
      </c>
      <c r="I57" s="3" t="n">
        <v>547</v>
      </c>
      <c r="J57" s="3" t="n">
        <v>1214</v>
      </c>
      <c r="K57" s="3" t="n">
        <v>751</v>
      </c>
      <c r="L57" s="3" t="n">
        <v>598</v>
      </c>
      <c r="M57" s="3" t="n">
        <v>951</v>
      </c>
      <c r="N57" s="3" t="n">
        <v>612</v>
      </c>
      <c r="O57" s="4" t="n">
        <v>12996</v>
      </c>
    </row>
    <row r="58" customFormat="false" ht="13.2" hidden="false" customHeight="false" outlineLevel="0" collapsed="false">
      <c r="A58" s="2" t="s">
        <v>10</v>
      </c>
      <c r="B58" s="3" t="n">
        <v>1847</v>
      </c>
      <c r="C58" s="3" t="n">
        <v>4889</v>
      </c>
      <c r="D58" s="3" t="n">
        <v>696</v>
      </c>
      <c r="E58" s="3" t="n">
        <v>374</v>
      </c>
      <c r="F58" s="3" t="n">
        <v>847</v>
      </c>
      <c r="G58" s="3" t="n">
        <v>741</v>
      </c>
      <c r="H58" s="3" t="n">
        <v>1415</v>
      </c>
      <c r="I58" s="3" t="n">
        <v>747</v>
      </c>
      <c r="J58" s="3" t="n">
        <v>1620</v>
      </c>
      <c r="K58" s="3" t="n">
        <v>1062</v>
      </c>
      <c r="L58" s="3" t="n">
        <v>760</v>
      </c>
      <c r="M58" s="3" t="n">
        <v>1348</v>
      </c>
      <c r="N58" s="3" t="n">
        <v>835</v>
      </c>
      <c r="O58" s="4" t="n">
        <v>17181</v>
      </c>
    </row>
    <row r="59" customFormat="false" ht="13.2" hidden="false" customHeight="false" outlineLevel="0" collapsed="false">
      <c r="A59" s="2" t="s">
        <v>11</v>
      </c>
      <c r="B59" s="3" t="n">
        <v>2179</v>
      </c>
      <c r="C59" s="3" t="n">
        <v>5542</v>
      </c>
      <c r="D59" s="3" t="n">
        <v>924</v>
      </c>
      <c r="E59" s="3" t="n">
        <v>495</v>
      </c>
      <c r="F59" s="3" t="n">
        <v>983</v>
      </c>
      <c r="G59" s="3" t="n">
        <v>955</v>
      </c>
      <c r="H59" s="3" t="n">
        <v>1764</v>
      </c>
      <c r="I59" s="3" t="n">
        <v>976</v>
      </c>
      <c r="J59" s="3" t="n">
        <v>2071</v>
      </c>
      <c r="K59" s="3" t="n">
        <v>1327</v>
      </c>
      <c r="L59" s="3" t="n">
        <v>895</v>
      </c>
      <c r="M59" s="3" t="n">
        <v>1663</v>
      </c>
      <c r="N59" s="3" t="n">
        <v>1057</v>
      </c>
      <c r="O59" s="4" t="n">
        <v>20831</v>
      </c>
    </row>
    <row r="60" customFormat="false" ht="13.2" hidden="false" customHeight="false" outlineLevel="0" collapsed="false">
      <c r="A60" s="2" t="s">
        <v>12</v>
      </c>
      <c r="B60" s="3" t="n">
        <v>1441</v>
      </c>
      <c r="C60" s="3" t="n">
        <v>3387</v>
      </c>
      <c r="D60" s="3" t="n">
        <v>521</v>
      </c>
      <c r="E60" s="3" t="n">
        <v>322</v>
      </c>
      <c r="F60" s="3" t="n">
        <v>641</v>
      </c>
      <c r="G60" s="3" t="n">
        <v>642</v>
      </c>
      <c r="H60" s="3" t="n">
        <v>1076</v>
      </c>
      <c r="I60" s="3" t="n">
        <v>648</v>
      </c>
      <c r="J60" s="3" t="n">
        <v>1393</v>
      </c>
      <c r="K60" s="3" t="n">
        <v>888</v>
      </c>
      <c r="L60" s="3" t="n">
        <v>617</v>
      </c>
      <c r="M60" s="3" t="n">
        <v>1141</v>
      </c>
      <c r="N60" s="3" t="n">
        <v>682</v>
      </c>
      <c r="O60" s="4" t="n">
        <v>13399</v>
      </c>
    </row>
    <row r="61" customFormat="false" ht="13.2" hidden="false" customHeight="false" outlineLevel="0" collapsed="false">
      <c r="A61" s="2" t="s">
        <v>13</v>
      </c>
      <c r="B61" s="3" t="n">
        <v>832</v>
      </c>
      <c r="C61" s="3" t="n">
        <v>3966</v>
      </c>
      <c r="D61" s="3" t="n">
        <v>416</v>
      </c>
      <c r="E61" s="3" t="n">
        <v>203</v>
      </c>
      <c r="F61" s="3" t="n">
        <v>271</v>
      </c>
      <c r="G61" s="3" t="n">
        <v>456</v>
      </c>
      <c r="H61" s="3" t="n">
        <v>479</v>
      </c>
      <c r="I61" s="3" t="n">
        <v>820</v>
      </c>
      <c r="J61" s="3" t="n">
        <v>1008</v>
      </c>
      <c r="K61" s="3" t="n">
        <v>617</v>
      </c>
      <c r="L61" s="3" t="n">
        <v>336</v>
      </c>
      <c r="M61" s="3" t="n">
        <v>458</v>
      </c>
      <c r="N61" s="3" t="n">
        <v>426</v>
      </c>
      <c r="O61" s="4" t="n">
        <v>10288</v>
      </c>
    </row>
    <row r="62" customFormat="false" ht="13.2" hidden="false" customHeight="false" outlineLevel="0" collapsed="false">
      <c r="A62" s="2" t="s">
        <v>14</v>
      </c>
      <c r="B62" s="3" t="n">
        <v>1820</v>
      </c>
      <c r="C62" s="3" t="n">
        <v>8371</v>
      </c>
      <c r="D62" s="3" t="n">
        <v>805</v>
      </c>
      <c r="E62" s="3" t="n">
        <v>378</v>
      </c>
      <c r="F62" s="3" t="n">
        <v>678</v>
      </c>
      <c r="G62" s="3" t="n">
        <v>827</v>
      </c>
      <c r="H62" s="3" t="n">
        <v>1223</v>
      </c>
      <c r="I62" s="3" t="n">
        <v>1247</v>
      </c>
      <c r="J62" s="3" t="n">
        <v>1942</v>
      </c>
      <c r="K62" s="3" t="n">
        <v>1226</v>
      </c>
      <c r="L62" s="3" t="n">
        <v>651</v>
      </c>
      <c r="M62" s="3" t="n">
        <v>1176</v>
      </c>
      <c r="N62" s="3" t="n">
        <v>950</v>
      </c>
      <c r="O62" s="4" t="n">
        <v>21294</v>
      </c>
    </row>
    <row r="63" customFormat="false" ht="13.2" hidden="false" customHeight="false" outlineLevel="0" collapsed="false">
      <c r="A63" s="2" t="s">
        <v>15</v>
      </c>
      <c r="B63" s="3" t="n">
        <v>1671</v>
      </c>
      <c r="C63" s="3" t="n">
        <v>4933</v>
      </c>
      <c r="D63" s="3" t="n">
        <v>760</v>
      </c>
      <c r="E63" s="3" t="n">
        <v>292</v>
      </c>
      <c r="F63" s="3" t="n">
        <v>646</v>
      </c>
      <c r="G63" s="3" t="n">
        <v>638</v>
      </c>
      <c r="H63" s="3" t="n">
        <v>1168</v>
      </c>
      <c r="I63" s="3" t="n">
        <v>533</v>
      </c>
      <c r="J63" s="3" t="n">
        <v>1347</v>
      </c>
      <c r="K63" s="3" t="n">
        <v>845</v>
      </c>
      <c r="L63" s="3" t="n">
        <v>635</v>
      </c>
      <c r="M63" s="3" t="n">
        <v>1135</v>
      </c>
      <c r="N63" s="3" t="n">
        <v>721</v>
      </c>
      <c r="O63" s="4" t="n">
        <v>15324</v>
      </c>
    </row>
    <row r="64" customFormat="false" ht="13.2" hidden="false" customHeight="false" outlineLevel="0" collapsed="false">
      <c r="A64" s="2" t="s">
        <v>16</v>
      </c>
      <c r="B64" s="3" t="n">
        <v>2124</v>
      </c>
      <c r="C64" s="3" t="n">
        <v>5755</v>
      </c>
      <c r="D64" s="3" t="n">
        <v>805</v>
      </c>
      <c r="E64" s="3" t="n">
        <v>397</v>
      </c>
      <c r="F64" s="3" t="n">
        <v>784</v>
      </c>
      <c r="G64" s="3" t="n">
        <v>755</v>
      </c>
      <c r="H64" s="3" t="n">
        <v>1431</v>
      </c>
      <c r="I64" s="3" t="n">
        <v>754</v>
      </c>
      <c r="J64" s="3" t="n">
        <v>1694</v>
      </c>
      <c r="K64" s="3" t="n">
        <v>983</v>
      </c>
      <c r="L64" s="3" t="n">
        <v>735</v>
      </c>
      <c r="M64" s="3" t="n">
        <v>1323</v>
      </c>
      <c r="N64" s="3" t="n">
        <v>886</v>
      </c>
      <c r="O64" s="4" t="n">
        <v>18426</v>
      </c>
    </row>
    <row r="65" customFormat="false" ht="13.2" hidden="false" customHeight="false" outlineLevel="0" collapsed="false">
      <c r="A65" s="2" t="s">
        <v>17</v>
      </c>
      <c r="B65" s="3" t="n">
        <v>2385</v>
      </c>
      <c r="C65" s="3" t="n">
        <v>6125</v>
      </c>
      <c r="D65" s="3" t="n">
        <v>865</v>
      </c>
      <c r="E65" s="3" t="n">
        <v>460</v>
      </c>
      <c r="F65" s="3" t="n">
        <v>881</v>
      </c>
      <c r="G65" s="3" t="n">
        <v>900</v>
      </c>
      <c r="H65" s="3" t="n">
        <v>1694</v>
      </c>
      <c r="I65" s="3" t="n">
        <v>898</v>
      </c>
      <c r="J65" s="3" t="n">
        <v>2162</v>
      </c>
      <c r="K65" s="3" t="n">
        <v>1259</v>
      </c>
      <c r="L65" s="3" t="n">
        <v>880</v>
      </c>
      <c r="M65" s="3" t="n">
        <v>1583</v>
      </c>
      <c r="N65" s="3" t="n">
        <v>1060</v>
      </c>
      <c r="O65" s="4" t="n">
        <v>21152</v>
      </c>
    </row>
    <row r="66" customFormat="false" ht="13.2" hidden="false" customHeight="false" outlineLevel="0" collapsed="false">
      <c r="A66" s="2" t="s">
        <v>18</v>
      </c>
      <c r="B66" s="3" t="n">
        <v>2783</v>
      </c>
      <c r="C66" s="3" t="n">
        <v>7134</v>
      </c>
      <c r="D66" s="3" t="n">
        <v>1012</v>
      </c>
      <c r="E66" s="3" t="n">
        <v>595</v>
      </c>
      <c r="F66" s="3" t="n">
        <v>1067</v>
      </c>
      <c r="G66" s="3" t="n">
        <v>1053</v>
      </c>
      <c r="H66" s="3" t="n">
        <v>1965</v>
      </c>
      <c r="I66" s="3" t="n">
        <v>1036</v>
      </c>
      <c r="J66" s="3" t="n">
        <v>2520</v>
      </c>
      <c r="K66" s="3" t="n">
        <v>1606</v>
      </c>
      <c r="L66" s="3" t="n">
        <v>1158</v>
      </c>
      <c r="M66" s="3" t="n">
        <v>2125</v>
      </c>
      <c r="N66" s="3" t="n">
        <v>1390</v>
      </c>
      <c r="O66" s="4" t="n">
        <v>25444</v>
      </c>
    </row>
    <row r="67" customFormat="false" ht="13.2" hidden="false" customHeight="false" outlineLevel="0" collapsed="false">
      <c r="A67" s="2" t="s">
        <v>19</v>
      </c>
      <c r="B67" s="3" t="n">
        <v>2960</v>
      </c>
      <c r="C67" s="3" t="n">
        <v>7208</v>
      </c>
      <c r="D67" s="3" t="n">
        <v>1049</v>
      </c>
      <c r="E67" s="3" t="n">
        <v>614</v>
      </c>
      <c r="F67" s="3" t="n">
        <v>1121</v>
      </c>
      <c r="G67" s="3" t="n">
        <v>1140</v>
      </c>
      <c r="H67" s="3" t="n">
        <v>1864</v>
      </c>
      <c r="I67" s="3" t="n">
        <v>1128</v>
      </c>
      <c r="J67" s="3" t="n">
        <v>2801</v>
      </c>
      <c r="K67" s="3" t="n">
        <v>1744</v>
      </c>
      <c r="L67" s="3" t="n">
        <v>1214</v>
      </c>
      <c r="M67" s="3" t="n">
        <v>2324</v>
      </c>
      <c r="N67" s="3" t="n">
        <v>1570</v>
      </c>
      <c r="O67" s="4" t="n">
        <v>26737</v>
      </c>
    </row>
    <row r="68" customFormat="false" ht="13.2" hidden="false" customHeight="false" outlineLevel="0" collapsed="false">
      <c r="A68" s="2" t="s">
        <v>20</v>
      </c>
      <c r="B68" s="3" t="n">
        <v>2950</v>
      </c>
      <c r="C68" s="3" t="n">
        <v>6362</v>
      </c>
      <c r="D68" s="3" t="n">
        <v>1011</v>
      </c>
      <c r="E68" s="3" t="n">
        <v>635</v>
      </c>
      <c r="F68" s="3" t="n">
        <v>1149</v>
      </c>
      <c r="G68" s="3" t="n">
        <v>1233</v>
      </c>
      <c r="H68" s="3" t="n">
        <v>1704</v>
      </c>
      <c r="I68" s="3" t="n">
        <v>1150</v>
      </c>
      <c r="J68" s="3" t="n">
        <v>2696</v>
      </c>
      <c r="K68" s="3" t="n">
        <v>1700</v>
      </c>
      <c r="L68" s="3" t="n">
        <v>1234</v>
      </c>
      <c r="M68" s="3" t="n">
        <v>2207</v>
      </c>
      <c r="N68" s="3" t="n">
        <v>1480</v>
      </c>
      <c r="O68" s="4" t="n">
        <v>25511</v>
      </c>
    </row>
    <row r="69" customFormat="false" ht="13.2" hidden="false" customHeight="false" outlineLevel="0" collapsed="false">
      <c r="A69" s="2" t="s">
        <v>21</v>
      </c>
      <c r="B69" s="3" t="n">
        <v>2481</v>
      </c>
      <c r="C69" s="3" t="n">
        <v>5192</v>
      </c>
      <c r="D69" s="3" t="n">
        <v>862</v>
      </c>
      <c r="E69" s="3" t="n">
        <v>558</v>
      </c>
      <c r="F69" s="3" t="n">
        <v>1019</v>
      </c>
      <c r="G69" s="3" t="n">
        <v>1007</v>
      </c>
      <c r="H69" s="3" t="n">
        <v>1372</v>
      </c>
      <c r="I69" s="3" t="n">
        <v>913</v>
      </c>
      <c r="J69" s="3" t="n">
        <v>2332</v>
      </c>
      <c r="K69" s="3" t="n">
        <v>1518</v>
      </c>
      <c r="L69" s="3" t="n">
        <v>1146</v>
      </c>
      <c r="M69" s="3" t="n">
        <v>1940</v>
      </c>
      <c r="N69" s="3" t="n">
        <v>1290</v>
      </c>
      <c r="O69" s="4" t="n">
        <v>21630</v>
      </c>
    </row>
    <row r="70" customFormat="false" ht="13.2" hidden="false" customHeight="false" outlineLevel="0" collapsed="false">
      <c r="A70" s="2" t="s">
        <v>22</v>
      </c>
      <c r="B70" s="3" t="n">
        <v>1716</v>
      </c>
      <c r="C70" s="3" t="n">
        <v>3502</v>
      </c>
      <c r="D70" s="3" t="n">
        <v>682</v>
      </c>
      <c r="E70" s="3" t="n">
        <v>399</v>
      </c>
      <c r="F70" s="3" t="n">
        <v>867</v>
      </c>
      <c r="G70" s="3" t="n">
        <v>706</v>
      </c>
      <c r="H70" s="3" t="n">
        <v>1036</v>
      </c>
      <c r="I70" s="3" t="n">
        <v>682</v>
      </c>
      <c r="J70" s="3" t="n">
        <v>1805</v>
      </c>
      <c r="K70" s="3" t="n">
        <v>1221</v>
      </c>
      <c r="L70" s="3" t="n">
        <v>890</v>
      </c>
      <c r="M70" s="3" t="n">
        <v>1444</v>
      </c>
      <c r="N70" s="3" t="n">
        <v>935</v>
      </c>
      <c r="O70" s="4" t="n">
        <v>15885</v>
      </c>
    </row>
    <row r="71" customFormat="false" ht="13.2" hidden="false" customHeight="false" outlineLevel="0" collapsed="false">
      <c r="A71" s="2" t="s">
        <v>23</v>
      </c>
      <c r="B71" s="3" t="n">
        <v>1268</v>
      </c>
      <c r="C71" s="3" t="n">
        <v>2586</v>
      </c>
      <c r="D71" s="3" t="n">
        <v>470</v>
      </c>
      <c r="E71" s="3" t="n">
        <v>328</v>
      </c>
      <c r="F71" s="3" t="n">
        <v>603</v>
      </c>
      <c r="G71" s="3" t="n">
        <v>544</v>
      </c>
      <c r="H71" s="3" t="n">
        <v>755</v>
      </c>
      <c r="I71" s="3" t="n">
        <v>510</v>
      </c>
      <c r="J71" s="3" t="n">
        <v>1397</v>
      </c>
      <c r="K71" s="3" t="n">
        <v>935</v>
      </c>
      <c r="L71" s="3" t="n">
        <v>690</v>
      </c>
      <c r="M71" s="3" t="n">
        <v>1043</v>
      </c>
      <c r="N71" s="3" t="n">
        <v>633</v>
      </c>
      <c r="O71" s="4" t="n">
        <v>11762</v>
      </c>
    </row>
    <row r="72" customFormat="false" ht="13.2" hidden="false" customHeight="false" outlineLevel="0" collapsed="false">
      <c r="A72" s="2" t="s">
        <v>24</v>
      </c>
      <c r="B72" s="3" t="n">
        <v>1069</v>
      </c>
      <c r="C72" s="3" t="n">
        <v>2281</v>
      </c>
      <c r="D72" s="3" t="n">
        <v>312</v>
      </c>
      <c r="E72" s="3" t="n">
        <v>255</v>
      </c>
      <c r="F72" s="3" t="n">
        <v>528</v>
      </c>
      <c r="G72" s="3" t="n">
        <v>509</v>
      </c>
      <c r="H72" s="3" t="n">
        <v>685</v>
      </c>
      <c r="I72" s="3" t="n">
        <v>386</v>
      </c>
      <c r="J72" s="3" t="n">
        <v>1208</v>
      </c>
      <c r="K72" s="3" t="n">
        <v>810</v>
      </c>
      <c r="L72" s="3" t="n">
        <v>583</v>
      </c>
      <c r="M72" s="3" t="n">
        <v>905</v>
      </c>
      <c r="N72" s="3" t="n">
        <v>558</v>
      </c>
      <c r="O72" s="4" t="n">
        <v>10089</v>
      </c>
    </row>
    <row r="73" customFormat="false" ht="13.2" hidden="false" customHeight="false" outlineLevel="0" collapsed="false">
      <c r="A73" s="2" t="s">
        <v>25</v>
      </c>
      <c r="B73" s="3" t="n">
        <v>939</v>
      </c>
      <c r="C73" s="3" t="n">
        <v>2010</v>
      </c>
      <c r="D73" s="3" t="n">
        <v>298</v>
      </c>
      <c r="E73" s="3" t="n">
        <v>252</v>
      </c>
      <c r="F73" s="3" t="n">
        <v>487</v>
      </c>
      <c r="G73" s="3" t="n">
        <v>493</v>
      </c>
      <c r="H73" s="3" t="n">
        <v>623</v>
      </c>
      <c r="I73" s="3" t="n">
        <v>407</v>
      </c>
      <c r="J73" s="3" t="n">
        <v>1065</v>
      </c>
      <c r="K73" s="3" t="n">
        <v>844</v>
      </c>
      <c r="L73" s="3" t="n">
        <v>556</v>
      </c>
      <c r="M73" s="3" t="n">
        <v>759</v>
      </c>
      <c r="N73" s="3" t="n">
        <v>495</v>
      </c>
      <c r="O73" s="4" t="n">
        <v>9228</v>
      </c>
    </row>
    <row r="74" customFormat="false" ht="13.2" hidden="false" customHeight="false" outlineLevel="0" collapsed="false">
      <c r="A74" s="2" t="s">
        <v>26</v>
      </c>
      <c r="B74" s="3" t="n">
        <v>799</v>
      </c>
      <c r="C74" s="3" t="n">
        <v>1734</v>
      </c>
      <c r="D74" s="3" t="n">
        <v>237</v>
      </c>
      <c r="E74" s="3" t="n">
        <v>174</v>
      </c>
      <c r="F74" s="3" t="n">
        <v>387</v>
      </c>
      <c r="G74" s="3" t="n">
        <v>362</v>
      </c>
      <c r="H74" s="3" t="n">
        <v>455</v>
      </c>
      <c r="I74" s="3" t="n">
        <v>350</v>
      </c>
      <c r="J74" s="3" t="n">
        <v>991</v>
      </c>
      <c r="K74" s="3" t="n">
        <v>607</v>
      </c>
      <c r="L74" s="3" t="n">
        <v>474</v>
      </c>
      <c r="M74" s="3" t="n">
        <v>637</v>
      </c>
      <c r="N74" s="3" t="n">
        <v>400</v>
      </c>
      <c r="O74" s="4" t="n">
        <v>7607</v>
      </c>
    </row>
    <row r="75" customFormat="false" ht="13.2" hidden="false" customHeight="false" outlineLevel="0" collapsed="false">
      <c r="A75" s="2" t="s">
        <v>27</v>
      </c>
      <c r="B75" s="3" t="n">
        <v>878</v>
      </c>
      <c r="C75" s="3" t="n">
        <v>1752</v>
      </c>
      <c r="D75" s="3" t="n">
        <v>280</v>
      </c>
      <c r="E75" s="3" t="n">
        <v>189</v>
      </c>
      <c r="F75" s="3" t="n">
        <v>399</v>
      </c>
      <c r="G75" s="3" t="n">
        <v>402</v>
      </c>
      <c r="H75" s="3" t="n">
        <v>411</v>
      </c>
      <c r="I75" s="3" t="n">
        <v>302</v>
      </c>
      <c r="J75" s="3" t="n">
        <v>882</v>
      </c>
      <c r="K75" s="3" t="n">
        <v>637</v>
      </c>
      <c r="L75" s="3" t="n">
        <v>468</v>
      </c>
      <c r="M75" s="3" t="n">
        <v>620</v>
      </c>
      <c r="N75" s="3" t="n">
        <v>471</v>
      </c>
      <c r="O75" s="4" t="n">
        <v>7691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3.2" hidden="false" customHeight="false" outlineLevel="0" collapsed="false">
      <c r="A77" s="2" t="s">
        <v>28</v>
      </c>
      <c r="B77" s="3" t="n">
        <v>33880</v>
      </c>
      <c r="C77" s="3" t="n">
        <v>87199</v>
      </c>
      <c r="D77" s="3" t="n">
        <v>12758</v>
      </c>
      <c r="E77" s="3" t="n">
        <v>7265</v>
      </c>
      <c r="F77" s="3" t="n">
        <v>14099</v>
      </c>
      <c r="G77" s="3" t="n">
        <v>14124</v>
      </c>
      <c r="H77" s="3" t="n">
        <v>22520</v>
      </c>
      <c r="I77" s="3" t="n">
        <v>14139</v>
      </c>
      <c r="J77" s="3" t="n">
        <v>32439</v>
      </c>
      <c r="K77" s="3" t="n">
        <v>20745</v>
      </c>
      <c r="L77" s="3" t="n">
        <v>14657</v>
      </c>
      <c r="M77" s="3" t="n">
        <v>25025</v>
      </c>
      <c r="N77" s="3" t="n">
        <v>16572</v>
      </c>
      <c r="O77" s="3" t="n">
        <v>315422</v>
      </c>
      <c r="P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12.55"/>
    <col collapsed="false" customWidth="true" hidden="false" outlineLevel="0" max="4" min="4" style="0" width="12.99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7" min="7" style="0" width="15.99"/>
    <col collapsed="false" customWidth="true" hidden="false" outlineLevel="0" max="8" min="8" style="0" width="12.43"/>
    <col collapsed="false" customWidth="true" hidden="false" outlineLevel="0" max="9" min="9" style="0" width="12.99"/>
    <col collapsed="false" customWidth="true" hidden="false" outlineLevel="0" max="10" min="10" style="0" width="9.66"/>
    <col collapsed="false" customWidth="true" hidden="false" outlineLevel="0" max="11" min="11" style="0" width="13.55"/>
    <col collapsed="false" customWidth="true" hidden="false" outlineLevel="0" max="12" min="12" style="0" width="12.88"/>
    <col collapsed="false" customWidth="true" hidden="false" outlineLevel="0" max="13" min="13" style="0" width="18.55"/>
    <col collapsed="false" customWidth="true" hidden="false" outlineLevel="0" max="14" min="14" style="0" width="13.99"/>
    <col collapsed="false" customWidth="true" hidden="false" outlineLevel="0" max="15" min="15" style="7" width="8.1"/>
  </cols>
  <sheetData>
    <row r="1" customFormat="false" ht="13.8" hidden="false" customHeight="false" outlineLevel="0" collapsed="false">
      <c r="A1" s="1" t="s">
        <v>86</v>
      </c>
    </row>
    <row r="2" customFormat="false" ht="13.8" hidden="false" customHeight="false" outlineLevel="0" collapsed="false">
      <c r="A2" s="1" t="s">
        <v>104</v>
      </c>
    </row>
    <row r="4" customFormat="false" ht="13.2" hidden="false" customHeight="false" outlineLevel="0" collapsed="false">
      <c r="A4" s="2" t="s">
        <v>105</v>
      </c>
    </row>
    <row r="5" customFormat="false" ht="13.2" hidden="false" customHeight="false" outlineLevel="0" collapsed="false">
      <c r="A5" s="2" t="s">
        <v>7</v>
      </c>
      <c r="B5" s="6" t="s">
        <v>70</v>
      </c>
      <c r="C5" s="6" t="s">
        <v>71</v>
      </c>
      <c r="D5" s="6" t="s">
        <v>72</v>
      </c>
      <c r="E5" s="6" t="s">
        <v>73</v>
      </c>
      <c r="F5" s="6" t="s">
        <v>74</v>
      </c>
      <c r="G5" s="6" t="s">
        <v>75</v>
      </c>
      <c r="H5" s="6" t="s">
        <v>76</v>
      </c>
      <c r="I5" s="6" t="s">
        <v>77</v>
      </c>
      <c r="J5" s="6" t="s">
        <v>78</v>
      </c>
      <c r="K5" s="6" t="s">
        <v>79</v>
      </c>
      <c r="L5" s="6" t="s">
        <v>80</v>
      </c>
      <c r="M5" s="6" t="s">
        <v>81</v>
      </c>
      <c r="N5" s="6" t="s">
        <v>82</v>
      </c>
      <c r="O5" s="6" t="s">
        <v>83</v>
      </c>
    </row>
    <row r="6" customFormat="false" ht="13.2" hidden="false" customHeight="false" outlineLevel="0" collapsed="false">
      <c r="A6" s="2" t="s">
        <v>8</v>
      </c>
      <c r="B6" s="3" t="n">
        <v>613</v>
      </c>
      <c r="C6" s="3" t="n">
        <v>1713</v>
      </c>
      <c r="D6" s="3" t="n">
        <v>311</v>
      </c>
      <c r="E6" s="3" t="n">
        <v>140</v>
      </c>
      <c r="F6" s="3" t="n">
        <v>275</v>
      </c>
      <c r="G6" s="3" t="n">
        <v>273</v>
      </c>
      <c r="H6" s="3" t="n">
        <v>550</v>
      </c>
      <c r="I6" s="3" t="n">
        <v>225</v>
      </c>
      <c r="J6" s="3" t="n">
        <v>576</v>
      </c>
      <c r="K6" s="3" t="n">
        <v>350</v>
      </c>
      <c r="L6" s="3" t="n">
        <v>266</v>
      </c>
      <c r="M6" s="3" t="n">
        <v>482</v>
      </c>
      <c r="N6" s="3" t="n">
        <v>277</v>
      </c>
      <c r="O6" s="4" t="n">
        <v>6051</v>
      </c>
      <c r="P6" s="3"/>
    </row>
    <row r="7" customFormat="false" ht="13.2" hidden="false" customHeight="false" outlineLevel="0" collapsed="false">
      <c r="A7" s="5" t="s">
        <v>9</v>
      </c>
      <c r="B7" s="3" t="n">
        <v>2913</v>
      </c>
      <c r="C7" s="3" t="n">
        <v>7353</v>
      </c>
      <c r="D7" s="3" t="n">
        <v>1180</v>
      </c>
      <c r="E7" s="3" t="n">
        <v>586</v>
      </c>
      <c r="F7" s="3" t="n">
        <v>1211</v>
      </c>
      <c r="G7" s="3" t="n">
        <v>1267</v>
      </c>
      <c r="H7" s="3" t="n">
        <v>2281</v>
      </c>
      <c r="I7" s="3" t="n">
        <v>1140</v>
      </c>
      <c r="J7" s="3" t="n">
        <v>2436</v>
      </c>
      <c r="K7" s="3" t="n">
        <v>1651</v>
      </c>
      <c r="L7" s="3" t="n">
        <v>1160</v>
      </c>
      <c r="M7" s="3" t="n">
        <v>1974</v>
      </c>
      <c r="N7" s="3" t="n">
        <v>1270</v>
      </c>
      <c r="O7" s="4" t="n">
        <v>26422</v>
      </c>
      <c r="P7" s="3"/>
    </row>
    <row r="8" customFormat="false" ht="13.2" hidden="false" customHeight="false" outlineLevel="0" collapsed="false">
      <c r="A8" s="2" t="s">
        <v>10</v>
      </c>
      <c r="B8" s="3" t="n">
        <v>3723</v>
      </c>
      <c r="C8" s="3" t="n">
        <v>9747</v>
      </c>
      <c r="D8" s="3" t="n">
        <v>1474</v>
      </c>
      <c r="E8" s="3" t="n">
        <v>800</v>
      </c>
      <c r="F8" s="3" t="n">
        <v>1691</v>
      </c>
      <c r="G8" s="3" t="n">
        <v>1581</v>
      </c>
      <c r="H8" s="3" t="n">
        <v>2941</v>
      </c>
      <c r="I8" s="3" t="n">
        <v>1525</v>
      </c>
      <c r="J8" s="3" t="n">
        <v>3404</v>
      </c>
      <c r="K8" s="3" t="n">
        <v>2161</v>
      </c>
      <c r="L8" s="3" t="n">
        <v>1539</v>
      </c>
      <c r="M8" s="3" t="n">
        <v>2757</v>
      </c>
      <c r="N8" s="3" t="n">
        <v>1771</v>
      </c>
      <c r="O8" s="4" t="n">
        <v>35114</v>
      </c>
      <c r="P8" s="3"/>
    </row>
    <row r="9" customFormat="false" ht="13.2" hidden="false" customHeight="false" outlineLevel="0" collapsed="false">
      <c r="A9" s="2" t="s">
        <v>11</v>
      </c>
      <c r="B9" s="3" t="n">
        <v>4341</v>
      </c>
      <c r="C9" s="3" t="n">
        <v>11103</v>
      </c>
      <c r="D9" s="3" t="n">
        <v>1846</v>
      </c>
      <c r="E9" s="3" t="n">
        <v>946</v>
      </c>
      <c r="F9" s="3" t="n">
        <v>1900</v>
      </c>
      <c r="G9" s="3" t="n">
        <v>1902</v>
      </c>
      <c r="H9" s="3" t="n">
        <v>3560</v>
      </c>
      <c r="I9" s="3" t="n">
        <v>1952</v>
      </c>
      <c r="J9" s="3" t="n">
        <v>4009</v>
      </c>
      <c r="K9" s="3" t="n">
        <v>2678</v>
      </c>
      <c r="L9" s="3" t="n">
        <v>1769</v>
      </c>
      <c r="M9" s="3" t="n">
        <v>3270</v>
      </c>
      <c r="N9" s="3" t="n">
        <v>2065</v>
      </c>
      <c r="O9" s="4" t="n">
        <v>41341</v>
      </c>
      <c r="P9" s="3"/>
    </row>
    <row r="10" customFormat="false" ht="13.2" hidden="false" customHeight="false" outlineLevel="0" collapsed="false">
      <c r="A10" s="2" t="s">
        <v>12</v>
      </c>
      <c r="B10" s="3" t="n">
        <v>2954</v>
      </c>
      <c r="C10" s="3" t="n">
        <v>7227</v>
      </c>
      <c r="D10" s="3" t="n">
        <v>1116</v>
      </c>
      <c r="E10" s="3" t="n">
        <v>646</v>
      </c>
      <c r="F10" s="3" t="n">
        <v>1301</v>
      </c>
      <c r="G10" s="3" t="n">
        <v>1287</v>
      </c>
      <c r="H10" s="3" t="n">
        <v>2230</v>
      </c>
      <c r="I10" s="3" t="n">
        <v>1374</v>
      </c>
      <c r="J10" s="3" t="n">
        <v>2798</v>
      </c>
      <c r="K10" s="3" t="n">
        <v>1847</v>
      </c>
      <c r="L10" s="3" t="n">
        <v>1244</v>
      </c>
      <c r="M10" s="3" t="n">
        <v>2328</v>
      </c>
      <c r="N10" s="3" t="n">
        <v>1451</v>
      </c>
      <c r="O10" s="4" t="n">
        <v>27803</v>
      </c>
      <c r="P10" s="3"/>
    </row>
    <row r="11" customFormat="false" ht="13.2" hidden="false" customHeight="false" outlineLevel="0" collapsed="false">
      <c r="A11" s="2" t="s">
        <v>13</v>
      </c>
      <c r="B11" s="3" t="n">
        <v>2062</v>
      </c>
      <c r="C11" s="3" t="n">
        <v>7656</v>
      </c>
      <c r="D11" s="3" t="n">
        <v>875</v>
      </c>
      <c r="E11" s="3" t="n">
        <v>547</v>
      </c>
      <c r="F11" s="3" t="n">
        <v>629</v>
      </c>
      <c r="G11" s="3" t="n">
        <v>1004</v>
      </c>
      <c r="H11" s="3" t="n">
        <v>986</v>
      </c>
      <c r="I11" s="3" t="n">
        <v>1591</v>
      </c>
      <c r="J11" s="3" t="n">
        <v>2016</v>
      </c>
      <c r="K11" s="3" t="n">
        <v>1178</v>
      </c>
      <c r="L11" s="3" t="n">
        <v>680</v>
      </c>
      <c r="M11" s="3" t="n">
        <v>1013</v>
      </c>
      <c r="N11" s="3" t="n">
        <v>928</v>
      </c>
      <c r="O11" s="4" t="n">
        <v>21165</v>
      </c>
      <c r="P11" s="3"/>
    </row>
    <row r="12" customFormat="false" ht="13.2" hidden="false" customHeight="false" outlineLevel="0" collapsed="false">
      <c r="A12" s="2" t="s">
        <v>14</v>
      </c>
      <c r="B12" s="3" t="n">
        <v>4099</v>
      </c>
      <c r="C12" s="3" t="n">
        <v>17119</v>
      </c>
      <c r="D12" s="3" t="n">
        <v>1621</v>
      </c>
      <c r="E12" s="3" t="n">
        <v>962</v>
      </c>
      <c r="F12" s="3" t="n">
        <v>1408</v>
      </c>
      <c r="G12" s="3" t="n">
        <v>1849</v>
      </c>
      <c r="H12" s="3" t="n">
        <v>2404</v>
      </c>
      <c r="I12" s="3" t="n">
        <v>2675</v>
      </c>
      <c r="J12" s="3" t="n">
        <v>4188</v>
      </c>
      <c r="K12" s="3" t="n">
        <v>2349</v>
      </c>
      <c r="L12" s="3" t="n">
        <v>1355</v>
      </c>
      <c r="M12" s="3" t="n">
        <v>2394</v>
      </c>
      <c r="N12" s="3" t="n">
        <v>1978</v>
      </c>
      <c r="O12" s="4" t="n">
        <v>44401</v>
      </c>
      <c r="P12" s="3"/>
    </row>
    <row r="13" customFormat="false" ht="13.2" hidden="false" customHeight="false" outlineLevel="0" collapsed="false">
      <c r="A13" s="2" t="s">
        <v>15</v>
      </c>
      <c r="B13" s="3" t="n">
        <v>3483</v>
      </c>
      <c r="C13" s="3" t="n">
        <v>10315</v>
      </c>
      <c r="D13" s="3" t="n">
        <v>1471</v>
      </c>
      <c r="E13" s="3" t="n">
        <v>580</v>
      </c>
      <c r="F13" s="3" t="n">
        <v>1376</v>
      </c>
      <c r="G13" s="3" t="n">
        <v>1355</v>
      </c>
      <c r="H13" s="3" t="n">
        <v>2401</v>
      </c>
      <c r="I13" s="3" t="n">
        <v>1135</v>
      </c>
      <c r="J13" s="3" t="n">
        <v>2880</v>
      </c>
      <c r="K13" s="3" t="n">
        <v>1749</v>
      </c>
      <c r="L13" s="3" t="n">
        <v>1324</v>
      </c>
      <c r="M13" s="3" t="n">
        <v>2424</v>
      </c>
      <c r="N13" s="3" t="n">
        <v>1472</v>
      </c>
      <c r="O13" s="4" t="n">
        <v>31965</v>
      </c>
      <c r="P13" s="3"/>
    </row>
    <row r="14" customFormat="false" ht="13.2" hidden="false" customHeight="false" outlineLevel="0" collapsed="false">
      <c r="A14" s="2" t="s">
        <v>16</v>
      </c>
      <c r="B14" s="3" t="n">
        <v>3840</v>
      </c>
      <c r="C14" s="3" t="n">
        <v>10837</v>
      </c>
      <c r="D14" s="3" t="n">
        <v>1569</v>
      </c>
      <c r="E14" s="3" t="n">
        <v>757</v>
      </c>
      <c r="F14" s="3" t="n">
        <v>1497</v>
      </c>
      <c r="G14" s="3" t="n">
        <v>1497</v>
      </c>
      <c r="H14" s="3" t="n">
        <v>2670</v>
      </c>
      <c r="I14" s="3" t="n">
        <v>1409</v>
      </c>
      <c r="J14" s="3" t="n">
        <v>3174</v>
      </c>
      <c r="K14" s="3" t="n">
        <v>1863</v>
      </c>
      <c r="L14" s="3" t="n">
        <v>1459</v>
      </c>
      <c r="M14" s="3" t="n">
        <v>2533</v>
      </c>
      <c r="N14" s="3" t="n">
        <v>1632</v>
      </c>
      <c r="O14" s="4" t="n">
        <v>34737</v>
      </c>
      <c r="P14" s="3"/>
    </row>
    <row r="15" customFormat="false" ht="13.2" hidden="false" customHeight="false" outlineLevel="0" collapsed="false">
      <c r="A15" s="2" t="s">
        <v>17</v>
      </c>
      <c r="B15" s="3" t="n">
        <v>4622</v>
      </c>
      <c r="C15" s="3" t="n">
        <v>11973</v>
      </c>
      <c r="D15" s="3" t="n">
        <v>1727</v>
      </c>
      <c r="E15" s="3" t="n">
        <v>852</v>
      </c>
      <c r="F15" s="3" t="n">
        <v>1817</v>
      </c>
      <c r="G15" s="3" t="n">
        <v>1789</v>
      </c>
      <c r="H15" s="3" t="n">
        <v>3335</v>
      </c>
      <c r="I15" s="3" t="n">
        <v>1722</v>
      </c>
      <c r="J15" s="3" t="n">
        <v>4040</v>
      </c>
      <c r="K15" s="3" t="n">
        <v>2416</v>
      </c>
      <c r="L15" s="3" t="n">
        <v>1744</v>
      </c>
      <c r="M15" s="3" t="n">
        <v>3046</v>
      </c>
      <c r="N15" s="3" t="n">
        <v>2030</v>
      </c>
      <c r="O15" s="4" t="n">
        <v>41113</v>
      </c>
      <c r="P15" s="3"/>
    </row>
    <row r="16" customFormat="false" ht="13.2" hidden="false" customHeight="false" outlineLevel="0" collapsed="false">
      <c r="A16" s="2" t="s">
        <v>18</v>
      </c>
      <c r="B16" s="3" t="n">
        <v>5464</v>
      </c>
      <c r="C16" s="3" t="n">
        <v>13541</v>
      </c>
      <c r="D16" s="3" t="n">
        <v>1931</v>
      </c>
      <c r="E16" s="3" t="n">
        <v>1110</v>
      </c>
      <c r="F16" s="3" t="n">
        <v>2109</v>
      </c>
      <c r="G16" s="3" t="n">
        <v>2000</v>
      </c>
      <c r="H16" s="3" t="n">
        <v>3719</v>
      </c>
      <c r="I16" s="3" t="n">
        <v>2046</v>
      </c>
      <c r="J16" s="3" t="n">
        <v>4907</v>
      </c>
      <c r="K16" s="3" t="n">
        <v>2966</v>
      </c>
      <c r="L16" s="3" t="n">
        <v>2147</v>
      </c>
      <c r="M16" s="3" t="n">
        <v>3787</v>
      </c>
      <c r="N16" s="3" t="n">
        <v>2455</v>
      </c>
      <c r="O16" s="4" t="n">
        <v>48182</v>
      </c>
      <c r="P16" s="3"/>
    </row>
    <row r="17" customFormat="false" ht="13.2" hidden="false" customHeight="false" outlineLevel="0" collapsed="false">
      <c r="A17" s="2" t="s">
        <v>19</v>
      </c>
      <c r="B17" s="3" t="n">
        <v>5696</v>
      </c>
      <c r="C17" s="3" t="n">
        <v>14306</v>
      </c>
      <c r="D17" s="3" t="n">
        <v>2148</v>
      </c>
      <c r="E17" s="3" t="n">
        <v>1256</v>
      </c>
      <c r="F17" s="3" t="n">
        <v>2261</v>
      </c>
      <c r="G17" s="3" t="n">
        <v>2334</v>
      </c>
      <c r="H17" s="3" t="n">
        <v>3852</v>
      </c>
      <c r="I17" s="3" t="n">
        <v>2260</v>
      </c>
      <c r="J17" s="3" t="n">
        <v>5446</v>
      </c>
      <c r="K17" s="3" t="n">
        <v>3369</v>
      </c>
      <c r="L17" s="3" t="n">
        <v>2446</v>
      </c>
      <c r="M17" s="3" t="n">
        <v>4436</v>
      </c>
      <c r="N17" s="3" t="n">
        <v>2927</v>
      </c>
      <c r="O17" s="4" t="n">
        <v>52737</v>
      </c>
      <c r="P17" s="3"/>
    </row>
    <row r="18" customFormat="false" ht="13.2" hidden="false" customHeight="false" outlineLevel="0" collapsed="false">
      <c r="A18" s="2" t="s">
        <v>20</v>
      </c>
      <c r="B18" s="3" t="n">
        <v>5803</v>
      </c>
      <c r="C18" s="3" t="n">
        <v>12806</v>
      </c>
      <c r="D18" s="3" t="n">
        <v>1980</v>
      </c>
      <c r="E18" s="3" t="n">
        <v>1255</v>
      </c>
      <c r="F18" s="3" t="n">
        <v>2267</v>
      </c>
      <c r="G18" s="3" t="n">
        <v>2375</v>
      </c>
      <c r="H18" s="3" t="n">
        <v>3325</v>
      </c>
      <c r="I18" s="3" t="n">
        <v>2247</v>
      </c>
      <c r="J18" s="3" t="n">
        <v>5432</v>
      </c>
      <c r="K18" s="3" t="n">
        <v>3332</v>
      </c>
      <c r="L18" s="3" t="n">
        <v>2462</v>
      </c>
      <c r="M18" s="3" t="n">
        <v>4293</v>
      </c>
      <c r="N18" s="3" t="n">
        <v>2963</v>
      </c>
      <c r="O18" s="4" t="n">
        <v>50540</v>
      </c>
      <c r="P18" s="3"/>
    </row>
    <row r="19" customFormat="false" ht="13.2" hidden="false" customHeight="false" outlineLevel="0" collapsed="false">
      <c r="A19" s="2" t="s">
        <v>21</v>
      </c>
      <c r="B19" s="3" t="n">
        <v>5286</v>
      </c>
      <c r="C19" s="3" t="n">
        <v>10888</v>
      </c>
      <c r="D19" s="3" t="n">
        <v>1843</v>
      </c>
      <c r="E19" s="3" t="n">
        <v>1196</v>
      </c>
      <c r="F19" s="3" t="n">
        <v>2182</v>
      </c>
      <c r="G19" s="3" t="n">
        <v>2168</v>
      </c>
      <c r="H19" s="3" t="n">
        <v>2969</v>
      </c>
      <c r="I19" s="3" t="n">
        <v>1953</v>
      </c>
      <c r="J19" s="3" t="n">
        <v>5014</v>
      </c>
      <c r="K19" s="3" t="n">
        <v>3108</v>
      </c>
      <c r="L19" s="3" t="n">
        <v>2388</v>
      </c>
      <c r="M19" s="3" t="n">
        <v>4027</v>
      </c>
      <c r="N19" s="3" t="n">
        <v>2713</v>
      </c>
      <c r="O19" s="4" t="n">
        <v>45735</v>
      </c>
      <c r="P19" s="3"/>
    </row>
    <row r="20" customFormat="false" ht="13.2" hidden="false" customHeight="false" outlineLevel="0" collapsed="false">
      <c r="A20" s="2" t="s">
        <v>22</v>
      </c>
      <c r="B20" s="3" t="n">
        <v>3501</v>
      </c>
      <c r="C20" s="3" t="n">
        <v>7202</v>
      </c>
      <c r="D20" s="3" t="n">
        <v>1398</v>
      </c>
      <c r="E20" s="3" t="n">
        <v>866</v>
      </c>
      <c r="F20" s="3" t="n">
        <v>1766</v>
      </c>
      <c r="G20" s="3" t="n">
        <v>1558</v>
      </c>
      <c r="H20" s="3" t="n">
        <v>2150</v>
      </c>
      <c r="I20" s="3" t="n">
        <v>1481</v>
      </c>
      <c r="J20" s="3" t="n">
        <v>3651</v>
      </c>
      <c r="K20" s="3" t="n">
        <v>2423</v>
      </c>
      <c r="L20" s="3" t="n">
        <v>1843</v>
      </c>
      <c r="M20" s="3" t="n">
        <v>2932</v>
      </c>
      <c r="N20" s="3" t="n">
        <v>1928</v>
      </c>
      <c r="O20" s="4" t="n">
        <v>32699</v>
      </c>
      <c r="P20" s="3"/>
    </row>
    <row r="21" customFormat="false" ht="13.2" hidden="false" customHeight="false" outlineLevel="0" collapsed="false">
      <c r="A21" s="2" t="s">
        <v>23</v>
      </c>
      <c r="B21" s="3" t="n">
        <v>2571</v>
      </c>
      <c r="C21" s="3" t="n">
        <v>5089</v>
      </c>
      <c r="D21" s="3" t="n">
        <v>990</v>
      </c>
      <c r="E21" s="3" t="n">
        <v>653</v>
      </c>
      <c r="F21" s="3" t="n">
        <v>1341</v>
      </c>
      <c r="G21" s="3" t="n">
        <v>1114</v>
      </c>
      <c r="H21" s="3" t="n">
        <v>1537</v>
      </c>
      <c r="I21" s="3" t="n">
        <v>1031</v>
      </c>
      <c r="J21" s="3" t="n">
        <v>2737</v>
      </c>
      <c r="K21" s="3" t="n">
        <v>1915</v>
      </c>
      <c r="L21" s="3" t="n">
        <v>1388</v>
      </c>
      <c r="M21" s="3" t="n">
        <v>2078</v>
      </c>
      <c r="N21" s="3" t="n">
        <v>1290</v>
      </c>
      <c r="O21" s="4" t="n">
        <v>23734</v>
      </c>
      <c r="P21" s="3"/>
    </row>
    <row r="22" customFormat="false" ht="13.2" hidden="false" customHeight="false" outlineLevel="0" collapsed="false">
      <c r="A22" s="2" t="s">
        <v>24</v>
      </c>
      <c r="B22" s="3" t="n">
        <v>2053</v>
      </c>
      <c r="C22" s="3" t="n">
        <v>4115</v>
      </c>
      <c r="D22" s="3" t="n">
        <v>642</v>
      </c>
      <c r="E22" s="3" t="n">
        <v>522</v>
      </c>
      <c r="F22" s="3" t="n">
        <v>980</v>
      </c>
      <c r="G22" s="3" t="n">
        <v>991</v>
      </c>
      <c r="H22" s="3" t="n">
        <v>1225</v>
      </c>
      <c r="I22" s="3" t="n">
        <v>790</v>
      </c>
      <c r="J22" s="3" t="n">
        <v>2187</v>
      </c>
      <c r="K22" s="3" t="n">
        <v>1508</v>
      </c>
      <c r="L22" s="3" t="n">
        <v>1126</v>
      </c>
      <c r="M22" s="3" t="n">
        <v>1727</v>
      </c>
      <c r="N22" s="3" t="n">
        <v>1004</v>
      </c>
      <c r="O22" s="4" t="n">
        <v>18870</v>
      </c>
      <c r="P22" s="3"/>
    </row>
    <row r="23" customFormat="false" ht="13.2" hidden="false" customHeight="false" outlineLevel="0" collapsed="false">
      <c r="A23" s="2" t="s">
        <v>25</v>
      </c>
      <c r="B23" s="3" t="n">
        <v>1643</v>
      </c>
      <c r="C23" s="3" t="n">
        <v>3446</v>
      </c>
      <c r="D23" s="3" t="n">
        <v>563</v>
      </c>
      <c r="E23" s="3" t="n">
        <v>433</v>
      </c>
      <c r="F23" s="3" t="n">
        <v>925</v>
      </c>
      <c r="G23" s="3" t="n">
        <v>843</v>
      </c>
      <c r="H23" s="3" t="n">
        <v>1093</v>
      </c>
      <c r="I23" s="3" t="n">
        <v>743</v>
      </c>
      <c r="J23" s="3" t="n">
        <v>1885</v>
      </c>
      <c r="K23" s="3" t="n">
        <v>1475</v>
      </c>
      <c r="L23" s="3" t="n">
        <v>972</v>
      </c>
      <c r="M23" s="3" t="n">
        <v>1377</v>
      </c>
      <c r="N23" s="3" t="n">
        <v>902</v>
      </c>
      <c r="O23" s="4" t="n">
        <v>16300</v>
      </c>
      <c r="P23" s="3"/>
    </row>
    <row r="24" customFormat="false" ht="13.2" hidden="false" customHeight="false" outlineLevel="0" collapsed="false">
      <c r="A24" s="2" t="s">
        <v>26</v>
      </c>
      <c r="B24" s="3" t="n">
        <v>1270</v>
      </c>
      <c r="C24" s="3" t="n">
        <v>2697</v>
      </c>
      <c r="D24" s="3" t="n">
        <v>417</v>
      </c>
      <c r="E24" s="3" t="n">
        <v>338</v>
      </c>
      <c r="F24" s="3" t="n">
        <v>655</v>
      </c>
      <c r="G24" s="3" t="n">
        <v>660</v>
      </c>
      <c r="H24" s="3" t="n">
        <v>782</v>
      </c>
      <c r="I24" s="3" t="n">
        <v>569</v>
      </c>
      <c r="J24" s="3" t="n">
        <v>1530</v>
      </c>
      <c r="K24" s="3" t="n">
        <v>1094</v>
      </c>
      <c r="L24" s="3" t="n">
        <v>796</v>
      </c>
      <c r="M24" s="3" t="n">
        <v>1086</v>
      </c>
      <c r="N24" s="3" t="n">
        <v>679</v>
      </c>
      <c r="O24" s="4" t="n">
        <v>12573</v>
      </c>
      <c r="P24" s="3"/>
    </row>
    <row r="25" customFormat="false" ht="13.2" hidden="false" customHeight="false" outlineLevel="0" collapsed="false">
      <c r="A25" s="2" t="s">
        <v>27</v>
      </c>
      <c r="B25" s="3" t="n">
        <v>1270</v>
      </c>
      <c r="C25" s="3" t="n">
        <v>2505</v>
      </c>
      <c r="D25" s="3" t="n">
        <v>406</v>
      </c>
      <c r="E25" s="3" t="n">
        <v>269</v>
      </c>
      <c r="F25" s="3" t="n">
        <v>595</v>
      </c>
      <c r="G25" s="3" t="n">
        <v>595</v>
      </c>
      <c r="H25" s="3" t="n">
        <v>619</v>
      </c>
      <c r="I25" s="3" t="n">
        <v>486</v>
      </c>
      <c r="J25" s="3" t="n">
        <v>1331</v>
      </c>
      <c r="K25" s="3" t="n">
        <v>970</v>
      </c>
      <c r="L25" s="3" t="n">
        <v>694</v>
      </c>
      <c r="M25" s="3" t="n">
        <v>959</v>
      </c>
      <c r="N25" s="3" t="n">
        <v>711</v>
      </c>
      <c r="O25" s="4" t="n">
        <v>11410</v>
      </c>
      <c r="P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3.2" hidden="false" customHeight="false" outlineLevel="0" collapsed="false">
      <c r="A27" s="2" t="s">
        <v>28</v>
      </c>
      <c r="B27" s="3" t="n">
        <v>67207</v>
      </c>
      <c r="C27" s="3" t="n">
        <v>171638</v>
      </c>
      <c r="D27" s="3" t="n">
        <v>25508</v>
      </c>
      <c r="E27" s="3" t="n">
        <v>14714</v>
      </c>
      <c r="F27" s="3" t="n">
        <v>28186</v>
      </c>
      <c r="G27" s="3" t="n">
        <v>28442</v>
      </c>
      <c r="H27" s="3" t="n">
        <v>44629</v>
      </c>
      <c r="I27" s="3" t="n">
        <v>28354</v>
      </c>
      <c r="J27" s="3" t="n">
        <v>63641</v>
      </c>
      <c r="K27" s="3" t="n">
        <v>40402</v>
      </c>
      <c r="L27" s="3" t="n">
        <v>28802</v>
      </c>
      <c r="M27" s="3" t="n">
        <v>48923</v>
      </c>
      <c r="N27" s="3" t="n">
        <v>32446</v>
      </c>
      <c r="O27" s="3" t="n">
        <v>622892</v>
      </c>
    </row>
    <row r="29" customFormat="false" ht="13.2" hidden="false" customHeight="false" outlineLevel="0" collapsed="false">
      <c r="A29" s="2" t="s">
        <v>106</v>
      </c>
    </row>
    <row r="30" customFormat="false" ht="13.2" hidden="false" customHeight="false" outlineLevel="0" collapsed="false">
      <c r="A30" s="2" t="s">
        <v>7</v>
      </c>
      <c r="B30" s="6" t="s">
        <v>70</v>
      </c>
      <c r="C30" s="6" t="s">
        <v>71</v>
      </c>
      <c r="D30" s="6" t="s">
        <v>72</v>
      </c>
      <c r="E30" s="6" t="s">
        <v>73</v>
      </c>
      <c r="F30" s="6" t="s">
        <v>74</v>
      </c>
      <c r="G30" s="6" t="s">
        <v>75</v>
      </c>
      <c r="H30" s="6" t="s">
        <v>76</v>
      </c>
      <c r="I30" s="6" t="s">
        <v>77</v>
      </c>
      <c r="J30" s="6" t="s">
        <v>78</v>
      </c>
      <c r="K30" s="6" t="s">
        <v>79</v>
      </c>
      <c r="L30" s="6" t="s">
        <v>80</v>
      </c>
      <c r="M30" s="6" t="s">
        <v>81</v>
      </c>
      <c r="N30" s="6" t="s">
        <v>82</v>
      </c>
      <c r="O30" s="6" t="s">
        <v>83</v>
      </c>
    </row>
    <row r="31" customFormat="false" ht="13.2" hidden="false" customHeight="false" outlineLevel="0" collapsed="false">
      <c r="A31" s="2" t="s">
        <v>8</v>
      </c>
      <c r="B31" s="3" t="n">
        <v>310</v>
      </c>
      <c r="C31" s="3" t="n">
        <v>934</v>
      </c>
      <c r="D31" s="3" t="n">
        <v>144</v>
      </c>
      <c r="E31" s="3" t="n">
        <v>78</v>
      </c>
      <c r="F31" s="3" t="n">
        <v>143</v>
      </c>
      <c r="G31" s="3" t="n">
        <v>137</v>
      </c>
      <c r="H31" s="3" t="n">
        <v>282</v>
      </c>
      <c r="I31" s="3" t="n">
        <v>115</v>
      </c>
      <c r="J31" s="3" t="n">
        <v>273</v>
      </c>
      <c r="K31" s="3" t="n">
        <v>190</v>
      </c>
      <c r="L31" s="3" t="n">
        <v>140</v>
      </c>
      <c r="M31" s="3" t="n">
        <v>238</v>
      </c>
      <c r="N31" s="3" t="n">
        <v>149</v>
      </c>
      <c r="O31" s="4" t="n">
        <v>3133</v>
      </c>
    </row>
    <row r="32" customFormat="false" ht="13.2" hidden="false" customHeight="false" outlineLevel="0" collapsed="false">
      <c r="A32" s="5" t="s">
        <v>9</v>
      </c>
      <c r="B32" s="3" t="n">
        <v>1506</v>
      </c>
      <c r="C32" s="3" t="n">
        <v>3752</v>
      </c>
      <c r="D32" s="3" t="n">
        <v>580</v>
      </c>
      <c r="E32" s="3" t="n">
        <v>294</v>
      </c>
      <c r="F32" s="3" t="n">
        <v>634</v>
      </c>
      <c r="G32" s="3" t="n">
        <v>659</v>
      </c>
      <c r="H32" s="3" t="n">
        <v>1180</v>
      </c>
      <c r="I32" s="3" t="n">
        <v>611</v>
      </c>
      <c r="J32" s="3" t="n">
        <v>1235</v>
      </c>
      <c r="K32" s="3" t="n">
        <v>875</v>
      </c>
      <c r="L32" s="3" t="n">
        <v>568</v>
      </c>
      <c r="M32" s="3" t="n">
        <v>1026</v>
      </c>
      <c r="N32" s="3" t="n">
        <v>684</v>
      </c>
      <c r="O32" s="4" t="n">
        <v>13604</v>
      </c>
    </row>
    <row r="33" customFormat="false" ht="13.2" hidden="false" customHeight="false" outlineLevel="0" collapsed="false">
      <c r="A33" s="2" t="s">
        <v>10</v>
      </c>
      <c r="B33" s="3" t="n">
        <v>1903</v>
      </c>
      <c r="C33" s="3" t="n">
        <v>4972</v>
      </c>
      <c r="D33" s="3" t="n">
        <v>794</v>
      </c>
      <c r="E33" s="3" t="n">
        <v>420</v>
      </c>
      <c r="F33" s="3" t="n">
        <v>848</v>
      </c>
      <c r="G33" s="3" t="n">
        <v>797</v>
      </c>
      <c r="H33" s="3" t="n">
        <v>1500</v>
      </c>
      <c r="I33" s="3" t="n">
        <v>804</v>
      </c>
      <c r="J33" s="3" t="n">
        <v>1788</v>
      </c>
      <c r="K33" s="3" t="n">
        <v>1105</v>
      </c>
      <c r="L33" s="3" t="n">
        <v>777</v>
      </c>
      <c r="M33" s="3" t="n">
        <v>1435</v>
      </c>
      <c r="N33" s="3" t="n">
        <v>909</v>
      </c>
      <c r="O33" s="4" t="n">
        <v>18052</v>
      </c>
    </row>
    <row r="34" customFormat="false" ht="13.2" hidden="false" customHeight="false" outlineLevel="0" collapsed="false">
      <c r="A34" s="2" t="s">
        <v>11</v>
      </c>
      <c r="B34" s="3" t="n">
        <v>2222</v>
      </c>
      <c r="C34" s="3" t="n">
        <v>5708</v>
      </c>
      <c r="D34" s="3" t="n">
        <v>942</v>
      </c>
      <c r="E34" s="3" t="n">
        <v>467</v>
      </c>
      <c r="F34" s="3" t="n">
        <v>954</v>
      </c>
      <c r="G34" s="3" t="n">
        <v>973</v>
      </c>
      <c r="H34" s="3" t="n">
        <v>1824</v>
      </c>
      <c r="I34" s="3" t="n">
        <v>1003</v>
      </c>
      <c r="J34" s="3" t="n">
        <v>2023</v>
      </c>
      <c r="K34" s="3" t="n">
        <v>1408</v>
      </c>
      <c r="L34" s="3" t="n">
        <v>896</v>
      </c>
      <c r="M34" s="3" t="n">
        <v>1667</v>
      </c>
      <c r="N34" s="3" t="n">
        <v>1077</v>
      </c>
      <c r="O34" s="4" t="n">
        <v>21164</v>
      </c>
    </row>
    <row r="35" customFormat="false" ht="13.2" hidden="false" customHeight="false" outlineLevel="0" collapsed="false">
      <c r="A35" s="2" t="s">
        <v>12</v>
      </c>
      <c r="B35" s="3" t="n">
        <v>1548</v>
      </c>
      <c r="C35" s="3" t="n">
        <v>3736</v>
      </c>
      <c r="D35" s="3" t="n">
        <v>611</v>
      </c>
      <c r="E35" s="3" t="n">
        <v>348</v>
      </c>
      <c r="F35" s="3" t="n">
        <v>649</v>
      </c>
      <c r="G35" s="3" t="n">
        <v>660</v>
      </c>
      <c r="H35" s="3" t="n">
        <v>1171</v>
      </c>
      <c r="I35" s="3" t="n">
        <v>713</v>
      </c>
      <c r="J35" s="3" t="n">
        <v>1434</v>
      </c>
      <c r="K35" s="3" t="n">
        <v>939</v>
      </c>
      <c r="L35" s="3" t="n">
        <v>650</v>
      </c>
      <c r="M35" s="3" t="n">
        <v>1230</v>
      </c>
      <c r="N35" s="3" t="n">
        <v>741</v>
      </c>
      <c r="O35" s="4" t="n">
        <v>14430</v>
      </c>
    </row>
    <row r="36" customFormat="false" ht="13.2" hidden="false" customHeight="false" outlineLevel="0" collapsed="false">
      <c r="A36" s="2" t="s">
        <v>13</v>
      </c>
      <c r="B36" s="3" t="n">
        <v>1256</v>
      </c>
      <c r="C36" s="3" t="n">
        <v>3659</v>
      </c>
      <c r="D36" s="3" t="n">
        <v>468</v>
      </c>
      <c r="E36" s="3" t="n">
        <v>336</v>
      </c>
      <c r="F36" s="3" t="n">
        <v>365</v>
      </c>
      <c r="G36" s="3" t="n">
        <v>556</v>
      </c>
      <c r="H36" s="3" t="n">
        <v>504</v>
      </c>
      <c r="I36" s="3" t="n">
        <v>788</v>
      </c>
      <c r="J36" s="3" t="n">
        <v>1032</v>
      </c>
      <c r="K36" s="3" t="n">
        <v>581</v>
      </c>
      <c r="L36" s="3" t="n">
        <v>346</v>
      </c>
      <c r="M36" s="3" t="n">
        <v>545</v>
      </c>
      <c r="N36" s="3" t="n">
        <v>505</v>
      </c>
      <c r="O36" s="4" t="n">
        <v>10941</v>
      </c>
    </row>
    <row r="37" customFormat="false" ht="13.2" hidden="false" customHeight="false" outlineLevel="0" collapsed="false">
      <c r="A37" s="2" t="s">
        <v>14</v>
      </c>
      <c r="B37" s="3" t="n">
        <v>2300</v>
      </c>
      <c r="C37" s="3" t="n">
        <v>8452</v>
      </c>
      <c r="D37" s="3" t="n">
        <v>786</v>
      </c>
      <c r="E37" s="3" t="n">
        <v>592</v>
      </c>
      <c r="F37" s="3" t="n">
        <v>776</v>
      </c>
      <c r="G37" s="3" t="n">
        <v>993</v>
      </c>
      <c r="H37" s="3" t="n">
        <v>1207</v>
      </c>
      <c r="I37" s="3" t="n">
        <v>1427</v>
      </c>
      <c r="J37" s="3" t="n">
        <v>2164</v>
      </c>
      <c r="K37" s="3" t="n">
        <v>1121</v>
      </c>
      <c r="L37" s="3" t="n">
        <v>712</v>
      </c>
      <c r="M37" s="3" t="n">
        <v>1229</v>
      </c>
      <c r="N37" s="3" t="n">
        <v>1012</v>
      </c>
      <c r="O37" s="4" t="n">
        <v>22771</v>
      </c>
    </row>
    <row r="38" customFormat="false" ht="13.2" hidden="false" customHeight="false" outlineLevel="0" collapsed="false">
      <c r="A38" s="2" t="s">
        <v>15</v>
      </c>
      <c r="B38" s="3" t="n">
        <v>1674</v>
      </c>
      <c r="C38" s="3" t="n">
        <v>5244</v>
      </c>
      <c r="D38" s="3" t="n">
        <v>739</v>
      </c>
      <c r="E38" s="3" t="n">
        <v>271</v>
      </c>
      <c r="F38" s="3" t="n">
        <v>711</v>
      </c>
      <c r="G38" s="3" t="n">
        <v>716</v>
      </c>
      <c r="H38" s="3" t="n">
        <v>1187</v>
      </c>
      <c r="I38" s="3" t="n">
        <v>574</v>
      </c>
      <c r="J38" s="3" t="n">
        <v>1498</v>
      </c>
      <c r="K38" s="3" t="n">
        <v>886</v>
      </c>
      <c r="L38" s="3" t="n">
        <v>679</v>
      </c>
      <c r="M38" s="3" t="n">
        <v>1252</v>
      </c>
      <c r="N38" s="3" t="n">
        <v>719</v>
      </c>
      <c r="O38" s="4" t="n">
        <v>16150</v>
      </c>
    </row>
    <row r="39" customFormat="false" ht="13.2" hidden="false" customHeight="false" outlineLevel="0" collapsed="false">
      <c r="A39" s="2" t="s">
        <v>16</v>
      </c>
      <c r="B39" s="3" t="n">
        <v>1885</v>
      </c>
      <c r="C39" s="3" t="n">
        <v>5320</v>
      </c>
      <c r="D39" s="3" t="n">
        <v>774</v>
      </c>
      <c r="E39" s="3" t="n">
        <v>385</v>
      </c>
      <c r="F39" s="3" t="n">
        <v>753</v>
      </c>
      <c r="G39" s="3" t="n">
        <v>747</v>
      </c>
      <c r="H39" s="3" t="n">
        <v>1312</v>
      </c>
      <c r="I39" s="3" t="n">
        <v>694</v>
      </c>
      <c r="J39" s="3" t="n">
        <v>1525</v>
      </c>
      <c r="K39" s="3" t="n">
        <v>918</v>
      </c>
      <c r="L39" s="3" t="n">
        <v>738</v>
      </c>
      <c r="M39" s="3" t="n">
        <v>1261</v>
      </c>
      <c r="N39" s="3" t="n">
        <v>753</v>
      </c>
      <c r="O39" s="4" t="n">
        <v>17065</v>
      </c>
    </row>
    <row r="40" customFormat="false" ht="13.2" hidden="false" customHeight="false" outlineLevel="0" collapsed="false">
      <c r="A40" s="2" t="s">
        <v>17</v>
      </c>
      <c r="B40" s="3" t="n">
        <v>2261</v>
      </c>
      <c r="C40" s="3" t="n">
        <v>5859</v>
      </c>
      <c r="D40" s="3" t="n">
        <v>852</v>
      </c>
      <c r="E40" s="3" t="n">
        <v>397</v>
      </c>
      <c r="F40" s="3" t="n">
        <v>934</v>
      </c>
      <c r="G40" s="3" t="n">
        <v>903</v>
      </c>
      <c r="H40" s="3" t="n">
        <v>1652</v>
      </c>
      <c r="I40" s="3" t="n">
        <v>825</v>
      </c>
      <c r="J40" s="3" t="n">
        <v>1997</v>
      </c>
      <c r="K40" s="3" t="n">
        <v>1156</v>
      </c>
      <c r="L40" s="3" t="n">
        <v>880</v>
      </c>
      <c r="M40" s="3" t="n">
        <v>1492</v>
      </c>
      <c r="N40" s="3" t="n">
        <v>988</v>
      </c>
      <c r="O40" s="4" t="n">
        <v>20196</v>
      </c>
    </row>
    <row r="41" customFormat="false" ht="13.2" hidden="false" customHeight="false" outlineLevel="0" collapsed="false">
      <c r="A41" s="2" t="s">
        <v>18</v>
      </c>
      <c r="B41" s="3" t="n">
        <v>2689</v>
      </c>
      <c r="C41" s="3" t="n">
        <v>6663</v>
      </c>
      <c r="D41" s="3" t="n">
        <v>975</v>
      </c>
      <c r="E41" s="3" t="n">
        <v>546</v>
      </c>
      <c r="F41" s="3" t="n">
        <v>1091</v>
      </c>
      <c r="G41" s="3" t="n">
        <v>972</v>
      </c>
      <c r="H41" s="3" t="n">
        <v>1828</v>
      </c>
      <c r="I41" s="3" t="n">
        <v>1034</v>
      </c>
      <c r="J41" s="3" t="n">
        <v>2458</v>
      </c>
      <c r="K41" s="3" t="n">
        <v>1437</v>
      </c>
      <c r="L41" s="3" t="n">
        <v>1063</v>
      </c>
      <c r="M41" s="3" t="n">
        <v>1796</v>
      </c>
      <c r="N41" s="3" t="n">
        <v>1109</v>
      </c>
      <c r="O41" s="4" t="n">
        <v>23661</v>
      </c>
    </row>
    <row r="42" customFormat="false" ht="13.2" hidden="false" customHeight="false" outlineLevel="0" collapsed="false">
      <c r="A42" s="2" t="s">
        <v>19</v>
      </c>
      <c r="B42" s="3" t="n">
        <v>2776</v>
      </c>
      <c r="C42" s="3" t="n">
        <v>7041</v>
      </c>
      <c r="D42" s="3" t="n">
        <v>1054</v>
      </c>
      <c r="E42" s="3" t="n">
        <v>621</v>
      </c>
      <c r="F42" s="3" t="n">
        <v>1121</v>
      </c>
      <c r="G42" s="3" t="n">
        <v>1162</v>
      </c>
      <c r="H42" s="3" t="n">
        <v>1957</v>
      </c>
      <c r="I42" s="3" t="n">
        <v>1095</v>
      </c>
      <c r="J42" s="3" t="n">
        <v>2676</v>
      </c>
      <c r="K42" s="3" t="n">
        <v>1633</v>
      </c>
      <c r="L42" s="3" t="n">
        <v>1211</v>
      </c>
      <c r="M42" s="3" t="n">
        <v>2054</v>
      </c>
      <c r="N42" s="3" t="n">
        <v>1376</v>
      </c>
      <c r="O42" s="4" t="n">
        <v>25777</v>
      </c>
    </row>
    <row r="43" customFormat="false" ht="13.2" hidden="false" customHeight="false" outlineLevel="0" collapsed="false">
      <c r="A43" s="2" t="s">
        <v>20</v>
      </c>
      <c r="B43" s="3" t="n">
        <v>2841</v>
      </c>
      <c r="C43" s="3" t="n">
        <v>6370</v>
      </c>
      <c r="D43" s="3" t="n">
        <v>960</v>
      </c>
      <c r="E43" s="3" t="n">
        <v>625</v>
      </c>
      <c r="F43" s="3" t="n">
        <v>1128</v>
      </c>
      <c r="G43" s="3" t="n">
        <v>1152</v>
      </c>
      <c r="H43" s="3" t="n">
        <v>1638</v>
      </c>
      <c r="I43" s="3" t="n">
        <v>1103</v>
      </c>
      <c r="J43" s="3" t="n">
        <v>2662</v>
      </c>
      <c r="K43" s="3" t="n">
        <v>1614</v>
      </c>
      <c r="L43" s="3" t="n">
        <v>1217</v>
      </c>
      <c r="M43" s="3" t="n">
        <v>2081</v>
      </c>
      <c r="N43" s="3" t="n">
        <v>1457</v>
      </c>
      <c r="O43" s="4" t="n">
        <v>24848</v>
      </c>
    </row>
    <row r="44" customFormat="false" ht="13.2" hidden="false" customHeight="false" outlineLevel="0" collapsed="false">
      <c r="A44" s="2" t="s">
        <v>21</v>
      </c>
      <c r="B44" s="3" t="n">
        <v>2655</v>
      </c>
      <c r="C44" s="3" t="n">
        <v>5300</v>
      </c>
      <c r="D44" s="3" t="n">
        <v>954</v>
      </c>
      <c r="E44" s="3" t="n">
        <v>609</v>
      </c>
      <c r="F44" s="3" t="n">
        <v>1091</v>
      </c>
      <c r="G44" s="3" t="n">
        <v>1069</v>
      </c>
      <c r="H44" s="3" t="n">
        <v>1486</v>
      </c>
      <c r="I44" s="3" t="n">
        <v>987</v>
      </c>
      <c r="J44" s="3" t="n">
        <v>2585</v>
      </c>
      <c r="K44" s="3" t="n">
        <v>1551</v>
      </c>
      <c r="L44" s="3" t="n">
        <v>1214</v>
      </c>
      <c r="M44" s="3" t="n">
        <v>1970</v>
      </c>
      <c r="N44" s="3" t="n">
        <v>1364</v>
      </c>
      <c r="O44" s="4" t="n">
        <v>22835</v>
      </c>
    </row>
    <row r="45" customFormat="false" ht="13.2" hidden="false" customHeight="false" outlineLevel="0" collapsed="false">
      <c r="A45" s="2" t="s">
        <v>22</v>
      </c>
      <c r="B45" s="3" t="n">
        <v>1697</v>
      </c>
      <c r="C45" s="3" t="n">
        <v>3570</v>
      </c>
      <c r="D45" s="3" t="n">
        <v>695</v>
      </c>
      <c r="E45" s="3" t="n">
        <v>446</v>
      </c>
      <c r="F45" s="3" t="n">
        <v>887</v>
      </c>
      <c r="G45" s="3" t="n">
        <v>826</v>
      </c>
      <c r="H45" s="3" t="n">
        <v>1105</v>
      </c>
      <c r="I45" s="3" t="n">
        <v>750</v>
      </c>
      <c r="J45" s="3" t="n">
        <v>1804</v>
      </c>
      <c r="K45" s="3" t="n">
        <v>1185</v>
      </c>
      <c r="L45" s="3" t="n">
        <v>920</v>
      </c>
      <c r="M45" s="3" t="n">
        <v>1448</v>
      </c>
      <c r="N45" s="3" t="n">
        <v>941</v>
      </c>
      <c r="O45" s="4" t="n">
        <v>16274</v>
      </c>
    </row>
    <row r="46" customFormat="false" ht="13.2" hidden="false" customHeight="false" outlineLevel="0" collapsed="false">
      <c r="A46" s="2" t="s">
        <v>23</v>
      </c>
      <c r="B46" s="3" t="n">
        <v>1298</v>
      </c>
      <c r="C46" s="3" t="n">
        <v>2405</v>
      </c>
      <c r="D46" s="3" t="n">
        <v>490</v>
      </c>
      <c r="E46" s="3" t="n">
        <v>319</v>
      </c>
      <c r="F46" s="3" t="n">
        <v>695</v>
      </c>
      <c r="G46" s="3" t="n">
        <v>552</v>
      </c>
      <c r="H46" s="3" t="n">
        <v>733</v>
      </c>
      <c r="I46" s="3" t="n">
        <v>496</v>
      </c>
      <c r="J46" s="3" t="n">
        <v>1316</v>
      </c>
      <c r="K46" s="3" t="n">
        <v>894</v>
      </c>
      <c r="L46" s="3" t="n">
        <v>681</v>
      </c>
      <c r="M46" s="3" t="n">
        <v>1009</v>
      </c>
      <c r="N46" s="3" t="n">
        <v>609</v>
      </c>
      <c r="O46" s="4" t="n">
        <v>11497</v>
      </c>
    </row>
    <row r="47" customFormat="false" ht="13.2" hidden="false" customHeight="false" outlineLevel="0" collapsed="false">
      <c r="A47" s="2" t="s">
        <v>24</v>
      </c>
      <c r="B47" s="3" t="n">
        <v>966</v>
      </c>
      <c r="C47" s="3" t="n">
        <v>1841</v>
      </c>
      <c r="D47" s="3" t="n">
        <v>308</v>
      </c>
      <c r="E47" s="3" t="n">
        <v>257</v>
      </c>
      <c r="F47" s="3" t="n">
        <v>471</v>
      </c>
      <c r="G47" s="3" t="n">
        <v>463</v>
      </c>
      <c r="H47" s="3" t="n">
        <v>562</v>
      </c>
      <c r="I47" s="3" t="n">
        <v>391</v>
      </c>
      <c r="J47" s="3" t="n">
        <v>998</v>
      </c>
      <c r="K47" s="3" t="n">
        <v>712</v>
      </c>
      <c r="L47" s="3" t="n">
        <v>553</v>
      </c>
      <c r="M47" s="3" t="n">
        <v>820</v>
      </c>
      <c r="N47" s="3" t="n">
        <v>466</v>
      </c>
      <c r="O47" s="4" t="n">
        <v>8808</v>
      </c>
    </row>
    <row r="48" customFormat="false" ht="13.2" hidden="false" customHeight="false" outlineLevel="0" collapsed="false">
      <c r="A48" s="2" t="s">
        <v>25</v>
      </c>
      <c r="B48" s="3" t="n">
        <v>691</v>
      </c>
      <c r="C48" s="3" t="n">
        <v>1437</v>
      </c>
      <c r="D48" s="3" t="n">
        <v>253</v>
      </c>
      <c r="E48" s="3" t="n">
        <v>194</v>
      </c>
      <c r="F48" s="3" t="n">
        <v>421</v>
      </c>
      <c r="G48" s="3" t="n">
        <v>384</v>
      </c>
      <c r="H48" s="3" t="n">
        <v>475</v>
      </c>
      <c r="I48" s="3" t="n">
        <v>321</v>
      </c>
      <c r="J48" s="3" t="n">
        <v>825</v>
      </c>
      <c r="K48" s="3" t="n">
        <v>637</v>
      </c>
      <c r="L48" s="3" t="n">
        <v>427</v>
      </c>
      <c r="M48" s="3" t="n">
        <v>630</v>
      </c>
      <c r="N48" s="3" t="n">
        <v>409</v>
      </c>
      <c r="O48" s="4" t="n">
        <v>7104</v>
      </c>
    </row>
    <row r="49" customFormat="false" ht="13.2" hidden="false" customHeight="false" outlineLevel="0" collapsed="false">
      <c r="A49" s="2" t="s">
        <v>26</v>
      </c>
      <c r="B49" s="3" t="n">
        <v>491</v>
      </c>
      <c r="C49" s="3" t="n">
        <v>936</v>
      </c>
      <c r="D49" s="3" t="n">
        <v>169</v>
      </c>
      <c r="E49" s="3" t="n">
        <v>164</v>
      </c>
      <c r="F49" s="3" t="n">
        <v>272</v>
      </c>
      <c r="G49" s="3" t="n">
        <v>270</v>
      </c>
      <c r="H49" s="3" t="n">
        <v>305</v>
      </c>
      <c r="I49" s="3" t="n">
        <v>213</v>
      </c>
      <c r="J49" s="3" t="n">
        <v>549</v>
      </c>
      <c r="K49" s="3" t="n">
        <v>455</v>
      </c>
      <c r="L49" s="3" t="n">
        <v>305</v>
      </c>
      <c r="M49" s="3" t="n">
        <v>431</v>
      </c>
      <c r="N49" s="3" t="n">
        <v>273</v>
      </c>
      <c r="O49" s="4" t="n">
        <v>4833</v>
      </c>
    </row>
    <row r="50" customFormat="false" ht="13.2" hidden="false" customHeight="false" outlineLevel="0" collapsed="false">
      <c r="A50" s="2" t="s">
        <v>27</v>
      </c>
      <c r="B50" s="3" t="n">
        <v>348</v>
      </c>
      <c r="C50" s="3" t="n">
        <v>715</v>
      </c>
      <c r="D50" s="3" t="n">
        <v>118</v>
      </c>
      <c r="E50" s="3" t="n">
        <v>70</v>
      </c>
      <c r="F50" s="3" t="n">
        <v>187</v>
      </c>
      <c r="G50" s="3" t="n">
        <v>185</v>
      </c>
      <c r="H50" s="3" t="n">
        <v>196</v>
      </c>
      <c r="I50" s="3" t="n">
        <v>174</v>
      </c>
      <c r="J50" s="3" t="n">
        <v>407</v>
      </c>
      <c r="K50" s="3" t="n">
        <v>314</v>
      </c>
      <c r="L50" s="3" t="n">
        <v>218</v>
      </c>
      <c r="M50" s="3" t="n">
        <v>316</v>
      </c>
      <c r="N50" s="3" t="n">
        <v>211</v>
      </c>
      <c r="O50" s="4" t="n">
        <v>3459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3.2" hidden="false" customHeight="false" outlineLevel="0" collapsed="false">
      <c r="A52" s="2" t="s">
        <v>28</v>
      </c>
      <c r="B52" s="3" t="n">
        <v>33317</v>
      </c>
      <c r="C52" s="3" t="n">
        <v>83914</v>
      </c>
      <c r="D52" s="3" t="n">
        <v>12666</v>
      </c>
      <c r="E52" s="3" t="n">
        <v>7439</v>
      </c>
      <c r="F52" s="3" t="n">
        <v>14131</v>
      </c>
      <c r="G52" s="3" t="n">
        <v>14176</v>
      </c>
      <c r="H52" s="3" t="n">
        <v>22104</v>
      </c>
      <c r="I52" s="3" t="n">
        <v>14118</v>
      </c>
      <c r="J52" s="3" t="n">
        <v>31249</v>
      </c>
      <c r="K52" s="3" t="n">
        <v>19611</v>
      </c>
      <c r="L52" s="3" t="n">
        <v>14195</v>
      </c>
      <c r="M52" s="3" t="n">
        <v>23930</v>
      </c>
      <c r="N52" s="3" t="n">
        <v>15752</v>
      </c>
      <c r="O52" s="3" t="n">
        <v>306602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07</v>
      </c>
    </row>
    <row r="55" customFormat="false" ht="13.2" hidden="false" customHeight="false" outlineLevel="0" collapsed="false">
      <c r="A55" s="2" t="s">
        <v>7</v>
      </c>
      <c r="B55" s="6" t="s">
        <v>70</v>
      </c>
      <c r="C55" s="6" t="s">
        <v>71</v>
      </c>
      <c r="D55" s="6" t="s">
        <v>72</v>
      </c>
      <c r="E55" s="6" t="s">
        <v>73</v>
      </c>
      <c r="F55" s="6" t="s">
        <v>74</v>
      </c>
      <c r="G55" s="6" t="s">
        <v>75</v>
      </c>
      <c r="H55" s="6" t="s">
        <v>76</v>
      </c>
      <c r="I55" s="6" t="s">
        <v>77</v>
      </c>
      <c r="J55" s="6" t="s">
        <v>78</v>
      </c>
      <c r="K55" s="6" t="s">
        <v>79</v>
      </c>
      <c r="L55" s="6" t="s">
        <v>80</v>
      </c>
      <c r="M55" s="6" t="s">
        <v>81</v>
      </c>
      <c r="N55" s="6" t="s">
        <v>82</v>
      </c>
      <c r="O55" s="6" t="s">
        <v>83</v>
      </c>
    </row>
    <row r="56" customFormat="false" ht="13.2" hidden="false" customHeight="false" outlineLevel="0" collapsed="false">
      <c r="A56" s="2" t="s">
        <v>8</v>
      </c>
      <c r="B56" s="3" t="n">
        <v>303</v>
      </c>
      <c r="C56" s="3" t="n">
        <v>779</v>
      </c>
      <c r="D56" s="3" t="n">
        <v>167</v>
      </c>
      <c r="E56" s="3" t="n">
        <v>62</v>
      </c>
      <c r="F56" s="3" t="n">
        <v>132</v>
      </c>
      <c r="G56" s="3" t="n">
        <v>136</v>
      </c>
      <c r="H56" s="3" t="n">
        <v>268</v>
      </c>
      <c r="I56" s="3" t="n">
        <v>110</v>
      </c>
      <c r="J56" s="3" t="n">
        <v>303</v>
      </c>
      <c r="K56" s="3" t="n">
        <v>160</v>
      </c>
      <c r="L56" s="3" t="n">
        <v>126</v>
      </c>
      <c r="M56" s="3" t="n">
        <v>244</v>
      </c>
      <c r="N56" s="3" t="n">
        <v>128</v>
      </c>
      <c r="O56" s="4" t="n">
        <v>2918</v>
      </c>
    </row>
    <row r="57" customFormat="false" ht="13.2" hidden="false" customHeight="false" outlineLevel="0" collapsed="false">
      <c r="A57" s="5" t="s">
        <v>9</v>
      </c>
      <c r="B57" s="3" t="n">
        <v>1407</v>
      </c>
      <c r="C57" s="3" t="n">
        <v>3601</v>
      </c>
      <c r="D57" s="3" t="n">
        <v>600</v>
      </c>
      <c r="E57" s="3" t="n">
        <v>292</v>
      </c>
      <c r="F57" s="3" t="n">
        <v>577</v>
      </c>
      <c r="G57" s="3" t="n">
        <v>608</v>
      </c>
      <c r="H57" s="3" t="n">
        <v>1101</v>
      </c>
      <c r="I57" s="3" t="n">
        <v>529</v>
      </c>
      <c r="J57" s="3" t="n">
        <v>1201</v>
      </c>
      <c r="K57" s="3" t="n">
        <v>776</v>
      </c>
      <c r="L57" s="3" t="n">
        <v>592</v>
      </c>
      <c r="M57" s="3" t="n">
        <v>948</v>
      </c>
      <c r="N57" s="3" t="n">
        <v>586</v>
      </c>
      <c r="O57" s="4" t="n">
        <v>12818</v>
      </c>
    </row>
    <row r="58" customFormat="false" ht="13.2" hidden="false" customHeight="false" outlineLevel="0" collapsed="false">
      <c r="A58" s="2" t="s">
        <v>10</v>
      </c>
      <c r="B58" s="3" t="n">
        <v>1820</v>
      </c>
      <c r="C58" s="3" t="n">
        <v>4775</v>
      </c>
      <c r="D58" s="3" t="n">
        <v>680</v>
      </c>
      <c r="E58" s="3" t="n">
        <v>380</v>
      </c>
      <c r="F58" s="3" t="n">
        <v>843</v>
      </c>
      <c r="G58" s="3" t="n">
        <v>784</v>
      </c>
      <c r="H58" s="3" t="n">
        <v>1441</v>
      </c>
      <c r="I58" s="3" t="n">
        <v>721</v>
      </c>
      <c r="J58" s="3" t="n">
        <v>1616</v>
      </c>
      <c r="K58" s="3" t="n">
        <v>1056</v>
      </c>
      <c r="L58" s="3" t="n">
        <v>762</v>
      </c>
      <c r="M58" s="3" t="n">
        <v>1322</v>
      </c>
      <c r="N58" s="3" t="n">
        <v>862</v>
      </c>
      <c r="O58" s="4" t="n">
        <v>17062</v>
      </c>
    </row>
    <row r="59" customFormat="false" ht="13.2" hidden="false" customHeight="false" outlineLevel="0" collapsed="false">
      <c r="A59" s="2" t="s">
        <v>11</v>
      </c>
      <c r="B59" s="3" t="n">
        <v>2119</v>
      </c>
      <c r="C59" s="3" t="n">
        <v>5395</v>
      </c>
      <c r="D59" s="3" t="n">
        <v>904</v>
      </c>
      <c r="E59" s="3" t="n">
        <v>479</v>
      </c>
      <c r="F59" s="3" t="n">
        <v>946</v>
      </c>
      <c r="G59" s="3" t="n">
        <v>929</v>
      </c>
      <c r="H59" s="3" t="n">
        <v>1736</v>
      </c>
      <c r="I59" s="3" t="n">
        <v>949</v>
      </c>
      <c r="J59" s="3" t="n">
        <v>1986</v>
      </c>
      <c r="K59" s="3" t="n">
        <v>1270</v>
      </c>
      <c r="L59" s="3" t="n">
        <v>873</v>
      </c>
      <c r="M59" s="3" t="n">
        <v>1603</v>
      </c>
      <c r="N59" s="3" t="n">
        <v>988</v>
      </c>
      <c r="O59" s="4" t="n">
        <v>20177</v>
      </c>
    </row>
    <row r="60" customFormat="false" ht="13.2" hidden="false" customHeight="false" outlineLevel="0" collapsed="false">
      <c r="A60" s="2" t="s">
        <v>12</v>
      </c>
      <c r="B60" s="3" t="n">
        <v>1406</v>
      </c>
      <c r="C60" s="3" t="n">
        <v>3491</v>
      </c>
      <c r="D60" s="3" t="n">
        <v>505</v>
      </c>
      <c r="E60" s="3" t="n">
        <v>298</v>
      </c>
      <c r="F60" s="3" t="n">
        <v>652</v>
      </c>
      <c r="G60" s="3" t="n">
        <v>627</v>
      </c>
      <c r="H60" s="3" t="n">
        <v>1059</v>
      </c>
      <c r="I60" s="3" t="n">
        <v>661</v>
      </c>
      <c r="J60" s="3" t="n">
        <v>1364</v>
      </c>
      <c r="K60" s="3" t="n">
        <v>908</v>
      </c>
      <c r="L60" s="3" t="n">
        <v>594</v>
      </c>
      <c r="M60" s="3" t="n">
        <v>1098</v>
      </c>
      <c r="N60" s="3" t="n">
        <v>710</v>
      </c>
      <c r="O60" s="4" t="n">
        <v>13373</v>
      </c>
    </row>
    <row r="61" customFormat="false" ht="13.2" hidden="false" customHeight="false" outlineLevel="0" collapsed="false">
      <c r="A61" s="2" t="s">
        <v>13</v>
      </c>
      <c r="B61" s="3" t="n">
        <v>806</v>
      </c>
      <c r="C61" s="3" t="n">
        <v>3997</v>
      </c>
      <c r="D61" s="3" t="n">
        <v>407</v>
      </c>
      <c r="E61" s="3" t="n">
        <v>211</v>
      </c>
      <c r="F61" s="3" t="n">
        <v>264</v>
      </c>
      <c r="G61" s="3" t="n">
        <v>448</v>
      </c>
      <c r="H61" s="3" t="n">
        <v>482</v>
      </c>
      <c r="I61" s="3" t="n">
        <v>803</v>
      </c>
      <c r="J61" s="3" t="n">
        <v>984</v>
      </c>
      <c r="K61" s="3" t="n">
        <v>597</v>
      </c>
      <c r="L61" s="3" t="n">
        <v>334</v>
      </c>
      <c r="M61" s="3" t="n">
        <v>468</v>
      </c>
      <c r="N61" s="3" t="n">
        <v>423</v>
      </c>
      <c r="O61" s="4" t="n">
        <v>10224</v>
      </c>
    </row>
    <row r="62" customFormat="false" ht="13.2" hidden="false" customHeight="false" outlineLevel="0" collapsed="false">
      <c r="A62" s="2" t="s">
        <v>14</v>
      </c>
      <c r="B62" s="3" t="n">
        <v>1799</v>
      </c>
      <c r="C62" s="3" t="n">
        <v>8667</v>
      </c>
      <c r="D62" s="3" t="n">
        <v>835</v>
      </c>
      <c r="E62" s="3" t="n">
        <v>370</v>
      </c>
      <c r="F62" s="3" t="n">
        <v>632</v>
      </c>
      <c r="G62" s="3" t="n">
        <v>856</v>
      </c>
      <c r="H62" s="3" t="n">
        <v>1197</v>
      </c>
      <c r="I62" s="3" t="n">
        <v>1248</v>
      </c>
      <c r="J62" s="3" t="n">
        <v>2024</v>
      </c>
      <c r="K62" s="3" t="n">
        <v>1228</v>
      </c>
      <c r="L62" s="3" t="n">
        <v>643</v>
      </c>
      <c r="M62" s="3" t="n">
        <v>1165</v>
      </c>
      <c r="N62" s="3" t="n">
        <v>966</v>
      </c>
      <c r="O62" s="4" t="n">
        <v>21630</v>
      </c>
    </row>
    <row r="63" customFormat="false" ht="13.2" hidden="false" customHeight="false" outlineLevel="0" collapsed="false">
      <c r="A63" s="2" t="s">
        <v>15</v>
      </c>
      <c r="B63" s="3" t="n">
        <v>1809</v>
      </c>
      <c r="C63" s="3" t="n">
        <v>5071</v>
      </c>
      <c r="D63" s="3" t="n">
        <v>732</v>
      </c>
      <c r="E63" s="3" t="n">
        <v>309</v>
      </c>
      <c r="F63" s="3" t="n">
        <v>665</v>
      </c>
      <c r="G63" s="3" t="n">
        <v>639</v>
      </c>
      <c r="H63" s="3" t="n">
        <v>1214</v>
      </c>
      <c r="I63" s="3" t="n">
        <v>561</v>
      </c>
      <c r="J63" s="3" t="n">
        <v>1382</v>
      </c>
      <c r="K63" s="3" t="n">
        <v>863</v>
      </c>
      <c r="L63" s="3" t="n">
        <v>645</v>
      </c>
      <c r="M63" s="3" t="n">
        <v>1172</v>
      </c>
      <c r="N63" s="3" t="n">
        <v>753</v>
      </c>
      <c r="O63" s="4" t="n">
        <v>15815</v>
      </c>
    </row>
    <row r="64" customFormat="false" ht="13.2" hidden="false" customHeight="false" outlineLevel="0" collapsed="false">
      <c r="A64" s="2" t="s">
        <v>16</v>
      </c>
      <c r="B64" s="3" t="n">
        <v>1955</v>
      </c>
      <c r="C64" s="3" t="n">
        <v>5517</v>
      </c>
      <c r="D64" s="3" t="n">
        <v>795</v>
      </c>
      <c r="E64" s="3" t="n">
        <v>372</v>
      </c>
      <c r="F64" s="3" t="n">
        <v>744</v>
      </c>
      <c r="G64" s="3" t="n">
        <v>750</v>
      </c>
      <c r="H64" s="3" t="n">
        <v>1358</v>
      </c>
      <c r="I64" s="3" t="n">
        <v>715</v>
      </c>
      <c r="J64" s="3" t="n">
        <v>1649</v>
      </c>
      <c r="K64" s="3" t="n">
        <v>945</v>
      </c>
      <c r="L64" s="3" t="n">
        <v>721</v>
      </c>
      <c r="M64" s="3" t="n">
        <v>1272</v>
      </c>
      <c r="N64" s="3" t="n">
        <v>879</v>
      </c>
      <c r="O64" s="4" t="n">
        <v>17672</v>
      </c>
    </row>
    <row r="65" customFormat="false" ht="13.2" hidden="false" customHeight="false" outlineLevel="0" collapsed="false">
      <c r="A65" s="2" t="s">
        <v>17</v>
      </c>
      <c r="B65" s="3" t="n">
        <v>2361</v>
      </c>
      <c r="C65" s="3" t="n">
        <v>6114</v>
      </c>
      <c r="D65" s="3" t="n">
        <v>875</v>
      </c>
      <c r="E65" s="3" t="n">
        <v>455</v>
      </c>
      <c r="F65" s="3" t="n">
        <v>883</v>
      </c>
      <c r="G65" s="3" t="n">
        <v>886</v>
      </c>
      <c r="H65" s="3" t="n">
        <v>1683</v>
      </c>
      <c r="I65" s="3" t="n">
        <v>897</v>
      </c>
      <c r="J65" s="3" t="n">
        <v>2043</v>
      </c>
      <c r="K65" s="3" t="n">
        <v>1260</v>
      </c>
      <c r="L65" s="3" t="n">
        <v>864</v>
      </c>
      <c r="M65" s="3" t="n">
        <v>1554</v>
      </c>
      <c r="N65" s="3" t="n">
        <v>1042</v>
      </c>
      <c r="O65" s="4" t="n">
        <v>20917</v>
      </c>
    </row>
    <row r="66" customFormat="false" ht="13.2" hidden="false" customHeight="false" outlineLevel="0" collapsed="false">
      <c r="A66" s="2" t="s">
        <v>18</v>
      </c>
      <c r="B66" s="3" t="n">
        <v>2775</v>
      </c>
      <c r="C66" s="3" t="n">
        <v>6878</v>
      </c>
      <c r="D66" s="3" t="n">
        <v>956</v>
      </c>
      <c r="E66" s="3" t="n">
        <v>564</v>
      </c>
      <c r="F66" s="3" t="n">
        <v>1018</v>
      </c>
      <c r="G66" s="3" t="n">
        <v>1028</v>
      </c>
      <c r="H66" s="3" t="n">
        <v>1891</v>
      </c>
      <c r="I66" s="3" t="n">
        <v>1012</v>
      </c>
      <c r="J66" s="3" t="n">
        <v>2449</v>
      </c>
      <c r="K66" s="3" t="n">
        <v>1529</v>
      </c>
      <c r="L66" s="3" t="n">
        <v>1084</v>
      </c>
      <c r="M66" s="3" t="n">
        <v>1991</v>
      </c>
      <c r="N66" s="3" t="n">
        <v>1346</v>
      </c>
      <c r="O66" s="4" t="n">
        <v>24521</v>
      </c>
    </row>
    <row r="67" customFormat="false" ht="13.2" hidden="false" customHeight="false" outlineLevel="0" collapsed="false">
      <c r="A67" s="2" t="s">
        <v>19</v>
      </c>
      <c r="B67" s="3" t="n">
        <v>2920</v>
      </c>
      <c r="C67" s="3" t="n">
        <v>7265</v>
      </c>
      <c r="D67" s="3" t="n">
        <v>1094</v>
      </c>
      <c r="E67" s="3" t="n">
        <v>635</v>
      </c>
      <c r="F67" s="3" t="n">
        <v>1140</v>
      </c>
      <c r="G67" s="3" t="n">
        <v>1172</v>
      </c>
      <c r="H67" s="3" t="n">
        <v>1895</v>
      </c>
      <c r="I67" s="3" t="n">
        <v>1165</v>
      </c>
      <c r="J67" s="3" t="n">
        <v>2770</v>
      </c>
      <c r="K67" s="3" t="n">
        <v>1736</v>
      </c>
      <c r="L67" s="3" t="n">
        <v>1235</v>
      </c>
      <c r="M67" s="3" t="n">
        <v>2382</v>
      </c>
      <c r="N67" s="3" t="n">
        <v>1551</v>
      </c>
      <c r="O67" s="4" t="n">
        <v>26960</v>
      </c>
    </row>
    <row r="68" customFormat="false" ht="13.2" hidden="false" customHeight="false" outlineLevel="0" collapsed="false">
      <c r="A68" s="2" t="s">
        <v>20</v>
      </c>
      <c r="B68" s="3" t="n">
        <v>2962</v>
      </c>
      <c r="C68" s="3" t="n">
        <v>6436</v>
      </c>
      <c r="D68" s="3" t="n">
        <v>1020</v>
      </c>
      <c r="E68" s="3" t="n">
        <v>630</v>
      </c>
      <c r="F68" s="3" t="n">
        <v>1139</v>
      </c>
      <c r="G68" s="3" t="n">
        <v>1223</v>
      </c>
      <c r="H68" s="3" t="n">
        <v>1687</v>
      </c>
      <c r="I68" s="3" t="n">
        <v>1144</v>
      </c>
      <c r="J68" s="3" t="n">
        <v>2770</v>
      </c>
      <c r="K68" s="3" t="n">
        <v>1718</v>
      </c>
      <c r="L68" s="3" t="n">
        <v>1245</v>
      </c>
      <c r="M68" s="3" t="n">
        <v>2212</v>
      </c>
      <c r="N68" s="3" t="n">
        <v>1506</v>
      </c>
      <c r="O68" s="4" t="n">
        <v>25692</v>
      </c>
    </row>
    <row r="69" customFormat="false" ht="13.2" hidden="false" customHeight="false" outlineLevel="0" collapsed="false">
      <c r="A69" s="2" t="s">
        <v>21</v>
      </c>
      <c r="B69" s="3" t="n">
        <v>2631</v>
      </c>
      <c r="C69" s="3" t="n">
        <v>5588</v>
      </c>
      <c r="D69" s="3" t="n">
        <v>889</v>
      </c>
      <c r="E69" s="3" t="n">
        <v>587</v>
      </c>
      <c r="F69" s="3" t="n">
        <v>1091</v>
      </c>
      <c r="G69" s="3" t="n">
        <v>1099</v>
      </c>
      <c r="H69" s="3" t="n">
        <v>1483</v>
      </c>
      <c r="I69" s="3" t="n">
        <v>966</v>
      </c>
      <c r="J69" s="3" t="n">
        <v>2429</v>
      </c>
      <c r="K69" s="3" t="n">
        <v>1557</v>
      </c>
      <c r="L69" s="3" t="n">
        <v>1174</v>
      </c>
      <c r="M69" s="3" t="n">
        <v>2057</v>
      </c>
      <c r="N69" s="3" t="n">
        <v>1349</v>
      </c>
      <c r="O69" s="4" t="n">
        <v>22900</v>
      </c>
    </row>
    <row r="70" customFormat="false" ht="13.2" hidden="false" customHeight="false" outlineLevel="0" collapsed="false">
      <c r="A70" s="2" t="s">
        <v>22</v>
      </c>
      <c r="B70" s="3" t="n">
        <v>1804</v>
      </c>
      <c r="C70" s="3" t="n">
        <v>3632</v>
      </c>
      <c r="D70" s="3" t="n">
        <v>703</v>
      </c>
      <c r="E70" s="3" t="n">
        <v>420</v>
      </c>
      <c r="F70" s="3" t="n">
        <v>879</v>
      </c>
      <c r="G70" s="3" t="n">
        <v>732</v>
      </c>
      <c r="H70" s="3" t="n">
        <v>1045</v>
      </c>
      <c r="I70" s="3" t="n">
        <v>731</v>
      </c>
      <c r="J70" s="3" t="n">
        <v>1847</v>
      </c>
      <c r="K70" s="3" t="n">
        <v>1238</v>
      </c>
      <c r="L70" s="3" t="n">
        <v>923</v>
      </c>
      <c r="M70" s="3" t="n">
        <v>1484</v>
      </c>
      <c r="N70" s="3" t="n">
        <v>987</v>
      </c>
      <c r="O70" s="4" t="n">
        <v>16425</v>
      </c>
    </row>
    <row r="71" customFormat="false" ht="13.2" hidden="false" customHeight="false" outlineLevel="0" collapsed="false">
      <c r="A71" s="2" t="s">
        <v>23</v>
      </c>
      <c r="B71" s="3" t="n">
        <v>1273</v>
      </c>
      <c r="C71" s="3" t="n">
        <v>2684</v>
      </c>
      <c r="D71" s="3" t="n">
        <v>500</v>
      </c>
      <c r="E71" s="3" t="n">
        <v>334</v>
      </c>
      <c r="F71" s="3" t="n">
        <v>646</v>
      </c>
      <c r="G71" s="3" t="n">
        <v>562</v>
      </c>
      <c r="H71" s="3" t="n">
        <v>804</v>
      </c>
      <c r="I71" s="3" t="n">
        <v>535</v>
      </c>
      <c r="J71" s="3" t="n">
        <v>1421</v>
      </c>
      <c r="K71" s="3" t="n">
        <v>1021</v>
      </c>
      <c r="L71" s="3" t="n">
        <v>707</v>
      </c>
      <c r="M71" s="3" t="n">
        <v>1069</v>
      </c>
      <c r="N71" s="3" t="n">
        <v>681</v>
      </c>
      <c r="O71" s="4" t="n">
        <v>12237</v>
      </c>
    </row>
    <row r="72" customFormat="false" ht="13.2" hidden="false" customHeight="false" outlineLevel="0" collapsed="false">
      <c r="A72" s="2" t="s">
        <v>24</v>
      </c>
      <c r="B72" s="3" t="n">
        <v>1087</v>
      </c>
      <c r="C72" s="3" t="n">
        <v>2274</v>
      </c>
      <c r="D72" s="3" t="n">
        <v>334</v>
      </c>
      <c r="E72" s="3" t="n">
        <v>265</v>
      </c>
      <c r="F72" s="3" t="n">
        <v>509</v>
      </c>
      <c r="G72" s="3" t="n">
        <v>528</v>
      </c>
      <c r="H72" s="3" t="n">
        <v>663</v>
      </c>
      <c r="I72" s="3" t="n">
        <v>399</v>
      </c>
      <c r="J72" s="3" t="n">
        <v>1189</v>
      </c>
      <c r="K72" s="3" t="n">
        <v>796</v>
      </c>
      <c r="L72" s="3" t="n">
        <v>573</v>
      </c>
      <c r="M72" s="3" t="n">
        <v>907</v>
      </c>
      <c r="N72" s="3" t="n">
        <v>538</v>
      </c>
      <c r="O72" s="4" t="n">
        <v>10062</v>
      </c>
    </row>
    <row r="73" customFormat="false" ht="13.2" hidden="false" customHeight="false" outlineLevel="0" collapsed="false">
      <c r="A73" s="2" t="s">
        <v>25</v>
      </c>
      <c r="B73" s="3" t="n">
        <v>952</v>
      </c>
      <c r="C73" s="3" t="n">
        <v>2009</v>
      </c>
      <c r="D73" s="3" t="n">
        <v>310</v>
      </c>
      <c r="E73" s="3" t="n">
        <v>239</v>
      </c>
      <c r="F73" s="3" t="n">
        <v>504</v>
      </c>
      <c r="G73" s="3" t="n">
        <v>459</v>
      </c>
      <c r="H73" s="3" t="n">
        <v>618</v>
      </c>
      <c r="I73" s="3" t="n">
        <v>422</v>
      </c>
      <c r="J73" s="3" t="n">
        <v>1060</v>
      </c>
      <c r="K73" s="3" t="n">
        <v>838</v>
      </c>
      <c r="L73" s="3" t="n">
        <v>545</v>
      </c>
      <c r="M73" s="3" t="n">
        <v>747</v>
      </c>
      <c r="N73" s="3" t="n">
        <v>493</v>
      </c>
      <c r="O73" s="4" t="n">
        <v>9196</v>
      </c>
    </row>
    <row r="74" customFormat="false" ht="13.2" hidden="false" customHeight="false" outlineLevel="0" collapsed="false">
      <c r="A74" s="2" t="s">
        <v>26</v>
      </c>
      <c r="B74" s="3" t="n">
        <v>779</v>
      </c>
      <c r="C74" s="3" t="n">
        <v>1761</v>
      </c>
      <c r="D74" s="3" t="n">
        <v>248</v>
      </c>
      <c r="E74" s="3" t="n">
        <v>174</v>
      </c>
      <c r="F74" s="3" t="n">
        <v>383</v>
      </c>
      <c r="G74" s="3" t="n">
        <v>390</v>
      </c>
      <c r="H74" s="3" t="n">
        <v>477</v>
      </c>
      <c r="I74" s="3" t="n">
        <v>356</v>
      </c>
      <c r="J74" s="3" t="n">
        <v>981</v>
      </c>
      <c r="K74" s="3" t="n">
        <v>639</v>
      </c>
      <c r="L74" s="3" t="n">
        <v>491</v>
      </c>
      <c r="M74" s="3" t="n">
        <v>655</v>
      </c>
      <c r="N74" s="3" t="n">
        <v>406</v>
      </c>
      <c r="O74" s="4" t="n">
        <v>7740</v>
      </c>
    </row>
    <row r="75" customFormat="false" ht="13.2" hidden="false" customHeight="false" outlineLevel="0" collapsed="false">
      <c r="A75" s="2" t="s">
        <v>27</v>
      </c>
      <c r="B75" s="3" t="n">
        <v>922</v>
      </c>
      <c r="C75" s="3" t="n">
        <v>1790</v>
      </c>
      <c r="D75" s="3" t="n">
        <v>288</v>
      </c>
      <c r="E75" s="3" t="n">
        <v>199</v>
      </c>
      <c r="F75" s="3" t="n">
        <v>408</v>
      </c>
      <c r="G75" s="3" t="n">
        <v>410</v>
      </c>
      <c r="H75" s="3" t="n">
        <v>423</v>
      </c>
      <c r="I75" s="3" t="n">
        <v>312</v>
      </c>
      <c r="J75" s="3" t="n">
        <v>924</v>
      </c>
      <c r="K75" s="3" t="n">
        <v>656</v>
      </c>
      <c r="L75" s="3" t="n">
        <v>476</v>
      </c>
      <c r="M75" s="3" t="n">
        <v>643</v>
      </c>
      <c r="N75" s="3" t="n">
        <v>500</v>
      </c>
      <c r="O75" s="4" t="n">
        <v>7951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3.2" hidden="false" customHeight="false" outlineLevel="0" collapsed="false">
      <c r="A77" s="2" t="s">
        <v>28</v>
      </c>
      <c r="B77" s="3" t="n">
        <v>33890</v>
      </c>
      <c r="C77" s="3" t="n">
        <v>87724</v>
      </c>
      <c r="D77" s="3" t="n">
        <v>12842</v>
      </c>
      <c r="E77" s="3" t="n">
        <v>7275</v>
      </c>
      <c r="F77" s="3" t="n">
        <v>14055</v>
      </c>
      <c r="G77" s="3" t="n">
        <v>14266</v>
      </c>
      <c r="H77" s="3" t="n">
        <v>22525</v>
      </c>
      <c r="I77" s="3" t="n">
        <v>14236</v>
      </c>
      <c r="J77" s="3" t="n">
        <v>32392</v>
      </c>
      <c r="K77" s="3" t="n">
        <v>20791</v>
      </c>
      <c r="L77" s="3" t="n">
        <v>14607</v>
      </c>
      <c r="M77" s="3" t="n">
        <v>24993</v>
      </c>
      <c r="N77" s="3" t="n">
        <v>16694</v>
      </c>
      <c r="O77" s="3" t="n">
        <v>316290</v>
      </c>
      <c r="P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12.55"/>
    <col collapsed="false" customWidth="true" hidden="false" outlineLevel="0" max="4" min="4" style="0" width="12.99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7" min="7" style="0" width="15.99"/>
    <col collapsed="false" customWidth="true" hidden="false" outlineLevel="0" max="8" min="8" style="0" width="12.43"/>
    <col collapsed="false" customWidth="true" hidden="false" outlineLevel="0" max="9" min="9" style="0" width="12.99"/>
    <col collapsed="false" customWidth="true" hidden="false" outlineLevel="0" max="10" min="10" style="0" width="9.66"/>
    <col collapsed="false" customWidth="true" hidden="false" outlineLevel="0" max="11" min="11" style="0" width="13.55"/>
    <col collapsed="false" customWidth="true" hidden="false" outlineLevel="0" max="12" min="12" style="0" width="12.88"/>
    <col collapsed="false" customWidth="true" hidden="false" outlineLevel="0" max="13" min="13" style="0" width="18.55"/>
    <col collapsed="false" customWidth="true" hidden="false" outlineLevel="0" max="14" min="14" style="0" width="13.99"/>
    <col collapsed="false" customWidth="true" hidden="false" outlineLevel="0" max="15" min="15" style="7" width="8.1"/>
  </cols>
  <sheetData>
    <row r="1" customFormat="false" ht="13.8" hidden="false" customHeight="false" outlineLevel="0" collapsed="false">
      <c r="A1" s="1" t="s">
        <v>86</v>
      </c>
    </row>
    <row r="2" customFormat="false" ht="13.8" hidden="false" customHeight="false" outlineLevel="0" collapsed="false">
      <c r="A2" s="1" t="s">
        <v>108</v>
      </c>
    </row>
    <row r="4" customFormat="false" ht="13.2" hidden="false" customHeight="false" outlineLevel="0" collapsed="false">
      <c r="A4" s="2" t="s">
        <v>109</v>
      </c>
    </row>
    <row r="5" customFormat="false" ht="13.2" hidden="false" customHeight="false" outlineLevel="0" collapsed="false">
      <c r="A5" s="2" t="s">
        <v>7</v>
      </c>
      <c r="B5" s="6" t="s">
        <v>70</v>
      </c>
      <c r="C5" s="6" t="s">
        <v>71</v>
      </c>
      <c r="D5" s="6" t="s">
        <v>72</v>
      </c>
      <c r="E5" s="6" t="s">
        <v>73</v>
      </c>
      <c r="F5" s="6" t="s">
        <v>74</v>
      </c>
      <c r="G5" s="6" t="s">
        <v>75</v>
      </c>
      <c r="H5" s="6" t="s">
        <v>76</v>
      </c>
      <c r="I5" s="6" t="s">
        <v>77</v>
      </c>
      <c r="J5" s="6" t="s">
        <v>78</v>
      </c>
      <c r="K5" s="6" t="s">
        <v>79</v>
      </c>
      <c r="L5" s="6" t="s">
        <v>80</v>
      </c>
      <c r="M5" s="6" t="s">
        <v>81</v>
      </c>
      <c r="N5" s="6" t="s">
        <v>82</v>
      </c>
      <c r="O5" s="6" t="s">
        <v>83</v>
      </c>
    </row>
    <row r="6" customFormat="false" ht="13.2" hidden="false" customHeight="false" outlineLevel="0" collapsed="false">
      <c r="A6" s="2" t="s">
        <v>8</v>
      </c>
      <c r="B6" s="3" t="n">
        <v>706</v>
      </c>
      <c r="C6" s="3" t="n">
        <v>1768</v>
      </c>
      <c r="D6" s="3" t="n">
        <v>343</v>
      </c>
      <c r="E6" s="3" t="n">
        <v>183</v>
      </c>
      <c r="F6" s="3" t="n">
        <v>319</v>
      </c>
      <c r="G6" s="3" t="n">
        <v>291</v>
      </c>
      <c r="H6" s="3" t="n">
        <v>590</v>
      </c>
      <c r="I6" s="3" t="n">
        <v>237</v>
      </c>
      <c r="J6" s="3" t="n">
        <v>618</v>
      </c>
      <c r="K6" s="3" t="n">
        <v>374</v>
      </c>
      <c r="L6" s="3" t="n">
        <v>297</v>
      </c>
      <c r="M6" s="3" t="n">
        <v>453</v>
      </c>
      <c r="N6" s="3" t="n">
        <v>301</v>
      </c>
      <c r="O6" s="4" t="n">
        <v>6480</v>
      </c>
      <c r="P6" s="3"/>
    </row>
    <row r="7" customFormat="false" ht="13.2" hidden="false" customHeight="false" outlineLevel="0" collapsed="false">
      <c r="A7" s="5" t="s">
        <v>9</v>
      </c>
      <c r="B7" s="3" t="n">
        <v>2857</v>
      </c>
      <c r="C7" s="3" t="n">
        <v>7314</v>
      </c>
      <c r="D7" s="3" t="n">
        <v>1160</v>
      </c>
      <c r="E7" s="3" t="n">
        <v>528</v>
      </c>
      <c r="F7" s="3" t="n">
        <v>1178</v>
      </c>
      <c r="G7" s="3" t="n">
        <v>1217</v>
      </c>
      <c r="H7" s="3" t="n">
        <v>2297</v>
      </c>
      <c r="I7" s="3" t="n">
        <v>1153</v>
      </c>
      <c r="J7" s="3" t="n">
        <v>2406</v>
      </c>
      <c r="K7" s="3" t="n">
        <v>1616</v>
      </c>
      <c r="L7" s="3" t="n">
        <v>1151</v>
      </c>
      <c r="M7" s="3" t="n">
        <v>1980</v>
      </c>
      <c r="N7" s="3" t="n">
        <v>1238</v>
      </c>
      <c r="O7" s="4" t="n">
        <v>26095</v>
      </c>
      <c r="P7" s="3"/>
    </row>
    <row r="8" customFormat="false" ht="13.2" hidden="false" customHeight="false" outlineLevel="0" collapsed="false">
      <c r="A8" s="2" t="s">
        <v>10</v>
      </c>
      <c r="B8" s="3" t="n">
        <v>3757</v>
      </c>
      <c r="C8" s="3" t="n">
        <v>9667</v>
      </c>
      <c r="D8" s="3" t="n">
        <v>1482</v>
      </c>
      <c r="E8" s="3" t="n">
        <v>796</v>
      </c>
      <c r="F8" s="3" t="n">
        <v>1707</v>
      </c>
      <c r="G8" s="3" t="n">
        <v>1593</v>
      </c>
      <c r="H8" s="3" t="n">
        <v>2882</v>
      </c>
      <c r="I8" s="3" t="n">
        <v>1486</v>
      </c>
      <c r="J8" s="3" t="n">
        <v>3342</v>
      </c>
      <c r="K8" s="3" t="n">
        <v>2160</v>
      </c>
      <c r="L8" s="3" t="n">
        <v>1517</v>
      </c>
      <c r="M8" s="3" t="n">
        <v>2707</v>
      </c>
      <c r="N8" s="3" t="n">
        <v>1708</v>
      </c>
      <c r="O8" s="4" t="n">
        <v>34804</v>
      </c>
      <c r="P8" s="3"/>
    </row>
    <row r="9" customFormat="false" ht="13.2" hidden="false" customHeight="false" outlineLevel="0" collapsed="false">
      <c r="A9" s="2" t="s">
        <v>11</v>
      </c>
      <c r="B9" s="3" t="n">
        <v>4235</v>
      </c>
      <c r="C9" s="3" t="n">
        <v>10817</v>
      </c>
      <c r="D9" s="3" t="n">
        <v>1793</v>
      </c>
      <c r="E9" s="3" t="n">
        <v>918</v>
      </c>
      <c r="F9" s="3" t="n">
        <v>1895</v>
      </c>
      <c r="G9" s="3" t="n">
        <v>1809</v>
      </c>
      <c r="H9" s="3" t="n">
        <v>3409</v>
      </c>
      <c r="I9" s="3" t="n">
        <v>1858</v>
      </c>
      <c r="J9" s="3" t="n">
        <v>3906</v>
      </c>
      <c r="K9" s="3" t="n">
        <v>2549</v>
      </c>
      <c r="L9" s="3" t="n">
        <v>1715</v>
      </c>
      <c r="M9" s="3" t="n">
        <v>3159</v>
      </c>
      <c r="N9" s="3" t="n">
        <v>2019</v>
      </c>
      <c r="O9" s="4" t="n">
        <v>40082</v>
      </c>
      <c r="P9" s="3"/>
    </row>
    <row r="10" customFormat="false" ht="13.2" hidden="false" customHeight="false" outlineLevel="0" collapsed="false">
      <c r="A10" s="2" t="s">
        <v>12</v>
      </c>
      <c r="B10" s="3" t="n">
        <v>2869</v>
      </c>
      <c r="C10" s="3" t="n">
        <v>7097</v>
      </c>
      <c r="D10" s="3" t="n">
        <v>1104</v>
      </c>
      <c r="E10" s="3" t="n">
        <v>608</v>
      </c>
      <c r="F10" s="3" t="n">
        <v>1258</v>
      </c>
      <c r="G10" s="3" t="n">
        <v>1294</v>
      </c>
      <c r="H10" s="3" t="n">
        <v>2157</v>
      </c>
      <c r="I10" s="3" t="n">
        <v>1391</v>
      </c>
      <c r="J10" s="3" t="n">
        <v>2705</v>
      </c>
      <c r="K10" s="3" t="n">
        <v>1796</v>
      </c>
      <c r="L10" s="3" t="n">
        <v>1228</v>
      </c>
      <c r="M10" s="3" t="n">
        <v>2251</v>
      </c>
      <c r="N10" s="3" t="n">
        <v>1476</v>
      </c>
      <c r="O10" s="4" t="n">
        <v>27234</v>
      </c>
      <c r="P10" s="3"/>
    </row>
    <row r="11" customFormat="false" ht="13.2" hidden="false" customHeight="false" outlineLevel="0" collapsed="false">
      <c r="A11" s="2" t="s">
        <v>13</v>
      </c>
      <c r="B11" s="3" t="n">
        <v>2022</v>
      </c>
      <c r="C11" s="3" t="n">
        <v>7861</v>
      </c>
      <c r="D11" s="3" t="n">
        <v>860</v>
      </c>
      <c r="E11" s="3" t="n">
        <v>545</v>
      </c>
      <c r="F11" s="3" t="n">
        <v>632</v>
      </c>
      <c r="G11" s="3" t="n">
        <v>994</v>
      </c>
      <c r="H11" s="3" t="n">
        <v>1041</v>
      </c>
      <c r="I11" s="3" t="n">
        <v>1573</v>
      </c>
      <c r="J11" s="3" t="n">
        <v>2021</v>
      </c>
      <c r="K11" s="3" t="n">
        <v>1162</v>
      </c>
      <c r="L11" s="3" t="n">
        <v>650</v>
      </c>
      <c r="M11" s="3" t="n">
        <v>1020</v>
      </c>
      <c r="N11" s="3" t="n">
        <v>895</v>
      </c>
      <c r="O11" s="4" t="n">
        <v>21276</v>
      </c>
      <c r="P11" s="3"/>
    </row>
    <row r="12" customFormat="false" ht="13.2" hidden="false" customHeight="false" outlineLevel="0" collapsed="false">
      <c r="A12" s="2" t="s">
        <v>14</v>
      </c>
      <c r="B12" s="3" t="n">
        <v>4024</v>
      </c>
      <c r="C12" s="3" t="n">
        <v>17112</v>
      </c>
      <c r="D12" s="3" t="n">
        <v>1630</v>
      </c>
      <c r="E12" s="3" t="n">
        <v>945</v>
      </c>
      <c r="F12" s="3" t="n">
        <v>1393</v>
      </c>
      <c r="G12" s="3" t="n">
        <v>1822</v>
      </c>
      <c r="H12" s="3" t="n">
        <v>2317</v>
      </c>
      <c r="I12" s="3" t="n">
        <v>2712</v>
      </c>
      <c r="J12" s="3" t="n">
        <v>4116</v>
      </c>
      <c r="K12" s="3" t="n">
        <v>2312</v>
      </c>
      <c r="L12" s="3" t="n">
        <v>1348</v>
      </c>
      <c r="M12" s="3" t="n">
        <v>2355</v>
      </c>
      <c r="N12" s="3" t="n">
        <v>1997</v>
      </c>
      <c r="O12" s="4" t="n">
        <v>44083</v>
      </c>
      <c r="P12" s="3"/>
    </row>
    <row r="13" customFormat="false" ht="13.2" hidden="false" customHeight="false" outlineLevel="0" collapsed="false">
      <c r="A13" s="2" t="s">
        <v>15</v>
      </c>
      <c r="B13" s="3" t="n">
        <v>3381</v>
      </c>
      <c r="C13" s="3" t="n">
        <v>10885</v>
      </c>
      <c r="D13" s="3" t="n">
        <v>1447</v>
      </c>
      <c r="E13" s="3" t="n">
        <v>598</v>
      </c>
      <c r="F13" s="3" t="n">
        <v>1394</v>
      </c>
      <c r="G13" s="3" t="n">
        <v>1413</v>
      </c>
      <c r="H13" s="3" t="n">
        <v>2472</v>
      </c>
      <c r="I13" s="3" t="n">
        <v>1198</v>
      </c>
      <c r="J13" s="3" t="n">
        <v>2947</v>
      </c>
      <c r="K13" s="3" t="n">
        <v>1854</v>
      </c>
      <c r="L13" s="3" t="n">
        <v>1401</v>
      </c>
      <c r="M13" s="3" t="n">
        <v>2531</v>
      </c>
      <c r="N13" s="3" t="n">
        <v>1567</v>
      </c>
      <c r="O13" s="4" t="n">
        <v>33088</v>
      </c>
      <c r="P13" s="3"/>
    </row>
    <row r="14" customFormat="false" ht="13.2" hidden="false" customHeight="false" outlineLevel="0" collapsed="false">
      <c r="A14" s="2" t="s">
        <v>16</v>
      </c>
      <c r="B14" s="3" t="n">
        <v>3847</v>
      </c>
      <c r="C14" s="3" t="n">
        <v>10519</v>
      </c>
      <c r="D14" s="3" t="n">
        <v>1492</v>
      </c>
      <c r="E14" s="3" t="n">
        <v>737</v>
      </c>
      <c r="F14" s="3" t="n">
        <v>1470</v>
      </c>
      <c r="G14" s="3" t="n">
        <v>1409</v>
      </c>
      <c r="H14" s="3" t="n">
        <v>2545</v>
      </c>
      <c r="I14" s="3" t="n">
        <v>1346</v>
      </c>
      <c r="J14" s="3" t="n">
        <v>3054</v>
      </c>
      <c r="K14" s="3" t="n">
        <v>1776</v>
      </c>
      <c r="L14" s="3" t="n">
        <v>1431</v>
      </c>
      <c r="M14" s="3" t="n">
        <v>2468</v>
      </c>
      <c r="N14" s="3" t="n">
        <v>1600</v>
      </c>
      <c r="O14" s="4" t="n">
        <v>33694</v>
      </c>
      <c r="P14" s="3"/>
    </row>
    <row r="15" customFormat="false" ht="13.2" hidden="false" customHeight="false" outlineLevel="0" collapsed="false">
      <c r="A15" s="2" t="s">
        <v>17</v>
      </c>
      <c r="B15" s="3" t="n">
        <v>4543</v>
      </c>
      <c r="C15" s="3" t="n">
        <v>11699</v>
      </c>
      <c r="D15" s="3" t="n">
        <v>1737</v>
      </c>
      <c r="E15" s="3" t="n">
        <v>848</v>
      </c>
      <c r="F15" s="3" t="n">
        <v>1783</v>
      </c>
      <c r="G15" s="3" t="n">
        <v>1776</v>
      </c>
      <c r="H15" s="3" t="n">
        <v>3323</v>
      </c>
      <c r="I15" s="3" t="n">
        <v>1692</v>
      </c>
      <c r="J15" s="3" t="n">
        <v>3862</v>
      </c>
      <c r="K15" s="3" t="n">
        <v>2338</v>
      </c>
      <c r="L15" s="3" t="n">
        <v>1707</v>
      </c>
      <c r="M15" s="3" t="n">
        <v>2969</v>
      </c>
      <c r="N15" s="3" t="n">
        <v>1932</v>
      </c>
      <c r="O15" s="4" t="n">
        <v>40209</v>
      </c>
      <c r="P15" s="3"/>
    </row>
    <row r="16" customFormat="false" ht="13.2" hidden="false" customHeight="false" outlineLevel="0" collapsed="false">
      <c r="A16" s="2" t="s">
        <v>18</v>
      </c>
      <c r="B16" s="3" t="n">
        <v>5246</v>
      </c>
      <c r="C16" s="3" t="n">
        <v>12956</v>
      </c>
      <c r="D16" s="3" t="n">
        <v>1840</v>
      </c>
      <c r="E16" s="3" t="n">
        <v>1076</v>
      </c>
      <c r="F16" s="3" t="n">
        <v>2044</v>
      </c>
      <c r="G16" s="3" t="n">
        <v>1974</v>
      </c>
      <c r="H16" s="3" t="n">
        <v>3627</v>
      </c>
      <c r="I16" s="3" t="n">
        <v>1971</v>
      </c>
      <c r="J16" s="3" t="n">
        <v>4718</v>
      </c>
      <c r="K16" s="3" t="n">
        <v>2849</v>
      </c>
      <c r="L16" s="3" t="n">
        <v>2054</v>
      </c>
      <c r="M16" s="3" t="n">
        <v>3635</v>
      </c>
      <c r="N16" s="3" t="n">
        <v>2328</v>
      </c>
      <c r="O16" s="4" t="n">
        <v>46318</v>
      </c>
      <c r="P16" s="3"/>
    </row>
    <row r="17" customFormat="false" ht="13.2" hidden="false" customHeight="false" outlineLevel="0" collapsed="false">
      <c r="A17" s="2" t="s">
        <v>19</v>
      </c>
      <c r="B17" s="3" t="n">
        <v>5689</v>
      </c>
      <c r="C17" s="3" t="n">
        <v>14273</v>
      </c>
      <c r="D17" s="3" t="n">
        <v>2151</v>
      </c>
      <c r="E17" s="3" t="n">
        <v>1209</v>
      </c>
      <c r="F17" s="3" t="n">
        <v>2215</v>
      </c>
      <c r="G17" s="3" t="n">
        <v>2292</v>
      </c>
      <c r="H17" s="3" t="n">
        <v>3871</v>
      </c>
      <c r="I17" s="3" t="n">
        <v>2227</v>
      </c>
      <c r="J17" s="3" t="n">
        <v>5429</v>
      </c>
      <c r="K17" s="3" t="n">
        <v>3368</v>
      </c>
      <c r="L17" s="3" t="n">
        <v>2393</v>
      </c>
      <c r="M17" s="3" t="n">
        <v>4272</v>
      </c>
      <c r="N17" s="3" t="n">
        <v>2897</v>
      </c>
      <c r="O17" s="4" t="n">
        <v>52286</v>
      </c>
      <c r="P17" s="3"/>
    </row>
    <row r="18" customFormat="false" ht="13.2" hidden="false" customHeight="false" outlineLevel="0" collapsed="false">
      <c r="A18" s="2" t="s">
        <v>20</v>
      </c>
      <c r="B18" s="3" t="n">
        <v>5786</v>
      </c>
      <c r="C18" s="3" t="n">
        <v>13262</v>
      </c>
      <c r="D18" s="3" t="n">
        <v>2015</v>
      </c>
      <c r="E18" s="3" t="n">
        <v>1281</v>
      </c>
      <c r="F18" s="3" t="n">
        <v>2309</v>
      </c>
      <c r="G18" s="3" t="n">
        <v>2417</v>
      </c>
      <c r="H18" s="3" t="n">
        <v>3361</v>
      </c>
      <c r="I18" s="3" t="n">
        <v>2308</v>
      </c>
      <c r="J18" s="3" t="n">
        <v>5458</v>
      </c>
      <c r="K18" s="3" t="n">
        <v>3360</v>
      </c>
      <c r="L18" s="3" t="n">
        <v>2491</v>
      </c>
      <c r="M18" s="3" t="n">
        <v>4367</v>
      </c>
      <c r="N18" s="3" t="n">
        <v>2970</v>
      </c>
      <c r="O18" s="4" t="n">
        <v>51385</v>
      </c>
      <c r="P18" s="3"/>
    </row>
    <row r="19" customFormat="false" ht="13.2" hidden="false" customHeight="false" outlineLevel="0" collapsed="false">
      <c r="A19" s="2" t="s">
        <v>21</v>
      </c>
      <c r="B19" s="3" t="n">
        <v>5353</v>
      </c>
      <c r="C19" s="3" t="n">
        <v>11040</v>
      </c>
      <c r="D19" s="3" t="n">
        <v>1842</v>
      </c>
      <c r="E19" s="3" t="n">
        <v>1211</v>
      </c>
      <c r="F19" s="3" t="n">
        <v>2196</v>
      </c>
      <c r="G19" s="3" t="n">
        <v>2192</v>
      </c>
      <c r="H19" s="3" t="n">
        <v>3014</v>
      </c>
      <c r="I19" s="3" t="n">
        <v>1987</v>
      </c>
      <c r="J19" s="3" t="n">
        <v>5032</v>
      </c>
      <c r="K19" s="3" t="n">
        <v>3086</v>
      </c>
      <c r="L19" s="3" t="n">
        <v>2349</v>
      </c>
      <c r="M19" s="3" t="n">
        <v>4057</v>
      </c>
      <c r="N19" s="3" t="n">
        <v>2775</v>
      </c>
      <c r="O19" s="4" t="n">
        <v>46134</v>
      </c>
      <c r="P19" s="3"/>
    </row>
    <row r="20" customFormat="false" ht="13.2" hidden="false" customHeight="false" outlineLevel="0" collapsed="false">
      <c r="A20" s="2" t="s">
        <v>22</v>
      </c>
      <c r="B20" s="3" t="n">
        <v>3803</v>
      </c>
      <c r="C20" s="3" t="n">
        <v>7964</v>
      </c>
      <c r="D20" s="3" t="n">
        <v>1506</v>
      </c>
      <c r="E20" s="3" t="n">
        <v>941</v>
      </c>
      <c r="F20" s="3" t="n">
        <v>1887</v>
      </c>
      <c r="G20" s="3" t="n">
        <v>1723</v>
      </c>
      <c r="H20" s="3" t="n">
        <v>2336</v>
      </c>
      <c r="I20" s="3" t="n">
        <v>1590</v>
      </c>
      <c r="J20" s="3" t="n">
        <v>3971</v>
      </c>
      <c r="K20" s="3" t="n">
        <v>2624</v>
      </c>
      <c r="L20" s="3" t="n">
        <v>1993</v>
      </c>
      <c r="M20" s="3" t="n">
        <v>3185</v>
      </c>
      <c r="N20" s="3" t="n">
        <v>2104</v>
      </c>
      <c r="O20" s="4" t="n">
        <v>35627</v>
      </c>
      <c r="P20" s="3"/>
    </row>
    <row r="21" customFormat="false" ht="13.2" hidden="false" customHeight="false" outlineLevel="0" collapsed="false">
      <c r="A21" s="2" t="s">
        <v>23</v>
      </c>
      <c r="B21" s="3" t="n">
        <v>2640</v>
      </c>
      <c r="C21" s="3" t="n">
        <v>5405</v>
      </c>
      <c r="D21" s="3" t="n">
        <v>1054</v>
      </c>
      <c r="E21" s="3" t="n">
        <v>698</v>
      </c>
      <c r="F21" s="3" t="n">
        <v>1429</v>
      </c>
      <c r="G21" s="3" t="n">
        <v>1209</v>
      </c>
      <c r="H21" s="3" t="n">
        <v>1607</v>
      </c>
      <c r="I21" s="3" t="n">
        <v>1088</v>
      </c>
      <c r="J21" s="3" t="n">
        <v>2822</v>
      </c>
      <c r="K21" s="3" t="n">
        <v>1941</v>
      </c>
      <c r="L21" s="3" t="n">
        <v>1463</v>
      </c>
      <c r="M21" s="3" t="n">
        <v>2189</v>
      </c>
      <c r="N21" s="3" t="n">
        <v>1373</v>
      </c>
      <c r="O21" s="4" t="n">
        <v>24918</v>
      </c>
      <c r="P21" s="3"/>
    </row>
    <row r="22" customFormat="false" ht="13.2" hidden="false" customHeight="false" outlineLevel="0" collapsed="false">
      <c r="A22" s="2" t="s">
        <v>24</v>
      </c>
      <c r="B22" s="3" t="n">
        <v>2079</v>
      </c>
      <c r="C22" s="3" t="n">
        <v>4050</v>
      </c>
      <c r="D22" s="3" t="n">
        <v>679</v>
      </c>
      <c r="E22" s="3" t="n">
        <v>526</v>
      </c>
      <c r="F22" s="3" t="n">
        <v>992</v>
      </c>
      <c r="G22" s="3" t="n">
        <v>974</v>
      </c>
      <c r="H22" s="3" t="n">
        <v>1214</v>
      </c>
      <c r="I22" s="3" t="n">
        <v>802</v>
      </c>
      <c r="J22" s="3" t="n">
        <v>2210</v>
      </c>
      <c r="K22" s="3" t="n">
        <v>1560</v>
      </c>
      <c r="L22" s="3" t="n">
        <v>1124</v>
      </c>
      <c r="M22" s="3" t="n">
        <v>1715</v>
      </c>
      <c r="N22" s="3" t="n">
        <v>1041</v>
      </c>
      <c r="O22" s="4" t="n">
        <v>18966</v>
      </c>
      <c r="P22" s="3"/>
    </row>
    <row r="23" customFormat="false" ht="13.2" hidden="false" customHeight="false" outlineLevel="0" collapsed="false">
      <c r="A23" s="2" t="s">
        <v>25</v>
      </c>
      <c r="B23" s="3" t="n">
        <v>1672</v>
      </c>
      <c r="C23" s="3" t="n">
        <v>3485</v>
      </c>
      <c r="D23" s="3" t="n">
        <v>584</v>
      </c>
      <c r="E23" s="3" t="n">
        <v>430</v>
      </c>
      <c r="F23" s="3" t="n">
        <v>891</v>
      </c>
      <c r="G23" s="3" t="n">
        <v>812</v>
      </c>
      <c r="H23" s="3" t="n">
        <v>1101</v>
      </c>
      <c r="I23" s="3" t="n">
        <v>722</v>
      </c>
      <c r="J23" s="3" t="n">
        <v>1871</v>
      </c>
      <c r="K23" s="3" t="n">
        <v>1427</v>
      </c>
      <c r="L23" s="3" t="n">
        <v>963</v>
      </c>
      <c r="M23" s="3" t="n">
        <v>1385</v>
      </c>
      <c r="N23" s="3" t="n">
        <v>904</v>
      </c>
      <c r="O23" s="4" t="n">
        <v>16247</v>
      </c>
      <c r="P23" s="3"/>
    </row>
    <row r="24" customFormat="false" ht="13.2" hidden="false" customHeight="false" outlineLevel="0" collapsed="false">
      <c r="A24" s="2" t="s">
        <v>26</v>
      </c>
      <c r="B24" s="3" t="n">
        <v>1298</v>
      </c>
      <c r="C24" s="3" t="n">
        <v>2773</v>
      </c>
      <c r="D24" s="3" t="n">
        <v>433</v>
      </c>
      <c r="E24" s="3" t="n">
        <v>335</v>
      </c>
      <c r="F24" s="3" t="n">
        <v>682</v>
      </c>
      <c r="G24" s="3" t="n">
        <v>681</v>
      </c>
      <c r="H24" s="3" t="n">
        <v>819</v>
      </c>
      <c r="I24" s="3" t="n">
        <v>582</v>
      </c>
      <c r="J24" s="3" t="n">
        <v>1513</v>
      </c>
      <c r="K24" s="3" t="n">
        <v>1133</v>
      </c>
      <c r="L24" s="3" t="n">
        <v>784</v>
      </c>
      <c r="M24" s="3" t="n">
        <v>1099</v>
      </c>
      <c r="N24" s="3" t="n">
        <v>682</v>
      </c>
      <c r="O24" s="4" t="n">
        <v>12814</v>
      </c>
      <c r="P24" s="3"/>
    </row>
    <row r="25" customFormat="false" ht="13.2" hidden="false" customHeight="false" outlineLevel="0" collapsed="false">
      <c r="A25" s="2" t="s">
        <v>27</v>
      </c>
      <c r="B25" s="3" t="n">
        <v>1265</v>
      </c>
      <c r="C25" s="3" t="n">
        <v>2561</v>
      </c>
      <c r="D25" s="3" t="n">
        <v>425</v>
      </c>
      <c r="E25" s="3" t="n">
        <v>256</v>
      </c>
      <c r="F25" s="3" t="n">
        <v>642</v>
      </c>
      <c r="G25" s="3" t="n">
        <v>612</v>
      </c>
      <c r="H25" s="3" t="n">
        <v>635</v>
      </c>
      <c r="I25" s="3" t="n">
        <v>529</v>
      </c>
      <c r="J25" s="3" t="n">
        <v>1360</v>
      </c>
      <c r="K25" s="3" t="n">
        <v>1014</v>
      </c>
      <c r="L25" s="3" t="n">
        <v>716</v>
      </c>
      <c r="M25" s="3" t="n">
        <v>994</v>
      </c>
      <c r="N25" s="3" t="n">
        <v>732</v>
      </c>
      <c r="O25" s="4" t="n">
        <v>11741</v>
      </c>
      <c r="P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3.2" hidden="false" customHeight="false" outlineLevel="0" collapsed="false">
      <c r="A27" s="2" t="s">
        <v>28</v>
      </c>
      <c r="B27" s="3" t="n">
        <v>67072</v>
      </c>
      <c r="C27" s="3" t="n">
        <v>172508</v>
      </c>
      <c r="D27" s="3" t="n">
        <v>25577</v>
      </c>
      <c r="E27" s="3" t="n">
        <v>14669</v>
      </c>
      <c r="F27" s="3" t="n">
        <v>28316</v>
      </c>
      <c r="G27" s="3" t="n">
        <v>28504</v>
      </c>
      <c r="H27" s="3" t="n">
        <v>44618</v>
      </c>
      <c r="I27" s="3" t="n">
        <v>28452</v>
      </c>
      <c r="J27" s="3" t="n">
        <v>63361</v>
      </c>
      <c r="K27" s="3" t="n">
        <v>40299</v>
      </c>
      <c r="L27" s="3" t="n">
        <v>28775</v>
      </c>
      <c r="M27" s="3" t="n">
        <v>48791</v>
      </c>
      <c r="N27" s="3" t="n">
        <v>32539</v>
      </c>
      <c r="O27" s="3" t="n">
        <v>623481</v>
      </c>
    </row>
    <row r="29" customFormat="false" ht="13.2" hidden="false" customHeight="false" outlineLevel="0" collapsed="false">
      <c r="A29" s="2" t="s">
        <v>110</v>
      </c>
    </row>
    <row r="30" customFormat="false" ht="13.2" hidden="false" customHeight="false" outlineLevel="0" collapsed="false">
      <c r="A30" s="2" t="s">
        <v>7</v>
      </c>
      <c r="B30" s="6" t="s">
        <v>70</v>
      </c>
      <c r="C30" s="6" t="s">
        <v>71</v>
      </c>
      <c r="D30" s="6" t="s">
        <v>72</v>
      </c>
      <c r="E30" s="6" t="s">
        <v>73</v>
      </c>
      <c r="F30" s="6" t="s">
        <v>74</v>
      </c>
      <c r="G30" s="6" t="s">
        <v>75</v>
      </c>
      <c r="H30" s="6" t="s">
        <v>76</v>
      </c>
      <c r="I30" s="6" t="s">
        <v>77</v>
      </c>
      <c r="J30" s="6" t="s">
        <v>78</v>
      </c>
      <c r="K30" s="6" t="s">
        <v>79</v>
      </c>
      <c r="L30" s="6" t="s">
        <v>80</v>
      </c>
      <c r="M30" s="6" t="s">
        <v>81</v>
      </c>
      <c r="N30" s="6" t="s">
        <v>82</v>
      </c>
      <c r="O30" s="6" t="s">
        <v>83</v>
      </c>
    </row>
    <row r="31" customFormat="false" ht="13.2" hidden="false" customHeight="false" outlineLevel="0" collapsed="false">
      <c r="A31" s="2" t="s">
        <v>8</v>
      </c>
      <c r="B31" s="3" t="n">
        <v>367</v>
      </c>
      <c r="C31" s="3" t="n">
        <v>944</v>
      </c>
      <c r="D31" s="3" t="n">
        <v>176</v>
      </c>
      <c r="E31" s="3" t="n">
        <v>82</v>
      </c>
      <c r="F31" s="3" t="n">
        <v>148</v>
      </c>
      <c r="G31" s="3" t="n">
        <v>149</v>
      </c>
      <c r="H31" s="3" t="n">
        <v>323</v>
      </c>
      <c r="I31" s="3" t="n">
        <v>131</v>
      </c>
      <c r="J31" s="3" t="n">
        <v>330</v>
      </c>
      <c r="K31" s="3" t="n">
        <v>197</v>
      </c>
      <c r="L31" s="3" t="n">
        <v>148</v>
      </c>
      <c r="M31" s="3" t="n">
        <v>244</v>
      </c>
      <c r="N31" s="3" t="n">
        <v>158</v>
      </c>
      <c r="O31" s="4" t="n">
        <v>3397</v>
      </c>
    </row>
    <row r="32" customFormat="false" ht="13.2" hidden="false" customHeight="false" outlineLevel="0" collapsed="false">
      <c r="A32" s="5" t="s">
        <v>9</v>
      </c>
      <c r="B32" s="3" t="n">
        <v>1461</v>
      </c>
      <c r="C32" s="3" t="n">
        <v>3747</v>
      </c>
      <c r="D32" s="3" t="n">
        <v>558</v>
      </c>
      <c r="E32" s="3" t="n">
        <v>278</v>
      </c>
      <c r="F32" s="3" t="n">
        <v>645</v>
      </c>
      <c r="G32" s="3" t="n">
        <v>629</v>
      </c>
      <c r="H32" s="3" t="n">
        <v>1199</v>
      </c>
      <c r="I32" s="3" t="n">
        <v>620</v>
      </c>
      <c r="J32" s="3" t="n">
        <v>1215</v>
      </c>
      <c r="K32" s="3" t="n">
        <v>861</v>
      </c>
      <c r="L32" s="3" t="n">
        <v>573</v>
      </c>
      <c r="M32" s="3" t="n">
        <v>1019</v>
      </c>
      <c r="N32" s="3" t="n">
        <v>654</v>
      </c>
      <c r="O32" s="4" t="n">
        <v>13459</v>
      </c>
    </row>
    <row r="33" customFormat="false" ht="13.2" hidden="false" customHeight="false" outlineLevel="0" collapsed="false">
      <c r="A33" s="2" t="s">
        <v>10</v>
      </c>
      <c r="B33" s="3" t="n">
        <v>1899</v>
      </c>
      <c r="C33" s="3" t="n">
        <v>4932</v>
      </c>
      <c r="D33" s="3" t="n">
        <v>791</v>
      </c>
      <c r="E33" s="3" t="n">
        <v>422</v>
      </c>
      <c r="F33" s="3" t="n">
        <v>846</v>
      </c>
      <c r="G33" s="3" t="n">
        <v>788</v>
      </c>
      <c r="H33" s="3" t="n">
        <v>1447</v>
      </c>
      <c r="I33" s="3" t="n">
        <v>773</v>
      </c>
      <c r="J33" s="3" t="n">
        <v>1732</v>
      </c>
      <c r="K33" s="3" t="n">
        <v>1123</v>
      </c>
      <c r="L33" s="3" t="n">
        <v>763</v>
      </c>
      <c r="M33" s="3" t="n">
        <v>1428</v>
      </c>
      <c r="N33" s="3" t="n">
        <v>859</v>
      </c>
      <c r="O33" s="4" t="n">
        <v>17803</v>
      </c>
    </row>
    <row r="34" customFormat="false" ht="13.2" hidden="false" customHeight="false" outlineLevel="0" collapsed="false">
      <c r="A34" s="2" t="s">
        <v>11</v>
      </c>
      <c r="B34" s="3" t="n">
        <v>2181</v>
      </c>
      <c r="C34" s="3" t="n">
        <v>5597</v>
      </c>
      <c r="D34" s="3" t="n">
        <v>927</v>
      </c>
      <c r="E34" s="3" t="n">
        <v>446</v>
      </c>
      <c r="F34" s="3" t="n">
        <v>955</v>
      </c>
      <c r="G34" s="3" t="n">
        <v>942</v>
      </c>
      <c r="H34" s="3" t="n">
        <v>1745</v>
      </c>
      <c r="I34" s="3" t="n">
        <v>955</v>
      </c>
      <c r="J34" s="3" t="n">
        <v>2006</v>
      </c>
      <c r="K34" s="3" t="n">
        <v>1315</v>
      </c>
      <c r="L34" s="3" t="n">
        <v>856</v>
      </c>
      <c r="M34" s="3" t="n">
        <v>1587</v>
      </c>
      <c r="N34" s="3" t="n">
        <v>1065</v>
      </c>
      <c r="O34" s="4" t="n">
        <v>20577</v>
      </c>
    </row>
    <row r="35" customFormat="false" ht="13.2" hidden="false" customHeight="false" outlineLevel="0" collapsed="false">
      <c r="A35" s="2" t="s">
        <v>12</v>
      </c>
      <c r="B35" s="3" t="n">
        <v>1503</v>
      </c>
      <c r="C35" s="3" t="n">
        <v>3630</v>
      </c>
      <c r="D35" s="3" t="n">
        <v>588</v>
      </c>
      <c r="E35" s="3" t="n">
        <v>325</v>
      </c>
      <c r="F35" s="3" t="n">
        <v>623</v>
      </c>
      <c r="G35" s="3" t="n">
        <v>651</v>
      </c>
      <c r="H35" s="3" t="n">
        <v>1150</v>
      </c>
      <c r="I35" s="3" t="n">
        <v>719</v>
      </c>
      <c r="J35" s="3" t="n">
        <v>1393</v>
      </c>
      <c r="K35" s="3" t="n">
        <v>891</v>
      </c>
      <c r="L35" s="3" t="n">
        <v>636</v>
      </c>
      <c r="M35" s="3" t="n">
        <v>1174</v>
      </c>
      <c r="N35" s="3" t="n">
        <v>740</v>
      </c>
      <c r="O35" s="4" t="n">
        <v>14023</v>
      </c>
    </row>
    <row r="36" customFormat="false" ht="13.2" hidden="false" customHeight="false" outlineLevel="0" collapsed="false">
      <c r="A36" s="2" t="s">
        <v>13</v>
      </c>
      <c r="B36" s="3" t="n">
        <v>1241</v>
      </c>
      <c r="C36" s="3" t="n">
        <v>3790</v>
      </c>
      <c r="D36" s="3" t="n">
        <v>466</v>
      </c>
      <c r="E36" s="3" t="n">
        <v>337</v>
      </c>
      <c r="F36" s="3" t="n">
        <v>342</v>
      </c>
      <c r="G36" s="3" t="n">
        <v>560</v>
      </c>
      <c r="H36" s="3" t="n">
        <v>543</v>
      </c>
      <c r="I36" s="3" t="n">
        <v>758</v>
      </c>
      <c r="J36" s="3" t="n">
        <v>1033</v>
      </c>
      <c r="K36" s="3" t="n">
        <v>582</v>
      </c>
      <c r="L36" s="3" t="n">
        <v>339</v>
      </c>
      <c r="M36" s="3" t="n">
        <v>556</v>
      </c>
      <c r="N36" s="3" t="n">
        <v>485</v>
      </c>
      <c r="O36" s="4" t="n">
        <v>11032</v>
      </c>
    </row>
    <row r="37" customFormat="false" ht="13.2" hidden="false" customHeight="false" outlineLevel="0" collapsed="false">
      <c r="A37" s="2" t="s">
        <v>14</v>
      </c>
      <c r="B37" s="3" t="n">
        <v>2251</v>
      </c>
      <c r="C37" s="3" t="n">
        <v>8491</v>
      </c>
      <c r="D37" s="3" t="n">
        <v>789</v>
      </c>
      <c r="E37" s="3" t="n">
        <v>578</v>
      </c>
      <c r="F37" s="3" t="n">
        <v>770</v>
      </c>
      <c r="G37" s="3" t="n">
        <v>964</v>
      </c>
      <c r="H37" s="3" t="n">
        <v>1164</v>
      </c>
      <c r="I37" s="3" t="n">
        <v>1457</v>
      </c>
      <c r="J37" s="3" t="n">
        <v>2128</v>
      </c>
      <c r="K37" s="3" t="n">
        <v>1081</v>
      </c>
      <c r="L37" s="3" t="n">
        <v>694</v>
      </c>
      <c r="M37" s="3" t="n">
        <v>1185</v>
      </c>
      <c r="N37" s="3" t="n">
        <v>1029</v>
      </c>
      <c r="O37" s="4" t="n">
        <v>22581</v>
      </c>
    </row>
    <row r="38" customFormat="false" ht="13.2" hidden="false" customHeight="false" outlineLevel="0" collapsed="false">
      <c r="A38" s="2" t="s">
        <v>15</v>
      </c>
      <c r="B38" s="3" t="n">
        <v>1666</v>
      </c>
      <c r="C38" s="3" t="n">
        <v>5479</v>
      </c>
      <c r="D38" s="3" t="n">
        <v>727</v>
      </c>
      <c r="E38" s="3" t="n">
        <v>295</v>
      </c>
      <c r="F38" s="3" t="n">
        <v>740</v>
      </c>
      <c r="G38" s="3" t="n">
        <v>764</v>
      </c>
      <c r="H38" s="3" t="n">
        <v>1215</v>
      </c>
      <c r="I38" s="3" t="n">
        <v>613</v>
      </c>
      <c r="J38" s="3" t="n">
        <v>1534</v>
      </c>
      <c r="K38" s="3" t="n">
        <v>928</v>
      </c>
      <c r="L38" s="3" t="n">
        <v>717</v>
      </c>
      <c r="M38" s="3" t="n">
        <v>1307</v>
      </c>
      <c r="N38" s="3" t="n">
        <v>778</v>
      </c>
      <c r="O38" s="4" t="n">
        <v>16763</v>
      </c>
    </row>
    <row r="39" customFormat="false" ht="13.2" hidden="false" customHeight="false" outlineLevel="0" collapsed="false">
      <c r="A39" s="2" t="s">
        <v>16</v>
      </c>
      <c r="B39" s="3" t="n">
        <v>1814</v>
      </c>
      <c r="C39" s="3" t="n">
        <v>5138</v>
      </c>
      <c r="D39" s="3" t="n">
        <v>728</v>
      </c>
      <c r="E39" s="3" t="n">
        <v>371</v>
      </c>
      <c r="F39" s="3" t="n">
        <v>734</v>
      </c>
      <c r="G39" s="3" t="n">
        <v>704</v>
      </c>
      <c r="H39" s="3" t="n">
        <v>1238</v>
      </c>
      <c r="I39" s="3" t="n">
        <v>664</v>
      </c>
      <c r="J39" s="3" t="n">
        <v>1484</v>
      </c>
      <c r="K39" s="3" t="n">
        <v>876</v>
      </c>
      <c r="L39" s="3" t="n">
        <v>722</v>
      </c>
      <c r="M39" s="3" t="n">
        <v>1223</v>
      </c>
      <c r="N39" s="3" t="n">
        <v>737</v>
      </c>
      <c r="O39" s="4" t="n">
        <v>16433</v>
      </c>
    </row>
    <row r="40" customFormat="false" ht="13.2" hidden="false" customHeight="false" outlineLevel="0" collapsed="false">
      <c r="A40" s="2" t="s">
        <v>17</v>
      </c>
      <c r="B40" s="3" t="n">
        <v>2255</v>
      </c>
      <c r="C40" s="3" t="n">
        <v>5785</v>
      </c>
      <c r="D40" s="3" t="n">
        <v>860</v>
      </c>
      <c r="E40" s="3" t="n">
        <v>388</v>
      </c>
      <c r="F40" s="3" t="n">
        <v>915</v>
      </c>
      <c r="G40" s="3" t="n">
        <v>897</v>
      </c>
      <c r="H40" s="3" t="n">
        <v>1631</v>
      </c>
      <c r="I40" s="3" t="n">
        <v>812</v>
      </c>
      <c r="J40" s="3" t="n">
        <v>1936</v>
      </c>
      <c r="K40" s="3" t="n">
        <v>1122</v>
      </c>
      <c r="L40" s="3" t="n">
        <v>873</v>
      </c>
      <c r="M40" s="3" t="n">
        <v>1453</v>
      </c>
      <c r="N40" s="3" t="n">
        <v>943</v>
      </c>
      <c r="O40" s="4" t="n">
        <v>19870</v>
      </c>
    </row>
    <row r="41" customFormat="false" ht="13.2" hidden="false" customHeight="false" outlineLevel="0" collapsed="false">
      <c r="A41" s="2" t="s">
        <v>18</v>
      </c>
      <c r="B41" s="3" t="n">
        <v>2612</v>
      </c>
      <c r="C41" s="3" t="n">
        <v>6367</v>
      </c>
      <c r="D41" s="3" t="n">
        <v>913</v>
      </c>
      <c r="E41" s="3" t="n">
        <v>541</v>
      </c>
      <c r="F41" s="3" t="n">
        <v>1056</v>
      </c>
      <c r="G41" s="3" t="n">
        <v>962</v>
      </c>
      <c r="H41" s="3" t="n">
        <v>1787</v>
      </c>
      <c r="I41" s="3" t="n">
        <v>965</v>
      </c>
      <c r="J41" s="3" t="n">
        <v>2376</v>
      </c>
      <c r="K41" s="3" t="n">
        <v>1373</v>
      </c>
      <c r="L41" s="3" t="n">
        <v>1020</v>
      </c>
      <c r="M41" s="3" t="n">
        <v>1744</v>
      </c>
      <c r="N41" s="3" t="n">
        <v>1039</v>
      </c>
      <c r="O41" s="4" t="n">
        <v>22755</v>
      </c>
    </row>
    <row r="42" customFormat="false" ht="13.2" hidden="false" customHeight="false" outlineLevel="0" collapsed="false">
      <c r="A42" s="2" t="s">
        <v>19</v>
      </c>
      <c r="B42" s="3" t="n">
        <v>2767</v>
      </c>
      <c r="C42" s="3" t="n">
        <v>7071</v>
      </c>
      <c r="D42" s="3" t="n">
        <v>1056</v>
      </c>
      <c r="E42" s="3" t="n">
        <v>597</v>
      </c>
      <c r="F42" s="3" t="n">
        <v>1101</v>
      </c>
      <c r="G42" s="3" t="n">
        <v>1123</v>
      </c>
      <c r="H42" s="3" t="n">
        <v>1974</v>
      </c>
      <c r="I42" s="3" t="n">
        <v>1100</v>
      </c>
      <c r="J42" s="3" t="n">
        <v>2651</v>
      </c>
      <c r="K42" s="3" t="n">
        <v>1653</v>
      </c>
      <c r="L42" s="3" t="n">
        <v>1197</v>
      </c>
      <c r="M42" s="3" t="n">
        <v>1983</v>
      </c>
      <c r="N42" s="3" t="n">
        <v>1383</v>
      </c>
      <c r="O42" s="4" t="n">
        <v>25656</v>
      </c>
    </row>
    <row r="43" customFormat="false" ht="13.2" hidden="false" customHeight="false" outlineLevel="0" collapsed="false">
      <c r="A43" s="2" t="s">
        <v>20</v>
      </c>
      <c r="B43" s="3" t="n">
        <v>2848</v>
      </c>
      <c r="C43" s="3" t="n">
        <v>6552</v>
      </c>
      <c r="D43" s="3" t="n">
        <v>991</v>
      </c>
      <c r="E43" s="3" t="n">
        <v>627</v>
      </c>
      <c r="F43" s="3" t="n">
        <v>1148</v>
      </c>
      <c r="G43" s="3" t="n">
        <v>1166</v>
      </c>
      <c r="H43" s="3" t="n">
        <v>1664</v>
      </c>
      <c r="I43" s="3" t="n">
        <v>1137</v>
      </c>
      <c r="J43" s="3" t="n">
        <v>2690</v>
      </c>
      <c r="K43" s="3" t="n">
        <v>1607</v>
      </c>
      <c r="L43" s="3" t="n">
        <v>1225</v>
      </c>
      <c r="M43" s="3" t="n">
        <v>2086</v>
      </c>
      <c r="N43" s="3" t="n">
        <v>1461</v>
      </c>
      <c r="O43" s="4" t="n">
        <v>25202</v>
      </c>
    </row>
    <row r="44" customFormat="false" ht="13.2" hidden="false" customHeight="false" outlineLevel="0" collapsed="false">
      <c r="A44" s="2" t="s">
        <v>21</v>
      </c>
      <c r="B44" s="3" t="n">
        <v>2665</v>
      </c>
      <c r="C44" s="3" t="n">
        <v>5336</v>
      </c>
      <c r="D44" s="3" t="n">
        <v>923</v>
      </c>
      <c r="E44" s="3" t="n">
        <v>626</v>
      </c>
      <c r="F44" s="3" t="n">
        <v>1117</v>
      </c>
      <c r="G44" s="3" t="n">
        <v>1074</v>
      </c>
      <c r="H44" s="3" t="n">
        <v>1475</v>
      </c>
      <c r="I44" s="3" t="n">
        <v>992</v>
      </c>
      <c r="J44" s="3" t="n">
        <v>2548</v>
      </c>
      <c r="K44" s="3" t="n">
        <v>1538</v>
      </c>
      <c r="L44" s="3" t="n">
        <v>1210</v>
      </c>
      <c r="M44" s="3" t="n">
        <v>2009</v>
      </c>
      <c r="N44" s="3" t="n">
        <v>1411</v>
      </c>
      <c r="O44" s="4" t="n">
        <v>22924</v>
      </c>
    </row>
    <row r="45" customFormat="false" ht="13.2" hidden="false" customHeight="false" outlineLevel="0" collapsed="false">
      <c r="A45" s="2" t="s">
        <v>22</v>
      </c>
      <c r="B45" s="3" t="n">
        <v>1874</v>
      </c>
      <c r="C45" s="3" t="n">
        <v>3961</v>
      </c>
      <c r="D45" s="3" t="n">
        <v>768</v>
      </c>
      <c r="E45" s="3" t="n">
        <v>480</v>
      </c>
      <c r="F45" s="3" t="n">
        <v>950</v>
      </c>
      <c r="G45" s="3" t="n">
        <v>925</v>
      </c>
      <c r="H45" s="3" t="n">
        <v>1213</v>
      </c>
      <c r="I45" s="3" t="n">
        <v>804</v>
      </c>
      <c r="J45" s="3" t="n">
        <v>1961</v>
      </c>
      <c r="K45" s="3" t="n">
        <v>1262</v>
      </c>
      <c r="L45" s="3" t="n">
        <v>971</v>
      </c>
      <c r="M45" s="3" t="n">
        <v>1544</v>
      </c>
      <c r="N45" s="3" t="n">
        <v>1019</v>
      </c>
      <c r="O45" s="4" t="n">
        <v>17732</v>
      </c>
    </row>
    <row r="46" customFormat="false" ht="13.2" hidden="false" customHeight="false" outlineLevel="0" collapsed="false">
      <c r="A46" s="2" t="s">
        <v>23</v>
      </c>
      <c r="B46" s="3" t="n">
        <v>1286</v>
      </c>
      <c r="C46" s="3" t="n">
        <v>2552</v>
      </c>
      <c r="D46" s="3" t="n">
        <v>506</v>
      </c>
      <c r="E46" s="3" t="n">
        <v>344</v>
      </c>
      <c r="F46" s="3" t="n">
        <v>728</v>
      </c>
      <c r="G46" s="3" t="n">
        <v>589</v>
      </c>
      <c r="H46" s="3" t="n">
        <v>789</v>
      </c>
      <c r="I46" s="3" t="n">
        <v>514</v>
      </c>
      <c r="J46" s="3" t="n">
        <v>1387</v>
      </c>
      <c r="K46" s="3" t="n">
        <v>916</v>
      </c>
      <c r="L46" s="3" t="n">
        <v>742</v>
      </c>
      <c r="M46" s="3" t="n">
        <v>1080</v>
      </c>
      <c r="N46" s="3" t="n">
        <v>653</v>
      </c>
      <c r="O46" s="4" t="n">
        <v>12086</v>
      </c>
    </row>
    <row r="47" customFormat="false" ht="13.2" hidden="false" customHeight="false" outlineLevel="0" collapsed="false">
      <c r="A47" s="2" t="s">
        <v>24</v>
      </c>
      <c r="B47" s="3" t="n">
        <v>982</v>
      </c>
      <c r="C47" s="3" t="n">
        <v>1833</v>
      </c>
      <c r="D47" s="3" t="n">
        <v>332</v>
      </c>
      <c r="E47" s="3" t="n">
        <v>254</v>
      </c>
      <c r="F47" s="3" t="n">
        <v>485</v>
      </c>
      <c r="G47" s="3" t="n">
        <v>469</v>
      </c>
      <c r="H47" s="3" t="n">
        <v>551</v>
      </c>
      <c r="I47" s="3" t="n">
        <v>389</v>
      </c>
      <c r="J47" s="3" t="n">
        <v>1011</v>
      </c>
      <c r="K47" s="3" t="n">
        <v>744</v>
      </c>
      <c r="L47" s="3" t="n">
        <v>559</v>
      </c>
      <c r="M47" s="3" t="n">
        <v>817</v>
      </c>
      <c r="N47" s="3" t="n">
        <v>498</v>
      </c>
      <c r="O47" s="4" t="n">
        <v>8924</v>
      </c>
    </row>
    <row r="48" customFormat="false" ht="13.2" hidden="false" customHeight="false" outlineLevel="0" collapsed="false">
      <c r="A48" s="2" t="s">
        <v>25</v>
      </c>
      <c r="B48" s="3" t="n">
        <v>701</v>
      </c>
      <c r="C48" s="3" t="n">
        <v>1497</v>
      </c>
      <c r="D48" s="3" t="n">
        <v>264</v>
      </c>
      <c r="E48" s="3" t="n">
        <v>197</v>
      </c>
      <c r="F48" s="3" t="n">
        <v>415</v>
      </c>
      <c r="G48" s="3" t="n">
        <v>366</v>
      </c>
      <c r="H48" s="3" t="n">
        <v>488</v>
      </c>
      <c r="I48" s="3" t="n">
        <v>316</v>
      </c>
      <c r="J48" s="3" t="n">
        <v>791</v>
      </c>
      <c r="K48" s="3" t="n">
        <v>613</v>
      </c>
      <c r="L48" s="3" t="n">
        <v>411</v>
      </c>
      <c r="M48" s="3" t="n">
        <v>629</v>
      </c>
      <c r="N48" s="3" t="n">
        <v>393</v>
      </c>
      <c r="O48" s="4" t="n">
        <v>7081</v>
      </c>
    </row>
    <row r="49" customFormat="false" ht="13.2" hidden="false" customHeight="false" outlineLevel="0" collapsed="false">
      <c r="A49" s="2" t="s">
        <v>26</v>
      </c>
      <c r="B49" s="3" t="n">
        <v>533</v>
      </c>
      <c r="C49" s="3" t="n">
        <v>966</v>
      </c>
      <c r="D49" s="3" t="n">
        <v>186</v>
      </c>
      <c r="E49" s="3" t="n">
        <v>164</v>
      </c>
      <c r="F49" s="3" t="n">
        <v>273</v>
      </c>
      <c r="G49" s="3" t="n">
        <v>270</v>
      </c>
      <c r="H49" s="3" t="n">
        <v>323</v>
      </c>
      <c r="I49" s="3" t="n">
        <v>216</v>
      </c>
      <c r="J49" s="3" t="n">
        <v>567</v>
      </c>
      <c r="K49" s="3" t="n">
        <v>483</v>
      </c>
      <c r="L49" s="3" t="n">
        <v>315</v>
      </c>
      <c r="M49" s="3" t="n">
        <v>452</v>
      </c>
      <c r="N49" s="3" t="n">
        <v>295</v>
      </c>
      <c r="O49" s="4" t="n">
        <v>5043</v>
      </c>
    </row>
    <row r="50" customFormat="false" ht="13.2" hidden="false" customHeight="false" outlineLevel="0" collapsed="false">
      <c r="A50" s="2" t="s">
        <v>27</v>
      </c>
      <c r="B50" s="3" t="n">
        <v>343</v>
      </c>
      <c r="C50" s="3" t="n">
        <v>744</v>
      </c>
      <c r="D50" s="3" t="n">
        <v>125</v>
      </c>
      <c r="E50" s="3" t="n">
        <v>61</v>
      </c>
      <c r="F50" s="3" t="n">
        <v>210</v>
      </c>
      <c r="G50" s="3" t="n">
        <v>196</v>
      </c>
      <c r="H50" s="3" t="n">
        <v>198</v>
      </c>
      <c r="I50" s="3" t="n">
        <v>182</v>
      </c>
      <c r="J50" s="3" t="n">
        <v>420</v>
      </c>
      <c r="K50" s="3" t="n">
        <v>329</v>
      </c>
      <c r="L50" s="3" t="n">
        <v>224</v>
      </c>
      <c r="M50" s="3" t="n">
        <v>338</v>
      </c>
      <c r="N50" s="3" t="n">
        <v>232</v>
      </c>
      <c r="O50" s="4" t="n">
        <v>3602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3.2" hidden="false" customHeight="false" outlineLevel="0" collapsed="false">
      <c r="A52" s="2" t="s">
        <v>28</v>
      </c>
      <c r="B52" s="3" t="n">
        <v>33249</v>
      </c>
      <c r="C52" s="3" t="n">
        <v>84412</v>
      </c>
      <c r="D52" s="3" t="n">
        <v>12674</v>
      </c>
      <c r="E52" s="3" t="n">
        <v>7413</v>
      </c>
      <c r="F52" s="3" t="n">
        <v>14201</v>
      </c>
      <c r="G52" s="3" t="n">
        <v>14188</v>
      </c>
      <c r="H52" s="3" t="n">
        <v>22117</v>
      </c>
      <c r="I52" s="3" t="n">
        <v>14117</v>
      </c>
      <c r="J52" s="3" t="n">
        <v>31193</v>
      </c>
      <c r="K52" s="3" t="n">
        <v>19494</v>
      </c>
      <c r="L52" s="3" t="n">
        <v>14195</v>
      </c>
      <c r="M52" s="3" t="n">
        <v>23858</v>
      </c>
      <c r="N52" s="3" t="n">
        <v>15832</v>
      </c>
      <c r="O52" s="3" t="n">
        <v>306943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11</v>
      </c>
    </row>
    <row r="55" customFormat="false" ht="13.2" hidden="false" customHeight="false" outlineLevel="0" collapsed="false">
      <c r="A55" s="2" t="s">
        <v>7</v>
      </c>
      <c r="B55" s="6" t="s">
        <v>70</v>
      </c>
      <c r="C55" s="6" t="s">
        <v>71</v>
      </c>
      <c r="D55" s="6" t="s">
        <v>72</v>
      </c>
      <c r="E55" s="6" t="s">
        <v>73</v>
      </c>
      <c r="F55" s="6" t="s">
        <v>74</v>
      </c>
      <c r="G55" s="6" t="s">
        <v>75</v>
      </c>
      <c r="H55" s="6" t="s">
        <v>76</v>
      </c>
      <c r="I55" s="6" t="s">
        <v>77</v>
      </c>
      <c r="J55" s="6" t="s">
        <v>78</v>
      </c>
      <c r="K55" s="6" t="s">
        <v>79</v>
      </c>
      <c r="L55" s="6" t="s">
        <v>80</v>
      </c>
      <c r="M55" s="6" t="s">
        <v>81</v>
      </c>
      <c r="N55" s="6" t="s">
        <v>82</v>
      </c>
      <c r="O55" s="6" t="s">
        <v>83</v>
      </c>
    </row>
    <row r="56" customFormat="false" ht="13.2" hidden="false" customHeight="false" outlineLevel="0" collapsed="false">
      <c r="A56" s="2" t="s">
        <v>8</v>
      </c>
      <c r="B56" s="3" t="n">
        <v>339</v>
      </c>
      <c r="C56" s="3" t="n">
        <v>824</v>
      </c>
      <c r="D56" s="3" t="n">
        <v>167</v>
      </c>
      <c r="E56" s="3" t="n">
        <v>101</v>
      </c>
      <c r="F56" s="3" t="n">
        <v>171</v>
      </c>
      <c r="G56" s="3" t="n">
        <v>142</v>
      </c>
      <c r="H56" s="3" t="n">
        <v>267</v>
      </c>
      <c r="I56" s="3" t="n">
        <v>106</v>
      </c>
      <c r="J56" s="3" t="n">
        <v>288</v>
      </c>
      <c r="K56" s="3" t="n">
        <v>177</v>
      </c>
      <c r="L56" s="3" t="n">
        <v>149</v>
      </c>
      <c r="M56" s="3" t="n">
        <v>209</v>
      </c>
      <c r="N56" s="3" t="n">
        <v>143</v>
      </c>
      <c r="O56" s="4" t="n">
        <v>3083</v>
      </c>
    </row>
    <row r="57" customFormat="false" ht="13.2" hidden="false" customHeight="false" outlineLevel="0" collapsed="false">
      <c r="A57" s="5" t="s">
        <v>9</v>
      </c>
      <c r="B57" s="3" t="n">
        <v>1396</v>
      </c>
      <c r="C57" s="3" t="n">
        <v>3567</v>
      </c>
      <c r="D57" s="3" t="n">
        <v>602</v>
      </c>
      <c r="E57" s="3" t="n">
        <v>250</v>
      </c>
      <c r="F57" s="3" t="n">
        <v>533</v>
      </c>
      <c r="G57" s="3" t="n">
        <v>588</v>
      </c>
      <c r="H57" s="3" t="n">
        <v>1098</v>
      </c>
      <c r="I57" s="3" t="n">
        <v>533</v>
      </c>
      <c r="J57" s="3" t="n">
        <v>1191</v>
      </c>
      <c r="K57" s="3" t="n">
        <v>755</v>
      </c>
      <c r="L57" s="3" t="n">
        <v>578</v>
      </c>
      <c r="M57" s="3" t="n">
        <v>961</v>
      </c>
      <c r="N57" s="3" t="n">
        <v>584</v>
      </c>
      <c r="O57" s="4" t="n">
        <v>12636</v>
      </c>
    </row>
    <row r="58" customFormat="false" ht="13.2" hidden="false" customHeight="false" outlineLevel="0" collapsed="false">
      <c r="A58" s="2" t="s">
        <v>10</v>
      </c>
      <c r="B58" s="3" t="n">
        <v>1858</v>
      </c>
      <c r="C58" s="3" t="n">
        <v>4735</v>
      </c>
      <c r="D58" s="3" t="n">
        <v>691</v>
      </c>
      <c r="E58" s="3" t="n">
        <v>374</v>
      </c>
      <c r="F58" s="3" t="n">
        <v>861</v>
      </c>
      <c r="G58" s="3" t="n">
        <v>805</v>
      </c>
      <c r="H58" s="3" t="n">
        <v>1435</v>
      </c>
      <c r="I58" s="3" t="n">
        <v>713</v>
      </c>
      <c r="J58" s="3" t="n">
        <v>1610</v>
      </c>
      <c r="K58" s="3" t="n">
        <v>1037</v>
      </c>
      <c r="L58" s="3" t="n">
        <v>754</v>
      </c>
      <c r="M58" s="3" t="n">
        <v>1279</v>
      </c>
      <c r="N58" s="3" t="n">
        <v>849</v>
      </c>
      <c r="O58" s="4" t="n">
        <v>17001</v>
      </c>
    </row>
    <row r="59" customFormat="false" ht="13.2" hidden="false" customHeight="false" outlineLevel="0" collapsed="false">
      <c r="A59" s="2" t="s">
        <v>11</v>
      </c>
      <c r="B59" s="3" t="n">
        <v>2054</v>
      </c>
      <c r="C59" s="3" t="n">
        <v>5220</v>
      </c>
      <c r="D59" s="3" t="n">
        <v>866</v>
      </c>
      <c r="E59" s="3" t="n">
        <v>472</v>
      </c>
      <c r="F59" s="3" t="n">
        <v>940</v>
      </c>
      <c r="G59" s="3" t="n">
        <v>867</v>
      </c>
      <c r="H59" s="3" t="n">
        <v>1664</v>
      </c>
      <c r="I59" s="3" t="n">
        <v>903</v>
      </c>
      <c r="J59" s="3" t="n">
        <v>1900</v>
      </c>
      <c r="K59" s="3" t="n">
        <v>1234</v>
      </c>
      <c r="L59" s="3" t="n">
        <v>859</v>
      </c>
      <c r="M59" s="3" t="n">
        <v>1572</v>
      </c>
      <c r="N59" s="3" t="n">
        <v>954</v>
      </c>
      <c r="O59" s="4" t="n">
        <v>19505</v>
      </c>
    </row>
    <row r="60" customFormat="false" ht="13.2" hidden="false" customHeight="false" outlineLevel="0" collapsed="false">
      <c r="A60" s="2" t="s">
        <v>12</v>
      </c>
      <c r="B60" s="3" t="n">
        <v>1366</v>
      </c>
      <c r="C60" s="3" t="n">
        <v>3467</v>
      </c>
      <c r="D60" s="3" t="n">
        <v>516</v>
      </c>
      <c r="E60" s="3" t="n">
        <v>283</v>
      </c>
      <c r="F60" s="3" t="n">
        <v>635</v>
      </c>
      <c r="G60" s="3" t="n">
        <v>643</v>
      </c>
      <c r="H60" s="3" t="n">
        <v>1007</v>
      </c>
      <c r="I60" s="3" t="n">
        <v>672</v>
      </c>
      <c r="J60" s="3" t="n">
        <v>1312</v>
      </c>
      <c r="K60" s="3" t="n">
        <v>905</v>
      </c>
      <c r="L60" s="3" t="n">
        <v>592</v>
      </c>
      <c r="M60" s="3" t="n">
        <v>1077</v>
      </c>
      <c r="N60" s="3" t="n">
        <v>736</v>
      </c>
      <c r="O60" s="4" t="n">
        <v>13211</v>
      </c>
    </row>
    <row r="61" customFormat="false" ht="13.2" hidden="false" customHeight="false" outlineLevel="0" collapsed="false">
      <c r="A61" s="2" t="s">
        <v>13</v>
      </c>
      <c r="B61" s="3" t="n">
        <v>781</v>
      </c>
      <c r="C61" s="3" t="n">
        <v>4071</v>
      </c>
      <c r="D61" s="3" t="n">
        <v>394</v>
      </c>
      <c r="E61" s="3" t="n">
        <v>208</v>
      </c>
      <c r="F61" s="3" t="n">
        <v>290</v>
      </c>
      <c r="G61" s="3" t="n">
        <v>434</v>
      </c>
      <c r="H61" s="3" t="n">
        <v>498</v>
      </c>
      <c r="I61" s="3" t="n">
        <v>815</v>
      </c>
      <c r="J61" s="3" t="n">
        <v>988</v>
      </c>
      <c r="K61" s="3" t="n">
        <v>580</v>
      </c>
      <c r="L61" s="3" t="n">
        <v>311</v>
      </c>
      <c r="M61" s="3" t="n">
        <v>464</v>
      </c>
      <c r="N61" s="3" t="n">
        <v>410</v>
      </c>
      <c r="O61" s="4" t="n">
        <v>10244</v>
      </c>
    </row>
    <row r="62" customFormat="false" ht="13.2" hidden="false" customHeight="false" outlineLevel="0" collapsed="false">
      <c r="A62" s="2" t="s">
        <v>14</v>
      </c>
      <c r="B62" s="3" t="n">
        <v>1773</v>
      </c>
      <c r="C62" s="3" t="n">
        <v>8621</v>
      </c>
      <c r="D62" s="3" t="n">
        <v>841</v>
      </c>
      <c r="E62" s="3" t="n">
        <v>367</v>
      </c>
      <c r="F62" s="3" t="n">
        <v>623</v>
      </c>
      <c r="G62" s="3" t="n">
        <v>858</v>
      </c>
      <c r="H62" s="3" t="n">
        <v>1153</v>
      </c>
      <c r="I62" s="3" t="n">
        <v>1255</v>
      </c>
      <c r="J62" s="3" t="n">
        <v>1988</v>
      </c>
      <c r="K62" s="3" t="n">
        <v>1231</v>
      </c>
      <c r="L62" s="3" t="n">
        <v>654</v>
      </c>
      <c r="M62" s="3" t="n">
        <v>1170</v>
      </c>
      <c r="N62" s="3" t="n">
        <v>968</v>
      </c>
      <c r="O62" s="4" t="n">
        <v>21502</v>
      </c>
    </row>
    <row r="63" customFormat="false" ht="13.2" hidden="false" customHeight="false" outlineLevel="0" collapsed="false">
      <c r="A63" s="2" t="s">
        <v>15</v>
      </c>
      <c r="B63" s="3" t="n">
        <v>1715</v>
      </c>
      <c r="C63" s="3" t="n">
        <v>5406</v>
      </c>
      <c r="D63" s="3" t="n">
        <v>720</v>
      </c>
      <c r="E63" s="3" t="n">
        <v>303</v>
      </c>
      <c r="F63" s="3" t="n">
        <v>654</v>
      </c>
      <c r="G63" s="3" t="n">
        <v>649</v>
      </c>
      <c r="H63" s="3" t="n">
        <v>1257</v>
      </c>
      <c r="I63" s="3" t="n">
        <v>585</v>
      </c>
      <c r="J63" s="3" t="n">
        <v>1413</v>
      </c>
      <c r="K63" s="3" t="n">
        <v>926</v>
      </c>
      <c r="L63" s="3" t="n">
        <v>684</v>
      </c>
      <c r="M63" s="3" t="n">
        <v>1224</v>
      </c>
      <c r="N63" s="3" t="n">
        <v>789</v>
      </c>
      <c r="O63" s="4" t="n">
        <v>16325</v>
      </c>
    </row>
    <row r="64" customFormat="false" ht="13.2" hidden="false" customHeight="false" outlineLevel="0" collapsed="false">
      <c r="A64" s="2" t="s">
        <v>16</v>
      </c>
      <c r="B64" s="3" t="n">
        <v>2033</v>
      </c>
      <c r="C64" s="3" t="n">
        <v>5381</v>
      </c>
      <c r="D64" s="3" t="n">
        <v>764</v>
      </c>
      <c r="E64" s="3" t="n">
        <v>366</v>
      </c>
      <c r="F64" s="3" t="n">
        <v>736</v>
      </c>
      <c r="G64" s="3" t="n">
        <v>705</v>
      </c>
      <c r="H64" s="3" t="n">
        <v>1307</v>
      </c>
      <c r="I64" s="3" t="n">
        <v>682</v>
      </c>
      <c r="J64" s="3" t="n">
        <v>1570</v>
      </c>
      <c r="K64" s="3" t="n">
        <v>900</v>
      </c>
      <c r="L64" s="3" t="n">
        <v>709</v>
      </c>
      <c r="M64" s="3" t="n">
        <v>1245</v>
      </c>
      <c r="N64" s="3" t="n">
        <v>863</v>
      </c>
      <c r="O64" s="4" t="n">
        <v>17261</v>
      </c>
    </row>
    <row r="65" customFormat="false" ht="13.2" hidden="false" customHeight="false" outlineLevel="0" collapsed="false">
      <c r="A65" s="2" t="s">
        <v>17</v>
      </c>
      <c r="B65" s="3" t="n">
        <v>2288</v>
      </c>
      <c r="C65" s="3" t="n">
        <v>5914</v>
      </c>
      <c r="D65" s="3" t="n">
        <v>877</v>
      </c>
      <c r="E65" s="3" t="n">
        <v>460</v>
      </c>
      <c r="F65" s="3" t="n">
        <v>868</v>
      </c>
      <c r="G65" s="3" t="n">
        <v>879</v>
      </c>
      <c r="H65" s="3" t="n">
        <v>1692</v>
      </c>
      <c r="I65" s="3" t="n">
        <v>880</v>
      </c>
      <c r="J65" s="3" t="n">
        <v>1926</v>
      </c>
      <c r="K65" s="3" t="n">
        <v>1216</v>
      </c>
      <c r="L65" s="3" t="n">
        <v>834</v>
      </c>
      <c r="M65" s="3" t="n">
        <v>1516</v>
      </c>
      <c r="N65" s="3" t="n">
        <v>989</v>
      </c>
      <c r="O65" s="4" t="n">
        <v>20339</v>
      </c>
    </row>
    <row r="66" customFormat="false" ht="13.2" hidden="false" customHeight="false" outlineLevel="0" collapsed="false">
      <c r="A66" s="2" t="s">
        <v>18</v>
      </c>
      <c r="B66" s="3" t="n">
        <v>2634</v>
      </c>
      <c r="C66" s="3" t="n">
        <v>6589</v>
      </c>
      <c r="D66" s="3" t="n">
        <v>927</v>
      </c>
      <c r="E66" s="3" t="n">
        <v>535</v>
      </c>
      <c r="F66" s="3" t="n">
        <v>988</v>
      </c>
      <c r="G66" s="3" t="n">
        <v>1012</v>
      </c>
      <c r="H66" s="3" t="n">
        <v>1840</v>
      </c>
      <c r="I66" s="3" t="n">
        <v>1006</v>
      </c>
      <c r="J66" s="3" t="n">
        <v>2342</v>
      </c>
      <c r="K66" s="3" t="n">
        <v>1476</v>
      </c>
      <c r="L66" s="3" t="n">
        <v>1034</v>
      </c>
      <c r="M66" s="3" t="n">
        <v>1891</v>
      </c>
      <c r="N66" s="3" t="n">
        <v>1289</v>
      </c>
      <c r="O66" s="4" t="n">
        <v>23563</v>
      </c>
    </row>
    <row r="67" customFormat="false" ht="13.2" hidden="false" customHeight="false" outlineLevel="0" collapsed="false">
      <c r="A67" s="2" t="s">
        <v>19</v>
      </c>
      <c r="B67" s="3" t="n">
        <v>2922</v>
      </c>
      <c r="C67" s="3" t="n">
        <v>7202</v>
      </c>
      <c r="D67" s="3" t="n">
        <v>1095</v>
      </c>
      <c r="E67" s="3" t="n">
        <v>612</v>
      </c>
      <c r="F67" s="3" t="n">
        <v>1114</v>
      </c>
      <c r="G67" s="3" t="n">
        <v>1169</v>
      </c>
      <c r="H67" s="3" t="n">
        <v>1897</v>
      </c>
      <c r="I67" s="3" t="n">
        <v>1127</v>
      </c>
      <c r="J67" s="3" t="n">
        <v>2778</v>
      </c>
      <c r="K67" s="3" t="n">
        <v>1715</v>
      </c>
      <c r="L67" s="3" t="n">
        <v>1196</v>
      </c>
      <c r="M67" s="3" t="n">
        <v>2289</v>
      </c>
      <c r="N67" s="3" t="n">
        <v>1514</v>
      </c>
      <c r="O67" s="4" t="n">
        <v>26630</v>
      </c>
    </row>
    <row r="68" customFormat="false" ht="13.2" hidden="false" customHeight="false" outlineLevel="0" collapsed="false">
      <c r="A68" s="2" t="s">
        <v>20</v>
      </c>
      <c r="B68" s="3" t="n">
        <v>2938</v>
      </c>
      <c r="C68" s="3" t="n">
        <v>6710</v>
      </c>
      <c r="D68" s="3" t="n">
        <v>1024</v>
      </c>
      <c r="E68" s="3" t="n">
        <v>654</v>
      </c>
      <c r="F68" s="3" t="n">
        <v>1161</v>
      </c>
      <c r="G68" s="3" t="n">
        <v>1251</v>
      </c>
      <c r="H68" s="3" t="n">
        <v>1697</v>
      </c>
      <c r="I68" s="3" t="n">
        <v>1171</v>
      </c>
      <c r="J68" s="3" t="n">
        <v>2768</v>
      </c>
      <c r="K68" s="3" t="n">
        <v>1753</v>
      </c>
      <c r="L68" s="3" t="n">
        <v>1266</v>
      </c>
      <c r="M68" s="3" t="n">
        <v>2281</v>
      </c>
      <c r="N68" s="3" t="n">
        <v>1509</v>
      </c>
      <c r="O68" s="4" t="n">
        <v>26183</v>
      </c>
    </row>
    <row r="69" customFormat="false" ht="13.2" hidden="false" customHeight="false" outlineLevel="0" collapsed="false">
      <c r="A69" s="2" t="s">
        <v>21</v>
      </c>
      <c r="B69" s="3" t="n">
        <v>2688</v>
      </c>
      <c r="C69" s="3" t="n">
        <v>5704</v>
      </c>
      <c r="D69" s="3" t="n">
        <v>919</v>
      </c>
      <c r="E69" s="3" t="n">
        <v>585</v>
      </c>
      <c r="F69" s="3" t="n">
        <v>1079</v>
      </c>
      <c r="G69" s="3" t="n">
        <v>1118</v>
      </c>
      <c r="H69" s="3" t="n">
        <v>1539</v>
      </c>
      <c r="I69" s="3" t="n">
        <v>995</v>
      </c>
      <c r="J69" s="3" t="n">
        <v>2484</v>
      </c>
      <c r="K69" s="3" t="n">
        <v>1548</v>
      </c>
      <c r="L69" s="3" t="n">
        <v>1139</v>
      </c>
      <c r="M69" s="3" t="n">
        <v>2048</v>
      </c>
      <c r="N69" s="3" t="n">
        <v>1364</v>
      </c>
      <c r="O69" s="4" t="n">
        <v>23210</v>
      </c>
    </row>
    <row r="70" customFormat="false" ht="13.2" hidden="false" customHeight="false" outlineLevel="0" collapsed="false">
      <c r="A70" s="2" t="s">
        <v>22</v>
      </c>
      <c r="B70" s="3" t="n">
        <v>1929</v>
      </c>
      <c r="C70" s="3" t="n">
        <v>4003</v>
      </c>
      <c r="D70" s="3" t="n">
        <v>738</v>
      </c>
      <c r="E70" s="3" t="n">
        <v>461</v>
      </c>
      <c r="F70" s="3" t="n">
        <v>937</v>
      </c>
      <c r="G70" s="3" t="n">
        <v>798</v>
      </c>
      <c r="H70" s="3" t="n">
        <v>1123</v>
      </c>
      <c r="I70" s="3" t="n">
        <v>786</v>
      </c>
      <c r="J70" s="3" t="n">
        <v>2010</v>
      </c>
      <c r="K70" s="3" t="n">
        <v>1362</v>
      </c>
      <c r="L70" s="3" t="n">
        <v>1022</v>
      </c>
      <c r="M70" s="3" t="n">
        <v>1641</v>
      </c>
      <c r="N70" s="3" t="n">
        <v>1085</v>
      </c>
      <c r="O70" s="4" t="n">
        <v>17895</v>
      </c>
    </row>
    <row r="71" customFormat="false" ht="13.2" hidden="false" customHeight="false" outlineLevel="0" collapsed="false">
      <c r="A71" s="2" t="s">
        <v>23</v>
      </c>
      <c r="B71" s="3" t="n">
        <v>1354</v>
      </c>
      <c r="C71" s="3" t="n">
        <v>2853</v>
      </c>
      <c r="D71" s="3" t="n">
        <v>548</v>
      </c>
      <c r="E71" s="3" t="n">
        <v>354</v>
      </c>
      <c r="F71" s="3" t="n">
        <v>701</v>
      </c>
      <c r="G71" s="3" t="n">
        <v>620</v>
      </c>
      <c r="H71" s="3" t="n">
        <v>818</v>
      </c>
      <c r="I71" s="3" t="n">
        <v>574</v>
      </c>
      <c r="J71" s="3" t="n">
        <v>1435</v>
      </c>
      <c r="K71" s="3" t="n">
        <v>1025</v>
      </c>
      <c r="L71" s="3" t="n">
        <v>721</v>
      </c>
      <c r="M71" s="3" t="n">
        <v>1109</v>
      </c>
      <c r="N71" s="3" t="n">
        <v>720</v>
      </c>
      <c r="O71" s="4" t="n">
        <v>12832</v>
      </c>
    </row>
    <row r="72" customFormat="false" ht="13.2" hidden="false" customHeight="false" outlineLevel="0" collapsed="false">
      <c r="A72" s="2" t="s">
        <v>24</v>
      </c>
      <c r="B72" s="3" t="n">
        <v>1097</v>
      </c>
      <c r="C72" s="3" t="n">
        <v>2217</v>
      </c>
      <c r="D72" s="3" t="n">
        <v>347</v>
      </c>
      <c r="E72" s="3" t="n">
        <v>272</v>
      </c>
      <c r="F72" s="3" t="n">
        <v>507</v>
      </c>
      <c r="G72" s="3" t="n">
        <v>505</v>
      </c>
      <c r="H72" s="3" t="n">
        <v>663</v>
      </c>
      <c r="I72" s="3" t="n">
        <v>413</v>
      </c>
      <c r="J72" s="3" t="n">
        <v>1199</v>
      </c>
      <c r="K72" s="3" t="n">
        <v>816</v>
      </c>
      <c r="L72" s="3" t="n">
        <v>565</v>
      </c>
      <c r="M72" s="3" t="n">
        <v>898</v>
      </c>
      <c r="N72" s="3" t="n">
        <v>543</v>
      </c>
      <c r="O72" s="4" t="n">
        <v>10042</v>
      </c>
    </row>
    <row r="73" customFormat="false" ht="13.2" hidden="false" customHeight="false" outlineLevel="0" collapsed="false">
      <c r="A73" s="2" t="s">
        <v>25</v>
      </c>
      <c r="B73" s="3" t="n">
        <v>971</v>
      </c>
      <c r="C73" s="3" t="n">
        <v>1988</v>
      </c>
      <c r="D73" s="3" t="n">
        <v>320</v>
      </c>
      <c r="E73" s="3" t="n">
        <v>233</v>
      </c>
      <c r="F73" s="3" t="n">
        <v>476</v>
      </c>
      <c r="G73" s="3" t="n">
        <v>446</v>
      </c>
      <c r="H73" s="3" t="n">
        <v>613</v>
      </c>
      <c r="I73" s="3" t="n">
        <v>406</v>
      </c>
      <c r="J73" s="3" t="n">
        <v>1080</v>
      </c>
      <c r="K73" s="3" t="n">
        <v>814</v>
      </c>
      <c r="L73" s="3" t="n">
        <v>552</v>
      </c>
      <c r="M73" s="3" t="n">
        <v>756</v>
      </c>
      <c r="N73" s="3" t="n">
        <v>511</v>
      </c>
      <c r="O73" s="4" t="n">
        <v>9166</v>
      </c>
    </row>
    <row r="74" customFormat="false" ht="13.2" hidden="false" customHeight="false" outlineLevel="0" collapsed="false">
      <c r="A74" s="2" t="s">
        <v>26</v>
      </c>
      <c r="B74" s="3" t="n">
        <v>765</v>
      </c>
      <c r="C74" s="3" t="n">
        <v>1807</v>
      </c>
      <c r="D74" s="3" t="n">
        <v>247</v>
      </c>
      <c r="E74" s="3" t="n">
        <v>171</v>
      </c>
      <c r="F74" s="3" t="n">
        <v>409</v>
      </c>
      <c r="G74" s="3" t="n">
        <v>411</v>
      </c>
      <c r="H74" s="3" t="n">
        <v>496</v>
      </c>
      <c r="I74" s="3" t="n">
        <v>366</v>
      </c>
      <c r="J74" s="3" t="n">
        <v>946</v>
      </c>
      <c r="K74" s="3" t="n">
        <v>650</v>
      </c>
      <c r="L74" s="3" t="n">
        <v>469</v>
      </c>
      <c r="M74" s="3" t="n">
        <v>647</v>
      </c>
      <c r="N74" s="3" t="n">
        <v>387</v>
      </c>
      <c r="O74" s="4" t="n">
        <v>7771</v>
      </c>
    </row>
    <row r="75" customFormat="false" ht="13.2" hidden="false" customHeight="false" outlineLevel="0" collapsed="false">
      <c r="A75" s="2" t="s">
        <v>27</v>
      </c>
      <c r="B75" s="3" t="n">
        <v>922</v>
      </c>
      <c r="C75" s="3" t="n">
        <v>1817</v>
      </c>
      <c r="D75" s="3" t="n">
        <v>300</v>
      </c>
      <c r="E75" s="3" t="n">
        <v>195</v>
      </c>
      <c r="F75" s="3" t="n">
        <v>432</v>
      </c>
      <c r="G75" s="3" t="n">
        <v>416</v>
      </c>
      <c r="H75" s="3" t="n">
        <v>437</v>
      </c>
      <c r="I75" s="3" t="n">
        <v>347</v>
      </c>
      <c r="J75" s="3" t="n">
        <v>940</v>
      </c>
      <c r="K75" s="3" t="n">
        <v>685</v>
      </c>
      <c r="L75" s="3" t="n">
        <v>492</v>
      </c>
      <c r="M75" s="3" t="n">
        <v>656</v>
      </c>
      <c r="N75" s="3" t="n">
        <v>500</v>
      </c>
      <c r="O75" s="4" t="n">
        <v>8139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3.2" hidden="false" customHeight="false" outlineLevel="0" collapsed="false">
      <c r="A77" s="2" t="s">
        <v>28</v>
      </c>
      <c r="B77" s="3" t="n">
        <v>33823</v>
      </c>
      <c r="C77" s="3" t="n">
        <v>88096</v>
      </c>
      <c r="D77" s="3" t="n">
        <v>12903</v>
      </c>
      <c r="E77" s="3" t="n">
        <v>7256</v>
      </c>
      <c r="F77" s="3" t="n">
        <v>14115</v>
      </c>
      <c r="G77" s="3" t="n">
        <v>14316</v>
      </c>
      <c r="H77" s="3" t="n">
        <v>22501</v>
      </c>
      <c r="I77" s="3" t="n">
        <v>14335</v>
      </c>
      <c r="J77" s="3" t="n">
        <v>32168</v>
      </c>
      <c r="K77" s="3" t="n">
        <v>20805</v>
      </c>
      <c r="L77" s="3" t="n">
        <v>14580</v>
      </c>
      <c r="M77" s="3" t="n">
        <v>24933</v>
      </c>
      <c r="N77" s="3" t="n">
        <v>16707</v>
      </c>
      <c r="O77" s="3" t="n">
        <v>316538</v>
      </c>
      <c r="P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20:17:49Z</dcterms:created>
  <dc:creator>Michael Nyland-Funke</dc:creator>
  <dc:description/>
  <dc:language>en-US</dc:language>
  <cp:lastModifiedBy>Nyland-Funke, Michael</cp:lastModifiedBy>
  <cp:lastPrinted>2004-12-14T20:03:29Z</cp:lastPrinted>
  <dcterms:modified xsi:type="dcterms:W3CDTF">2023-02-22T21:02:06Z</dcterms:modified>
  <cp:revision>0</cp:revision>
  <dc:subject/>
  <dc:title/>
</cp:coreProperties>
</file>