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Atotal" sheetId="1" state="visible" r:id="rId2"/>
    <sheet name="HSA_males" sheetId="2" state="visible" r:id="rId3"/>
    <sheet name="HSA_fem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Vermont 2020 Population Estimates, by Single Year of Age and Hospital Service Area (HSA)</t>
  </si>
  <si>
    <t xml:space="preserve">Total:</t>
  </si>
  <si>
    <t xml:space="preserve">Hospital Service Area</t>
  </si>
  <si>
    <t xml:space="preserve">AGE</t>
  </si>
  <si>
    <t xml:space="preserve">Barre</t>
  </si>
  <si>
    <t xml:space="preserve">Burlington</t>
  </si>
  <si>
    <t xml:space="preserve">Morrisville</t>
  </si>
  <si>
    <t xml:space="preserve">Randolph</t>
  </si>
  <si>
    <t xml:space="preserve">Newport</t>
  </si>
  <si>
    <t xml:space="preserve">St. Johnsbury</t>
  </si>
  <si>
    <t xml:space="preserve">St. Albans</t>
  </si>
  <si>
    <t xml:space="preserve">Middlebury</t>
  </si>
  <si>
    <t xml:space="preserve">Rutland</t>
  </si>
  <si>
    <t xml:space="preserve">Bennington</t>
  </si>
  <si>
    <t xml:space="preserve">Springfield</t>
  </si>
  <si>
    <t xml:space="preserve">White River Jct.</t>
  </si>
  <si>
    <t xml:space="preserve">Brattleboro</t>
  </si>
  <si>
    <t xml:space="preserve">VERMONT</t>
  </si>
  <si>
    <t xml:space="preserve">85+</t>
  </si>
  <si>
    <t xml:space="preserve">Vermont 2020 Population Estimates, MALES by Single Year of Age and Hospital Service Area (HSA)</t>
  </si>
  <si>
    <t xml:space="preserve">Vermont 2020 Population Estimates, FEMALES by Single Year of Age and Hospital Service Area (HSA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5.99"/>
    <col collapsed="false" customWidth="true" hidden="false" outlineLevel="0" max="4" min="4" style="0" width="9.33"/>
    <col collapsed="false" customWidth="true" hidden="false" outlineLevel="0" max="6" min="6" style="0" width="8.66"/>
    <col collapsed="false" customWidth="true" hidden="false" outlineLevel="0" max="7" min="7" style="0" width="7.66"/>
    <col collapsed="false" customWidth="true" hidden="false" outlineLevel="0" max="8" min="8" style="0" width="12.43"/>
    <col collapsed="false" customWidth="true" hidden="false" outlineLevel="0" max="9" min="9" style="0" width="9.66"/>
    <col collapsed="false" customWidth="true" hidden="false" outlineLevel="0" max="10" min="10" style="0" width="9.99"/>
    <col collapsed="false" customWidth="true" hidden="false" outlineLevel="0" max="11" min="11" style="0" width="7.32"/>
    <col collapsed="false" customWidth="true" hidden="false" outlineLevel="0" max="12" min="12" style="0" width="10.32"/>
    <col collapsed="false" customWidth="true" hidden="false" outlineLevel="0" max="13" min="13" style="0" width="9.55"/>
    <col collapsed="false" customWidth="true" hidden="false" outlineLevel="0" max="14" min="14" style="0" width="14.1"/>
    <col collapsed="false" customWidth="true" hidden="false" outlineLevel="0" max="15" min="15" style="0" width="9.99"/>
    <col collapsed="false" customWidth="true" hidden="false" outlineLevel="0" max="17" min="16" style="0" width="10.1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1"/>
    </row>
    <row r="4" customFormat="false" ht="13.2" hidden="false" customHeight="false" outlineLevel="0" collapsed="false">
      <c r="B4" s="0" t="s">
        <v>1</v>
      </c>
      <c r="C4" s="0" t="n">
        <f aca="false">HSA_males!C4+HSA_females!C4</f>
        <v>67845</v>
      </c>
      <c r="D4" s="0" t="n">
        <f aca="false">HSA_males!D4+HSA_females!D4</f>
        <v>188377</v>
      </c>
      <c r="E4" s="0" t="n">
        <f aca="false">HSA_males!E4+HSA_females!E4</f>
        <v>27358</v>
      </c>
      <c r="F4" s="0" t="n">
        <f aca="false">HSA_males!F4+HSA_females!F4</f>
        <v>14342</v>
      </c>
      <c r="G4" s="0" t="n">
        <f aca="false">HSA_males!G4+HSA_females!G4</f>
        <v>27843</v>
      </c>
      <c r="H4" s="0" t="n">
        <f aca="false">HSA_males!H4+HSA_females!H4</f>
        <v>27505</v>
      </c>
      <c r="I4" s="0" t="n">
        <f aca="false">HSA_males!I4+HSA_females!I4</f>
        <v>46173</v>
      </c>
      <c r="J4" s="0" t="n">
        <f aca="false">HSA_males!J4+HSA_females!J4</f>
        <v>28992</v>
      </c>
      <c r="K4" s="0" t="n">
        <f aca="false">HSA_males!K4+HSA_females!K4</f>
        <v>61121</v>
      </c>
      <c r="L4" s="0" t="n">
        <f aca="false">HSA_males!L4+HSA_females!L4</f>
        <v>40831</v>
      </c>
      <c r="M4" s="0" t="n">
        <f aca="false">HSA_males!M4+HSA_females!M4</f>
        <v>28399</v>
      </c>
      <c r="N4" s="0" t="n">
        <f aca="false">HSA_males!N4+HSA_females!N4</f>
        <v>49949</v>
      </c>
      <c r="O4" s="0" t="n">
        <f aca="false">HSA_males!O4+HSA_females!O4</f>
        <v>33760</v>
      </c>
      <c r="P4" s="0" t="n">
        <f aca="false">HSA_males!P4+HSA_females!P4</f>
        <v>642495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13.2" hidden="false" customHeight="false" outlineLevel="0" collapsed="false"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/>
      <c r="Q6" s="4"/>
    </row>
    <row r="7" customFormat="false" ht="13.2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/>
    </row>
    <row r="8" customFormat="false" ht="13.2" hidden="false" customHeight="false" outlineLevel="0" collapsed="false">
      <c r="B8" s="0" t="n">
        <v>0</v>
      </c>
      <c r="C8" s="0" t="n">
        <f aca="false">HSA_males!C8+HSA_females!C8</f>
        <v>559</v>
      </c>
      <c r="D8" s="0" t="n">
        <f aca="false">HSA_males!D8+HSA_females!D8</f>
        <v>1640</v>
      </c>
      <c r="E8" s="0" t="n">
        <f aca="false">HSA_males!E8+HSA_females!E8</f>
        <v>255</v>
      </c>
      <c r="F8" s="0" t="n">
        <f aca="false">HSA_males!F8+HSA_females!F8</f>
        <v>114</v>
      </c>
      <c r="G8" s="0" t="n">
        <f aca="false">HSA_males!G8+HSA_females!G8</f>
        <v>281</v>
      </c>
      <c r="H8" s="0" t="n">
        <f aca="false">HSA_males!H8+HSA_females!H8</f>
        <v>225</v>
      </c>
      <c r="I8" s="0" t="n">
        <f aca="false">HSA_males!I8+HSA_females!I8</f>
        <v>509</v>
      </c>
      <c r="J8" s="0" t="n">
        <f aca="false">HSA_males!J8+HSA_females!J8</f>
        <v>216</v>
      </c>
      <c r="K8" s="0" t="n">
        <f aca="false">HSA_males!K8+HSA_females!K8</f>
        <v>494</v>
      </c>
      <c r="L8" s="0" t="n">
        <f aca="false">HSA_males!L8+HSA_females!L8</f>
        <v>340</v>
      </c>
      <c r="M8" s="0" t="n">
        <f aca="false">HSA_males!M8+HSA_females!M8</f>
        <v>254</v>
      </c>
      <c r="N8" s="0" t="n">
        <f aca="false">HSA_males!N8+HSA_females!N8</f>
        <v>406</v>
      </c>
      <c r="O8" s="0" t="n">
        <f aca="false">HSA_males!O8+HSA_females!O8</f>
        <v>236</v>
      </c>
      <c r="P8" s="0" t="n">
        <f aca="false">HSA_males!P8+HSA_females!P8</f>
        <v>5529</v>
      </c>
    </row>
    <row r="9" customFormat="false" ht="13.2" hidden="false" customHeight="false" outlineLevel="0" collapsed="false">
      <c r="B9" s="0" t="n">
        <v>1</v>
      </c>
      <c r="C9" s="0" t="n">
        <f aca="false">HSA_males!C9+HSA_females!C9</f>
        <v>574</v>
      </c>
      <c r="D9" s="0" t="n">
        <f aca="false">HSA_males!D9+HSA_females!D9</f>
        <v>1683</v>
      </c>
      <c r="E9" s="0" t="n">
        <f aca="false">HSA_males!E9+HSA_females!E9</f>
        <v>229</v>
      </c>
      <c r="F9" s="0" t="n">
        <f aca="false">HSA_males!F9+HSA_females!F9</f>
        <v>124</v>
      </c>
      <c r="G9" s="0" t="n">
        <f aca="false">HSA_males!G9+HSA_females!G9</f>
        <v>270</v>
      </c>
      <c r="H9" s="0" t="n">
        <f aca="false">HSA_males!H9+HSA_females!H9</f>
        <v>234</v>
      </c>
      <c r="I9" s="0" t="n">
        <f aca="false">HSA_males!I9+HSA_females!I9</f>
        <v>518</v>
      </c>
      <c r="J9" s="0" t="n">
        <f aca="false">HSA_males!J9+HSA_females!J9</f>
        <v>202</v>
      </c>
      <c r="K9" s="0" t="n">
        <f aca="false">HSA_males!K9+HSA_females!K9</f>
        <v>495</v>
      </c>
      <c r="L9" s="0" t="n">
        <f aca="false">HSA_males!L9+HSA_females!L9</f>
        <v>369</v>
      </c>
      <c r="M9" s="0" t="n">
        <f aca="false">HSA_males!M9+HSA_females!M9</f>
        <v>244</v>
      </c>
      <c r="N9" s="0" t="n">
        <f aca="false">HSA_males!N9+HSA_females!N9</f>
        <v>428</v>
      </c>
      <c r="O9" s="0" t="n">
        <f aca="false">HSA_males!O9+HSA_females!O9</f>
        <v>238</v>
      </c>
      <c r="P9" s="0" t="n">
        <f aca="false">HSA_males!P9+HSA_females!P9</f>
        <v>5608</v>
      </c>
    </row>
    <row r="10" customFormat="false" ht="13.2" hidden="false" customHeight="false" outlineLevel="0" collapsed="false">
      <c r="B10" s="0" t="n">
        <v>2</v>
      </c>
      <c r="C10" s="0" t="n">
        <f aca="false">HSA_males!C10+HSA_females!C10</f>
        <v>637</v>
      </c>
      <c r="D10" s="0" t="n">
        <f aca="false">HSA_males!D10+HSA_females!D10</f>
        <v>1639</v>
      </c>
      <c r="E10" s="0" t="n">
        <f aca="false">HSA_males!E10+HSA_females!E10</f>
        <v>238</v>
      </c>
      <c r="F10" s="0" t="n">
        <f aca="false">HSA_males!F10+HSA_females!F10</f>
        <v>116</v>
      </c>
      <c r="G10" s="0" t="n">
        <f aca="false">HSA_males!G10+HSA_females!G10</f>
        <v>265</v>
      </c>
      <c r="H10" s="0" t="n">
        <f aca="false">HSA_males!H10+HSA_females!H10</f>
        <v>235</v>
      </c>
      <c r="I10" s="0" t="n">
        <f aca="false">HSA_males!I10+HSA_females!I10</f>
        <v>495</v>
      </c>
      <c r="J10" s="0" t="n">
        <f aca="false">HSA_males!J10+HSA_females!J10</f>
        <v>228</v>
      </c>
      <c r="K10" s="0" t="n">
        <f aca="false">HSA_males!K10+HSA_females!K10</f>
        <v>514</v>
      </c>
      <c r="L10" s="0" t="n">
        <f aca="false">HSA_males!L10+HSA_females!L10</f>
        <v>339</v>
      </c>
      <c r="M10" s="0" t="n">
        <f aca="false">HSA_males!M10+HSA_females!M10</f>
        <v>244</v>
      </c>
      <c r="N10" s="0" t="n">
        <f aca="false">HSA_males!N10+HSA_females!N10</f>
        <v>454</v>
      </c>
      <c r="O10" s="0" t="n">
        <f aca="false">HSA_males!O10+HSA_females!O10</f>
        <v>293</v>
      </c>
      <c r="P10" s="0" t="n">
        <f aca="false">HSA_males!P10+HSA_females!P10</f>
        <v>5697</v>
      </c>
    </row>
    <row r="11" customFormat="false" ht="13.2" hidden="false" customHeight="false" outlineLevel="0" collapsed="false">
      <c r="B11" s="0" t="n">
        <v>3</v>
      </c>
      <c r="C11" s="0" t="n">
        <f aca="false">HSA_males!C11+HSA_females!C11</f>
        <v>627</v>
      </c>
      <c r="D11" s="0" t="n">
        <f aca="false">HSA_males!D11+HSA_females!D11</f>
        <v>1727</v>
      </c>
      <c r="E11" s="0" t="n">
        <f aca="false">HSA_males!E11+HSA_females!E11</f>
        <v>246</v>
      </c>
      <c r="F11" s="0" t="n">
        <f aca="false">HSA_males!F11+HSA_females!F11</f>
        <v>114</v>
      </c>
      <c r="G11" s="0" t="n">
        <f aca="false">HSA_males!G11+HSA_females!G11</f>
        <v>274</v>
      </c>
      <c r="H11" s="0" t="n">
        <f aca="false">HSA_males!H11+HSA_females!H11</f>
        <v>267</v>
      </c>
      <c r="I11" s="0" t="n">
        <f aca="false">HSA_males!I11+HSA_females!I11</f>
        <v>530</v>
      </c>
      <c r="J11" s="0" t="n">
        <f aca="false">HSA_males!J11+HSA_females!J11</f>
        <v>243</v>
      </c>
      <c r="K11" s="0" t="n">
        <f aca="false">HSA_males!K11+HSA_females!K11</f>
        <v>534</v>
      </c>
      <c r="L11" s="0" t="n">
        <f aca="false">HSA_males!L11+HSA_females!L11</f>
        <v>386</v>
      </c>
      <c r="M11" s="0" t="n">
        <f aca="false">HSA_males!M11+HSA_females!M11</f>
        <v>242</v>
      </c>
      <c r="N11" s="0" t="n">
        <f aca="false">HSA_males!N11+HSA_females!N11</f>
        <v>478</v>
      </c>
      <c r="O11" s="0" t="n">
        <f aca="false">HSA_males!O11+HSA_females!O11</f>
        <v>298</v>
      </c>
      <c r="P11" s="0" t="n">
        <f aca="false">HSA_males!P11+HSA_females!P11</f>
        <v>5966</v>
      </c>
    </row>
    <row r="12" customFormat="false" ht="13.2" hidden="false" customHeight="false" outlineLevel="0" collapsed="false">
      <c r="B12" s="0" t="n">
        <v>4</v>
      </c>
      <c r="C12" s="0" t="n">
        <f aca="false">HSA_males!C12+HSA_females!C12</f>
        <v>648</v>
      </c>
      <c r="D12" s="0" t="n">
        <f aca="false">HSA_males!D12+HSA_females!D12</f>
        <v>1849</v>
      </c>
      <c r="E12" s="0" t="n">
        <f aca="false">HSA_males!E12+HSA_females!E12</f>
        <v>281</v>
      </c>
      <c r="F12" s="0" t="n">
        <f aca="false">HSA_males!F12+HSA_females!F12</f>
        <v>142</v>
      </c>
      <c r="G12" s="0" t="n">
        <f aca="false">HSA_males!G12+HSA_females!G12</f>
        <v>267</v>
      </c>
      <c r="H12" s="0" t="n">
        <f aca="false">HSA_males!H12+HSA_females!H12</f>
        <v>274</v>
      </c>
      <c r="I12" s="0" t="n">
        <f aca="false">HSA_males!I12+HSA_females!I12</f>
        <v>546</v>
      </c>
      <c r="J12" s="0" t="n">
        <f aca="false">HSA_males!J12+HSA_females!J12</f>
        <v>241</v>
      </c>
      <c r="K12" s="0" t="n">
        <f aca="false">HSA_males!K12+HSA_females!K12</f>
        <v>557</v>
      </c>
      <c r="L12" s="0" t="n">
        <f aca="false">HSA_males!L12+HSA_females!L12</f>
        <v>379</v>
      </c>
      <c r="M12" s="0" t="n">
        <f aca="false">HSA_males!M12+HSA_females!M12</f>
        <v>269</v>
      </c>
      <c r="N12" s="0" t="n">
        <f aca="false">HSA_males!N12+HSA_females!N12</f>
        <v>447</v>
      </c>
      <c r="O12" s="0" t="n">
        <f aca="false">HSA_males!O12+HSA_females!O12</f>
        <v>297</v>
      </c>
      <c r="P12" s="0" t="n">
        <f aca="false">HSA_males!P12+HSA_females!P12</f>
        <v>6197</v>
      </c>
    </row>
    <row r="13" customFormat="false" ht="13.2" hidden="false" customHeight="false" outlineLevel="0" collapsed="false">
      <c r="B13" s="0" t="n">
        <v>5</v>
      </c>
      <c r="C13" s="0" t="n">
        <f aca="false">HSA_males!C13+HSA_females!C13</f>
        <v>653</v>
      </c>
      <c r="D13" s="0" t="n">
        <f aca="false">HSA_males!D13+HSA_females!D13</f>
        <v>1852</v>
      </c>
      <c r="E13" s="0" t="n">
        <f aca="false">HSA_males!E13+HSA_females!E13</f>
        <v>281</v>
      </c>
      <c r="F13" s="0" t="n">
        <f aca="false">HSA_males!F13+HSA_females!F13</f>
        <v>132</v>
      </c>
      <c r="G13" s="0" t="n">
        <f aca="false">HSA_males!G13+HSA_females!G13</f>
        <v>279</v>
      </c>
      <c r="H13" s="0" t="n">
        <f aca="false">HSA_males!H13+HSA_females!H13</f>
        <v>276</v>
      </c>
      <c r="I13" s="0" t="n">
        <f aca="false">HSA_males!I13+HSA_females!I13</f>
        <v>545</v>
      </c>
      <c r="J13" s="0" t="n">
        <f aca="false">HSA_males!J13+HSA_females!J13</f>
        <v>245</v>
      </c>
      <c r="K13" s="0" t="n">
        <f aca="false">HSA_males!K13+HSA_females!K13</f>
        <v>580</v>
      </c>
      <c r="L13" s="0" t="n">
        <f aca="false">HSA_males!L13+HSA_females!L13</f>
        <v>403</v>
      </c>
      <c r="M13" s="0" t="n">
        <f aca="false">HSA_males!M13+HSA_females!M13</f>
        <v>255</v>
      </c>
      <c r="N13" s="0" t="n">
        <f aca="false">HSA_males!N13+HSA_females!N13</f>
        <v>500</v>
      </c>
      <c r="O13" s="0" t="n">
        <f aca="false">HSA_males!O13+HSA_females!O13</f>
        <v>289</v>
      </c>
      <c r="P13" s="0" t="n">
        <f aca="false">HSA_males!P13+HSA_females!P13</f>
        <v>6290</v>
      </c>
    </row>
    <row r="14" customFormat="false" ht="13.2" hidden="false" customHeight="false" outlineLevel="0" collapsed="false">
      <c r="B14" s="0" t="n">
        <v>6</v>
      </c>
      <c r="C14" s="0" t="n">
        <f aca="false">HSA_males!C14+HSA_females!C14</f>
        <v>648</v>
      </c>
      <c r="D14" s="0" t="n">
        <f aca="false">HSA_males!D14+HSA_females!D14</f>
        <v>1870</v>
      </c>
      <c r="E14" s="0" t="n">
        <f aca="false">HSA_males!E14+HSA_females!E14</f>
        <v>296</v>
      </c>
      <c r="F14" s="0" t="n">
        <f aca="false">HSA_males!F14+HSA_females!F14</f>
        <v>144</v>
      </c>
      <c r="G14" s="0" t="n">
        <f aca="false">HSA_males!G14+HSA_females!G14</f>
        <v>291</v>
      </c>
      <c r="H14" s="0" t="n">
        <f aca="false">HSA_males!H14+HSA_females!H14</f>
        <v>265</v>
      </c>
      <c r="I14" s="0" t="n">
        <f aca="false">HSA_males!I14+HSA_females!I14</f>
        <v>545</v>
      </c>
      <c r="J14" s="0" t="n">
        <f aca="false">HSA_males!J14+HSA_females!J14</f>
        <v>239</v>
      </c>
      <c r="K14" s="0" t="n">
        <f aca="false">HSA_males!K14+HSA_females!K14</f>
        <v>600</v>
      </c>
      <c r="L14" s="0" t="n">
        <f aca="false">HSA_males!L14+HSA_females!L14</f>
        <v>410</v>
      </c>
      <c r="M14" s="0" t="n">
        <f aca="false">HSA_males!M14+HSA_females!M14</f>
        <v>255</v>
      </c>
      <c r="N14" s="0" t="n">
        <f aca="false">HSA_males!N14+HSA_females!N14</f>
        <v>522</v>
      </c>
      <c r="O14" s="0" t="n">
        <f aca="false">HSA_males!O14+HSA_females!O14</f>
        <v>337</v>
      </c>
      <c r="P14" s="0" t="n">
        <f aca="false">HSA_males!P14+HSA_females!P14</f>
        <v>6422</v>
      </c>
    </row>
    <row r="15" customFormat="false" ht="13.2" hidden="false" customHeight="false" outlineLevel="0" collapsed="false">
      <c r="B15" s="0" t="n">
        <v>7</v>
      </c>
      <c r="C15" s="0" t="n">
        <f aca="false">HSA_males!C15+HSA_females!C15</f>
        <v>643</v>
      </c>
      <c r="D15" s="0" t="n">
        <f aca="false">HSA_males!D15+HSA_females!D15</f>
        <v>1841</v>
      </c>
      <c r="E15" s="0" t="n">
        <f aca="false">HSA_males!E15+HSA_females!E15</f>
        <v>291</v>
      </c>
      <c r="F15" s="0" t="n">
        <f aca="false">HSA_males!F15+HSA_females!F15</f>
        <v>127</v>
      </c>
      <c r="G15" s="0" t="n">
        <f aca="false">HSA_males!G15+HSA_females!G15</f>
        <v>288</v>
      </c>
      <c r="H15" s="0" t="n">
        <f aca="false">HSA_males!H15+HSA_females!H15</f>
        <v>266</v>
      </c>
      <c r="I15" s="0" t="n">
        <f aca="false">HSA_males!I15+HSA_females!I15</f>
        <v>560</v>
      </c>
      <c r="J15" s="0" t="n">
        <f aca="false">HSA_males!J15+HSA_females!J15</f>
        <v>249</v>
      </c>
      <c r="K15" s="0" t="n">
        <f aca="false">HSA_males!K15+HSA_females!K15</f>
        <v>585</v>
      </c>
      <c r="L15" s="0" t="n">
        <f aca="false">HSA_males!L15+HSA_females!L15</f>
        <v>417</v>
      </c>
      <c r="M15" s="0" t="n">
        <f aca="false">HSA_males!M15+HSA_females!M15</f>
        <v>298</v>
      </c>
      <c r="N15" s="0" t="n">
        <f aca="false">HSA_males!N15+HSA_females!N15</f>
        <v>492</v>
      </c>
      <c r="O15" s="0" t="n">
        <f aca="false">HSA_males!O15+HSA_females!O15</f>
        <v>331</v>
      </c>
      <c r="P15" s="0" t="n">
        <f aca="false">HSA_males!P15+HSA_females!P15</f>
        <v>6388</v>
      </c>
    </row>
    <row r="16" customFormat="false" ht="13.2" hidden="false" customHeight="false" outlineLevel="0" collapsed="false">
      <c r="B16" s="0" t="n">
        <v>8</v>
      </c>
      <c r="C16" s="0" t="n">
        <f aca="false">HSA_males!C16+HSA_females!C16</f>
        <v>691</v>
      </c>
      <c r="D16" s="0" t="n">
        <f aca="false">HSA_males!D16+HSA_females!D16</f>
        <v>1848</v>
      </c>
      <c r="E16" s="0" t="n">
        <f aca="false">HSA_males!E16+HSA_females!E16</f>
        <v>282</v>
      </c>
      <c r="F16" s="0" t="n">
        <f aca="false">HSA_males!F16+HSA_females!F16</f>
        <v>138</v>
      </c>
      <c r="G16" s="0" t="n">
        <f aca="false">HSA_males!G16+HSA_females!G16</f>
        <v>320</v>
      </c>
      <c r="H16" s="0" t="n">
        <f aca="false">HSA_males!H16+HSA_females!H16</f>
        <v>276</v>
      </c>
      <c r="I16" s="0" t="n">
        <f aca="false">HSA_males!I16+HSA_females!I16</f>
        <v>578</v>
      </c>
      <c r="J16" s="0" t="n">
        <f aca="false">HSA_males!J16+HSA_females!J16</f>
        <v>241</v>
      </c>
      <c r="K16" s="0" t="n">
        <f aca="false">HSA_males!K16+HSA_females!K16</f>
        <v>607</v>
      </c>
      <c r="L16" s="0" t="n">
        <f aca="false">HSA_males!L16+HSA_females!L16</f>
        <v>415</v>
      </c>
      <c r="M16" s="0" t="n">
        <f aca="false">HSA_males!M16+HSA_females!M16</f>
        <v>299</v>
      </c>
      <c r="N16" s="0" t="n">
        <f aca="false">HSA_males!N16+HSA_females!N16</f>
        <v>465</v>
      </c>
      <c r="O16" s="0" t="n">
        <f aca="false">HSA_males!O16+HSA_females!O16</f>
        <v>321</v>
      </c>
      <c r="P16" s="0" t="n">
        <f aca="false">HSA_males!P16+HSA_females!P16</f>
        <v>6481</v>
      </c>
    </row>
    <row r="17" customFormat="false" ht="13.2" hidden="false" customHeight="false" outlineLevel="0" collapsed="false">
      <c r="B17" s="0" t="n">
        <v>9</v>
      </c>
      <c r="C17" s="0" t="n">
        <f aca="false">HSA_males!C17+HSA_females!C17</f>
        <v>719</v>
      </c>
      <c r="D17" s="0" t="n">
        <f aca="false">HSA_males!D17+HSA_females!D17</f>
        <v>1803</v>
      </c>
      <c r="E17" s="0" t="n">
        <f aca="false">HSA_males!E17+HSA_females!E17</f>
        <v>319</v>
      </c>
      <c r="F17" s="0" t="n">
        <f aca="false">HSA_males!F17+HSA_females!F17</f>
        <v>156</v>
      </c>
      <c r="G17" s="0" t="n">
        <f aca="false">HSA_males!G17+HSA_females!G17</f>
        <v>316</v>
      </c>
      <c r="H17" s="0" t="n">
        <f aca="false">HSA_males!H17+HSA_females!H17</f>
        <v>267</v>
      </c>
      <c r="I17" s="0" t="n">
        <f aca="false">HSA_males!I17+HSA_females!I17</f>
        <v>573</v>
      </c>
      <c r="J17" s="0" t="n">
        <f aca="false">HSA_males!J17+HSA_females!J17</f>
        <v>243</v>
      </c>
      <c r="K17" s="0" t="n">
        <f aca="false">HSA_males!K17+HSA_females!K17</f>
        <v>600</v>
      </c>
      <c r="L17" s="0" t="n">
        <f aca="false">HSA_males!L17+HSA_females!L17</f>
        <v>397</v>
      </c>
      <c r="M17" s="0" t="n">
        <f aca="false">HSA_males!M17+HSA_females!M17</f>
        <v>298</v>
      </c>
      <c r="N17" s="0" t="n">
        <f aca="false">HSA_males!N17+HSA_females!N17</f>
        <v>524</v>
      </c>
      <c r="O17" s="0" t="n">
        <f aca="false">HSA_males!O17+HSA_females!O17</f>
        <v>317</v>
      </c>
      <c r="P17" s="0" t="n">
        <f aca="false">HSA_males!P17+HSA_females!P17</f>
        <v>6532</v>
      </c>
    </row>
    <row r="18" customFormat="false" ht="13.2" hidden="false" customHeight="false" outlineLevel="0" collapsed="false">
      <c r="B18" s="0" t="n">
        <v>10</v>
      </c>
      <c r="C18" s="0" t="n">
        <f aca="false">HSA_males!C18+HSA_females!C18</f>
        <v>735</v>
      </c>
      <c r="D18" s="0" t="n">
        <f aca="false">HSA_males!D18+HSA_females!D18</f>
        <v>1860</v>
      </c>
      <c r="E18" s="0" t="n">
        <f aca="false">HSA_males!E18+HSA_females!E18</f>
        <v>323</v>
      </c>
      <c r="F18" s="0" t="n">
        <f aca="false">HSA_males!F18+HSA_females!F18</f>
        <v>151</v>
      </c>
      <c r="G18" s="0" t="n">
        <f aca="false">HSA_males!G18+HSA_females!G18</f>
        <v>319</v>
      </c>
      <c r="H18" s="0" t="n">
        <f aca="false">HSA_males!H18+HSA_females!H18</f>
        <v>291</v>
      </c>
      <c r="I18" s="0" t="n">
        <f aca="false">HSA_males!I18+HSA_females!I18</f>
        <v>573</v>
      </c>
      <c r="J18" s="0" t="n">
        <f aca="false">HSA_males!J18+HSA_females!J18</f>
        <v>259</v>
      </c>
      <c r="K18" s="0" t="n">
        <f aca="false">HSA_males!K18+HSA_females!K18</f>
        <v>599</v>
      </c>
      <c r="L18" s="0" t="n">
        <f aca="false">HSA_males!L18+HSA_females!L18</f>
        <v>414</v>
      </c>
      <c r="M18" s="0" t="n">
        <f aca="false">HSA_males!M18+HSA_females!M18</f>
        <v>298</v>
      </c>
      <c r="N18" s="0" t="n">
        <f aca="false">HSA_males!N18+HSA_females!N18</f>
        <v>506</v>
      </c>
      <c r="O18" s="0" t="n">
        <f aca="false">HSA_males!O18+HSA_females!O18</f>
        <v>349</v>
      </c>
      <c r="P18" s="0" t="n">
        <f aca="false">HSA_males!P18+HSA_females!P18</f>
        <v>6677</v>
      </c>
    </row>
    <row r="19" customFormat="false" ht="13.2" hidden="false" customHeight="false" outlineLevel="0" collapsed="false">
      <c r="B19" s="0" t="n">
        <v>11</v>
      </c>
      <c r="C19" s="0" t="n">
        <f aca="false">HSA_males!C19+HSA_females!C19</f>
        <v>735</v>
      </c>
      <c r="D19" s="0" t="n">
        <f aca="false">HSA_males!D19+HSA_females!D19</f>
        <v>1907</v>
      </c>
      <c r="E19" s="0" t="n">
        <f aca="false">HSA_males!E19+HSA_females!E19</f>
        <v>366</v>
      </c>
      <c r="F19" s="0" t="n">
        <f aca="false">HSA_males!F19+HSA_females!F19</f>
        <v>137</v>
      </c>
      <c r="G19" s="0" t="n">
        <f aca="false">HSA_males!G19+HSA_females!G19</f>
        <v>310</v>
      </c>
      <c r="H19" s="0" t="n">
        <f aca="false">HSA_males!H19+HSA_females!H19</f>
        <v>289</v>
      </c>
      <c r="I19" s="0" t="n">
        <f aca="false">HSA_males!I19+HSA_females!I19</f>
        <v>591</v>
      </c>
      <c r="J19" s="0" t="n">
        <f aca="false">HSA_males!J19+HSA_females!J19</f>
        <v>265</v>
      </c>
      <c r="K19" s="0" t="n">
        <f aca="false">HSA_males!K19+HSA_females!K19</f>
        <v>601</v>
      </c>
      <c r="L19" s="0" t="n">
        <f aca="false">HSA_males!L19+HSA_females!L19</f>
        <v>459</v>
      </c>
      <c r="M19" s="0" t="n">
        <f aca="false">HSA_males!M19+HSA_females!M19</f>
        <v>290</v>
      </c>
      <c r="N19" s="0" t="n">
        <f aca="false">HSA_males!N19+HSA_females!N19</f>
        <v>528</v>
      </c>
      <c r="O19" s="0" t="n">
        <f aca="false">HSA_males!O19+HSA_females!O19</f>
        <v>366</v>
      </c>
      <c r="P19" s="0" t="n">
        <f aca="false">HSA_males!P19+HSA_females!P19</f>
        <v>6844</v>
      </c>
    </row>
    <row r="20" customFormat="false" ht="13.2" hidden="false" customHeight="false" outlineLevel="0" collapsed="false">
      <c r="B20" s="0" t="n">
        <v>12</v>
      </c>
      <c r="C20" s="0" t="n">
        <f aca="false">HSA_males!C20+HSA_females!C20</f>
        <v>783</v>
      </c>
      <c r="D20" s="0" t="n">
        <f aca="false">HSA_males!D20+HSA_females!D20</f>
        <v>2017</v>
      </c>
      <c r="E20" s="0" t="n">
        <f aca="false">HSA_males!E20+HSA_females!E20</f>
        <v>367</v>
      </c>
      <c r="F20" s="0" t="n">
        <f aca="false">HSA_males!F20+HSA_females!F20</f>
        <v>168</v>
      </c>
      <c r="G20" s="0" t="n">
        <f aca="false">HSA_males!G20+HSA_females!G20</f>
        <v>316</v>
      </c>
      <c r="H20" s="0" t="n">
        <f aca="false">HSA_males!H20+HSA_females!H20</f>
        <v>297</v>
      </c>
      <c r="I20" s="0" t="n">
        <f aca="false">HSA_males!I20+HSA_females!I20</f>
        <v>580</v>
      </c>
      <c r="J20" s="0" t="n">
        <f aca="false">HSA_males!J20+HSA_females!J20</f>
        <v>280</v>
      </c>
      <c r="K20" s="0" t="n">
        <f aca="false">HSA_males!K20+HSA_females!K20</f>
        <v>626</v>
      </c>
      <c r="L20" s="0" t="n">
        <f aca="false">HSA_males!L20+HSA_females!L20</f>
        <v>486</v>
      </c>
      <c r="M20" s="0" t="n">
        <f aca="false">HSA_males!M20+HSA_females!M20</f>
        <v>287</v>
      </c>
      <c r="N20" s="0" t="n">
        <f aca="false">HSA_males!N20+HSA_females!N20</f>
        <v>577</v>
      </c>
      <c r="O20" s="0" t="n">
        <f aca="false">HSA_males!O20+HSA_females!O20</f>
        <v>399</v>
      </c>
      <c r="P20" s="0" t="n">
        <f aca="false">HSA_males!P20+HSA_females!P20</f>
        <v>7183</v>
      </c>
    </row>
    <row r="21" customFormat="false" ht="13.2" hidden="false" customHeight="false" outlineLevel="0" collapsed="false">
      <c r="B21" s="0" t="n">
        <v>13</v>
      </c>
      <c r="C21" s="0" t="n">
        <f aca="false">HSA_males!C21+HSA_females!C21</f>
        <v>766</v>
      </c>
      <c r="D21" s="0" t="n">
        <f aca="false">HSA_males!D21+HSA_females!D21</f>
        <v>2071</v>
      </c>
      <c r="E21" s="0" t="n">
        <f aca="false">HSA_males!E21+HSA_females!E21</f>
        <v>346</v>
      </c>
      <c r="F21" s="0" t="n">
        <f aca="false">HSA_males!F21+HSA_females!F21</f>
        <v>165</v>
      </c>
      <c r="G21" s="0" t="n">
        <f aca="false">HSA_males!G21+HSA_females!G21</f>
        <v>340</v>
      </c>
      <c r="H21" s="0" t="n">
        <f aca="false">HSA_males!H21+HSA_females!H21</f>
        <v>311</v>
      </c>
      <c r="I21" s="0" t="n">
        <f aca="false">HSA_males!I21+HSA_females!I21</f>
        <v>574</v>
      </c>
      <c r="J21" s="0" t="n">
        <f aca="false">HSA_males!J21+HSA_females!J21</f>
        <v>279</v>
      </c>
      <c r="K21" s="0" t="n">
        <f aca="false">HSA_males!K21+HSA_females!K21</f>
        <v>657</v>
      </c>
      <c r="L21" s="0" t="n">
        <f aca="false">HSA_males!L21+HSA_females!L21</f>
        <v>472</v>
      </c>
      <c r="M21" s="0" t="n">
        <f aca="false">HSA_males!M21+HSA_females!M21</f>
        <v>323</v>
      </c>
      <c r="N21" s="0" t="n">
        <f aca="false">HSA_males!N21+HSA_females!N21</f>
        <v>583</v>
      </c>
      <c r="O21" s="0" t="n">
        <f aca="false">HSA_males!O21+HSA_females!O21</f>
        <v>413</v>
      </c>
      <c r="P21" s="0" t="n">
        <f aca="false">HSA_males!P21+HSA_females!P21</f>
        <v>7300</v>
      </c>
    </row>
    <row r="22" customFormat="false" ht="13.2" hidden="false" customHeight="false" outlineLevel="0" collapsed="false">
      <c r="B22" s="0" t="n">
        <v>14</v>
      </c>
      <c r="C22" s="0" t="n">
        <f aca="false">HSA_males!C22+HSA_females!C22</f>
        <v>735</v>
      </c>
      <c r="D22" s="0" t="n">
        <f aca="false">HSA_males!D22+HSA_females!D22</f>
        <v>2074</v>
      </c>
      <c r="E22" s="0" t="n">
        <f aca="false">HSA_males!E22+HSA_females!E22</f>
        <v>356</v>
      </c>
      <c r="F22" s="0" t="n">
        <f aca="false">HSA_males!F22+HSA_females!F22</f>
        <v>142</v>
      </c>
      <c r="G22" s="0" t="n">
        <f aca="false">HSA_males!G22+HSA_females!G22</f>
        <v>336</v>
      </c>
      <c r="H22" s="0" t="n">
        <f aca="false">HSA_males!H22+HSA_females!H22</f>
        <v>309</v>
      </c>
      <c r="I22" s="0" t="n">
        <f aca="false">HSA_males!I22+HSA_females!I22</f>
        <v>587</v>
      </c>
      <c r="J22" s="0" t="n">
        <f aca="false">HSA_males!J22+HSA_females!J22</f>
        <v>276</v>
      </c>
      <c r="K22" s="0" t="n">
        <f aca="false">HSA_males!K22+HSA_females!K22</f>
        <v>668</v>
      </c>
      <c r="L22" s="0" t="n">
        <f aca="false">HSA_males!L22+HSA_females!L22</f>
        <v>511</v>
      </c>
      <c r="M22" s="0" t="n">
        <f aca="false">HSA_males!M22+HSA_females!M22</f>
        <v>311</v>
      </c>
      <c r="N22" s="0" t="n">
        <f aca="false">HSA_males!N22+HSA_females!N22</f>
        <v>580</v>
      </c>
      <c r="O22" s="0" t="n">
        <f aca="false">HSA_males!O22+HSA_females!O22</f>
        <v>338</v>
      </c>
      <c r="P22" s="0" t="n">
        <f aca="false">HSA_males!P22+HSA_females!P22</f>
        <v>7223</v>
      </c>
    </row>
    <row r="23" customFormat="false" ht="13.2" hidden="false" customHeight="false" outlineLevel="0" collapsed="false">
      <c r="B23" s="0" t="n">
        <v>15</v>
      </c>
      <c r="C23" s="0" t="n">
        <f aca="false">HSA_males!C23+HSA_females!C23</f>
        <v>760</v>
      </c>
      <c r="D23" s="0" t="n">
        <f aca="false">HSA_males!D23+HSA_females!D23</f>
        <v>2092</v>
      </c>
      <c r="E23" s="0" t="n">
        <f aca="false">HSA_males!E23+HSA_females!E23</f>
        <v>305</v>
      </c>
      <c r="F23" s="0" t="n">
        <f aca="false">HSA_males!F23+HSA_females!F23</f>
        <v>119</v>
      </c>
      <c r="G23" s="0" t="n">
        <f aca="false">HSA_males!G23+HSA_females!G23</f>
        <v>322</v>
      </c>
      <c r="H23" s="0" t="n">
        <f aca="false">HSA_males!H23+HSA_females!H23</f>
        <v>335</v>
      </c>
      <c r="I23" s="0" t="n">
        <f aca="false">HSA_males!I23+HSA_females!I23</f>
        <v>561</v>
      </c>
      <c r="J23" s="0" t="n">
        <f aca="false">HSA_males!J23+HSA_females!J23</f>
        <v>289</v>
      </c>
      <c r="K23" s="0" t="n">
        <f aca="false">HSA_males!K23+HSA_females!K23</f>
        <v>656</v>
      </c>
      <c r="L23" s="0" t="n">
        <f aca="false">HSA_males!L23+HSA_females!L23</f>
        <v>475</v>
      </c>
      <c r="M23" s="0" t="n">
        <f aca="false">HSA_males!M23+HSA_females!M23</f>
        <v>304</v>
      </c>
      <c r="N23" s="0" t="n">
        <f aca="false">HSA_males!N23+HSA_females!N23</f>
        <v>592</v>
      </c>
      <c r="O23" s="0" t="n">
        <f aca="false">HSA_males!O23+HSA_females!O23</f>
        <v>357</v>
      </c>
      <c r="P23" s="0" t="n">
        <f aca="false">HSA_males!P23+HSA_females!P23</f>
        <v>7167</v>
      </c>
    </row>
    <row r="24" customFormat="false" ht="13.2" hidden="false" customHeight="false" outlineLevel="0" collapsed="false">
      <c r="B24" s="0" t="n">
        <v>16</v>
      </c>
      <c r="C24" s="0" t="n">
        <f aca="false">HSA_males!C24+HSA_females!C24</f>
        <v>791</v>
      </c>
      <c r="D24" s="0" t="n">
        <f aca="false">HSA_males!D24+HSA_females!D24</f>
        <v>2090</v>
      </c>
      <c r="E24" s="0" t="n">
        <f aca="false">HSA_males!E24+HSA_females!E24</f>
        <v>325</v>
      </c>
      <c r="F24" s="0" t="n">
        <f aca="false">HSA_males!F24+HSA_females!F24</f>
        <v>160</v>
      </c>
      <c r="G24" s="0" t="n">
        <f aca="false">HSA_males!G24+HSA_females!G24</f>
        <v>319</v>
      </c>
      <c r="H24" s="0" t="n">
        <f aca="false">HSA_males!H24+HSA_females!H24</f>
        <v>372</v>
      </c>
      <c r="I24" s="0" t="n">
        <f aca="false">HSA_males!I24+HSA_females!I24</f>
        <v>585</v>
      </c>
      <c r="J24" s="0" t="n">
        <f aca="false">HSA_males!J24+HSA_females!J24</f>
        <v>297</v>
      </c>
      <c r="K24" s="0" t="n">
        <f aca="false">HSA_males!K24+HSA_females!K24</f>
        <v>673</v>
      </c>
      <c r="L24" s="0" t="n">
        <f aca="false">HSA_males!L24+HSA_females!L24</f>
        <v>499</v>
      </c>
      <c r="M24" s="0" t="n">
        <f aca="false">HSA_males!M24+HSA_females!M24</f>
        <v>296</v>
      </c>
      <c r="N24" s="0" t="n">
        <f aca="false">HSA_males!N24+HSA_females!N24</f>
        <v>591</v>
      </c>
      <c r="O24" s="0" t="n">
        <f aca="false">HSA_males!O24+HSA_females!O24</f>
        <v>392</v>
      </c>
      <c r="P24" s="0" t="n">
        <f aca="false">HSA_males!P24+HSA_females!P24</f>
        <v>7390</v>
      </c>
    </row>
    <row r="25" customFormat="false" ht="13.2" hidden="false" customHeight="false" outlineLevel="0" collapsed="false">
      <c r="B25" s="0" t="n">
        <v>17</v>
      </c>
      <c r="C25" s="0" t="n">
        <f aca="false">HSA_males!C25+HSA_females!C25</f>
        <v>819</v>
      </c>
      <c r="D25" s="0" t="n">
        <f aca="false">HSA_males!D25+HSA_females!D25</f>
        <v>2086</v>
      </c>
      <c r="E25" s="0" t="n">
        <f aca="false">HSA_males!E25+HSA_females!E25</f>
        <v>323</v>
      </c>
      <c r="F25" s="0" t="n">
        <f aca="false">HSA_males!F25+HSA_females!F25</f>
        <v>135</v>
      </c>
      <c r="G25" s="0" t="n">
        <f aca="false">HSA_males!G25+HSA_females!G25</f>
        <v>335</v>
      </c>
      <c r="H25" s="0" t="n">
        <f aca="false">HSA_males!H25+HSA_females!H25</f>
        <v>371</v>
      </c>
      <c r="I25" s="0" t="n">
        <f aca="false">HSA_males!I25+HSA_females!I25</f>
        <v>577</v>
      </c>
      <c r="J25" s="0" t="n">
        <f aca="false">HSA_males!J25+HSA_females!J25</f>
        <v>317</v>
      </c>
      <c r="K25" s="0" t="n">
        <f aca="false">HSA_males!K25+HSA_females!K25</f>
        <v>700</v>
      </c>
      <c r="L25" s="0" t="n">
        <f aca="false">HSA_males!L25+HSA_females!L25</f>
        <v>489</v>
      </c>
      <c r="M25" s="0" t="n">
        <f aca="false">HSA_males!M25+HSA_females!M25</f>
        <v>328</v>
      </c>
      <c r="N25" s="0" t="n">
        <f aca="false">HSA_males!N25+HSA_females!N25</f>
        <v>595</v>
      </c>
      <c r="O25" s="0" t="n">
        <f aca="false">HSA_males!O25+HSA_females!O25</f>
        <v>382</v>
      </c>
      <c r="P25" s="0" t="n">
        <f aca="false">HSA_males!P25+HSA_females!P25</f>
        <v>7457</v>
      </c>
    </row>
    <row r="26" customFormat="false" ht="13.2" hidden="false" customHeight="false" outlineLevel="0" collapsed="false">
      <c r="B26" s="0" t="n">
        <v>18</v>
      </c>
      <c r="C26" s="0" t="n">
        <f aca="false">HSA_males!C26+HSA_females!C26</f>
        <v>1004</v>
      </c>
      <c r="D26" s="0" t="n">
        <f aca="false">HSA_males!D26+HSA_females!D26</f>
        <v>3666</v>
      </c>
      <c r="E26" s="0" t="n">
        <f aca="false">HSA_males!E26+HSA_females!E26</f>
        <v>386</v>
      </c>
      <c r="F26" s="0" t="n">
        <f aca="false">HSA_males!F26+HSA_females!F26</f>
        <v>176</v>
      </c>
      <c r="G26" s="0" t="n">
        <f aca="false">HSA_males!G26+HSA_females!G26</f>
        <v>292</v>
      </c>
      <c r="H26" s="0" t="n">
        <f aca="false">HSA_males!H26+HSA_females!H26</f>
        <v>411</v>
      </c>
      <c r="I26" s="0" t="n">
        <f aca="false">HSA_males!I26+HSA_females!I26</f>
        <v>470</v>
      </c>
      <c r="J26" s="0" t="n">
        <f aca="false">HSA_males!J26+HSA_females!J26</f>
        <v>571</v>
      </c>
      <c r="K26" s="0" t="n">
        <f aca="false">HSA_males!K26+HSA_females!K26</f>
        <v>852</v>
      </c>
      <c r="L26" s="0" t="n">
        <f aca="false">HSA_males!L26+HSA_females!L26</f>
        <v>544</v>
      </c>
      <c r="M26" s="0" t="n">
        <f aca="false">HSA_males!M26+HSA_females!M26</f>
        <v>268</v>
      </c>
      <c r="N26" s="0" t="n">
        <f aca="false">HSA_males!N26+HSA_females!N26</f>
        <v>475</v>
      </c>
      <c r="O26" s="0" t="n">
        <f aca="false">HSA_males!O26+HSA_females!O26</f>
        <v>370</v>
      </c>
      <c r="P26" s="0" t="n">
        <f aca="false">HSA_males!P26+HSA_females!P26</f>
        <v>9485</v>
      </c>
    </row>
    <row r="27" customFormat="false" ht="13.2" hidden="false" customHeight="false" outlineLevel="0" collapsed="false">
      <c r="B27" s="0" t="n">
        <v>19</v>
      </c>
      <c r="C27" s="0" t="n">
        <f aca="false">HSA_males!C27+HSA_females!C27</f>
        <v>1201</v>
      </c>
      <c r="D27" s="0" t="n">
        <f aca="false">HSA_males!D27+HSA_females!D27</f>
        <v>4984</v>
      </c>
      <c r="E27" s="0" t="n">
        <f aca="false">HSA_males!E27+HSA_females!E27</f>
        <v>438</v>
      </c>
      <c r="F27" s="0" t="n">
        <f aca="false">HSA_males!F27+HSA_females!F27</f>
        <v>224</v>
      </c>
      <c r="G27" s="0" t="n">
        <f aca="false">HSA_males!G27+HSA_females!G27</f>
        <v>236</v>
      </c>
      <c r="H27" s="0" t="n">
        <f aca="false">HSA_males!H27+HSA_females!H27</f>
        <v>433</v>
      </c>
      <c r="I27" s="0" t="n">
        <f aca="false">HSA_males!I27+HSA_females!I27</f>
        <v>412</v>
      </c>
      <c r="J27" s="0" t="n">
        <f aca="false">HSA_males!J27+HSA_females!J27</f>
        <v>981</v>
      </c>
      <c r="K27" s="0" t="n">
        <f aca="false">HSA_males!K27+HSA_females!K27</f>
        <v>962</v>
      </c>
      <c r="L27" s="0" t="n">
        <f aca="false">HSA_males!L27+HSA_females!L27</f>
        <v>585</v>
      </c>
      <c r="M27" s="0" t="n">
        <f aca="false">HSA_males!M27+HSA_females!M27</f>
        <v>232</v>
      </c>
      <c r="N27" s="0" t="n">
        <f aca="false">HSA_males!N27+HSA_females!N27</f>
        <v>356</v>
      </c>
      <c r="O27" s="0" t="n">
        <f aca="false">HSA_males!O27+HSA_females!O27</f>
        <v>400</v>
      </c>
      <c r="P27" s="0" t="n">
        <f aca="false">HSA_males!P27+HSA_females!P27</f>
        <v>11444</v>
      </c>
    </row>
    <row r="28" customFormat="false" ht="13.2" hidden="false" customHeight="false" outlineLevel="0" collapsed="false">
      <c r="B28" s="0" t="n">
        <v>20</v>
      </c>
      <c r="C28" s="0" t="n">
        <f aca="false">HSA_males!C28+HSA_females!C28</f>
        <v>1104</v>
      </c>
      <c r="D28" s="0" t="n">
        <f aca="false">HSA_males!D28+HSA_females!D28</f>
        <v>4692</v>
      </c>
      <c r="E28" s="0" t="n">
        <f aca="false">HSA_males!E28+HSA_females!E28</f>
        <v>379</v>
      </c>
      <c r="F28" s="0" t="n">
        <f aca="false">HSA_males!F28+HSA_females!F28</f>
        <v>232</v>
      </c>
      <c r="G28" s="0" t="n">
        <f aca="false">HSA_males!G28+HSA_females!G28</f>
        <v>251</v>
      </c>
      <c r="H28" s="0" t="n">
        <f aca="false">HSA_males!H28+HSA_females!H28</f>
        <v>377</v>
      </c>
      <c r="I28" s="0" t="n">
        <f aca="false">HSA_males!I28+HSA_females!I28</f>
        <v>457</v>
      </c>
      <c r="J28" s="0" t="n">
        <f aca="false">HSA_males!J28+HSA_females!J28</f>
        <v>860</v>
      </c>
      <c r="K28" s="0" t="n">
        <f aca="false">HSA_males!K28+HSA_females!K28</f>
        <v>858</v>
      </c>
      <c r="L28" s="0" t="n">
        <f aca="false">HSA_males!L28+HSA_females!L28</f>
        <v>606</v>
      </c>
      <c r="M28" s="0" t="n">
        <f aca="false">HSA_males!M28+HSA_females!M28</f>
        <v>241</v>
      </c>
      <c r="N28" s="0" t="n">
        <f aca="false">HSA_males!N28+HSA_females!N28</f>
        <v>388</v>
      </c>
      <c r="O28" s="0" t="n">
        <f aca="false">HSA_males!O28+HSA_females!O28</f>
        <v>439</v>
      </c>
      <c r="P28" s="0" t="n">
        <f aca="false">HSA_males!P28+HSA_females!P28</f>
        <v>10884</v>
      </c>
    </row>
    <row r="29" customFormat="false" ht="13.2" hidden="false" customHeight="false" outlineLevel="0" collapsed="false">
      <c r="B29" s="0" t="n">
        <v>21</v>
      </c>
      <c r="C29" s="0" t="n">
        <f aca="false">HSA_males!C29+HSA_females!C29</f>
        <v>988</v>
      </c>
      <c r="D29" s="0" t="n">
        <f aca="false">HSA_males!D29+HSA_females!D29</f>
        <v>4250</v>
      </c>
      <c r="E29" s="0" t="n">
        <f aca="false">HSA_males!E29+HSA_females!E29</f>
        <v>328</v>
      </c>
      <c r="F29" s="0" t="n">
        <f aca="false">HSA_males!F29+HSA_females!F29</f>
        <v>193</v>
      </c>
      <c r="G29" s="0" t="n">
        <f aca="false">HSA_males!G29+HSA_females!G29</f>
        <v>274</v>
      </c>
      <c r="H29" s="0" t="n">
        <f aca="false">HSA_males!H29+HSA_females!H29</f>
        <v>362</v>
      </c>
      <c r="I29" s="0" t="n">
        <f aca="false">HSA_males!I29+HSA_females!I29</f>
        <v>492</v>
      </c>
      <c r="J29" s="0" t="n">
        <f aca="false">HSA_males!J29+HSA_females!J29</f>
        <v>817</v>
      </c>
      <c r="K29" s="0" t="n">
        <f aca="false">HSA_males!K29+HSA_females!K29</f>
        <v>784</v>
      </c>
      <c r="L29" s="0" t="n">
        <f aca="false">HSA_males!L29+HSA_females!L29</f>
        <v>576</v>
      </c>
      <c r="M29" s="0" t="n">
        <f aca="false">HSA_males!M29+HSA_females!M29</f>
        <v>243</v>
      </c>
      <c r="N29" s="0" t="n">
        <f aca="false">HSA_males!N29+HSA_females!N29</f>
        <v>425</v>
      </c>
      <c r="O29" s="0" t="n">
        <f aca="false">HSA_males!O29+HSA_females!O29</f>
        <v>400</v>
      </c>
      <c r="P29" s="0" t="n">
        <f aca="false">HSA_males!P29+HSA_females!P29</f>
        <v>10132</v>
      </c>
    </row>
    <row r="30" customFormat="false" ht="13.2" hidden="false" customHeight="false" outlineLevel="0" collapsed="false">
      <c r="B30" s="0" t="n">
        <v>22</v>
      </c>
      <c r="C30" s="0" t="n">
        <f aca="false">HSA_males!C30+HSA_females!C30</f>
        <v>824</v>
      </c>
      <c r="D30" s="0" t="n">
        <f aca="false">HSA_males!D30+HSA_females!D30</f>
        <v>3658</v>
      </c>
      <c r="E30" s="0" t="n">
        <f aca="false">HSA_males!E30+HSA_females!E30</f>
        <v>314</v>
      </c>
      <c r="F30" s="0" t="n">
        <f aca="false">HSA_males!F30+HSA_females!F30</f>
        <v>158</v>
      </c>
      <c r="G30" s="0" t="n">
        <f aca="false">HSA_males!G30+HSA_females!G30</f>
        <v>282</v>
      </c>
      <c r="H30" s="0" t="n">
        <f aca="false">HSA_males!H30+HSA_females!H30</f>
        <v>333</v>
      </c>
      <c r="I30" s="0" t="n">
        <f aca="false">HSA_males!I30+HSA_females!I30</f>
        <v>513</v>
      </c>
      <c r="J30" s="0" t="n">
        <f aca="false">HSA_males!J30+HSA_females!J30</f>
        <v>610</v>
      </c>
      <c r="K30" s="0" t="n">
        <f aca="false">HSA_males!K30+HSA_females!K30</f>
        <v>695</v>
      </c>
      <c r="L30" s="0" t="n">
        <f aca="false">HSA_males!L30+HSA_females!L30</f>
        <v>491</v>
      </c>
      <c r="M30" s="0" t="n">
        <f aca="false">HSA_males!M30+HSA_females!M30</f>
        <v>253</v>
      </c>
      <c r="N30" s="0" t="n">
        <f aca="false">HSA_males!N30+HSA_females!N30</f>
        <v>495</v>
      </c>
      <c r="O30" s="0" t="n">
        <f aca="false">HSA_males!O30+HSA_females!O30</f>
        <v>359</v>
      </c>
      <c r="P30" s="0" t="n">
        <f aca="false">HSA_males!P30+HSA_females!P30</f>
        <v>8985</v>
      </c>
    </row>
    <row r="31" customFormat="false" ht="13.2" hidden="false" customHeight="false" outlineLevel="0" collapsed="false">
      <c r="B31" s="0" t="n">
        <v>23</v>
      </c>
      <c r="C31" s="0" t="n">
        <f aca="false">HSA_males!C31+HSA_females!C31</f>
        <v>662</v>
      </c>
      <c r="D31" s="0" t="n">
        <f aca="false">HSA_males!D31+HSA_females!D31</f>
        <v>3248</v>
      </c>
      <c r="E31" s="0" t="n">
        <f aca="false">HSA_males!E31+HSA_females!E31</f>
        <v>288</v>
      </c>
      <c r="F31" s="0" t="n">
        <f aca="false">HSA_males!F31+HSA_females!F31</f>
        <v>139</v>
      </c>
      <c r="G31" s="0" t="n">
        <f aca="false">HSA_males!G31+HSA_females!G31</f>
        <v>295</v>
      </c>
      <c r="H31" s="0" t="n">
        <f aca="false">HSA_males!H31+HSA_females!H31</f>
        <v>271</v>
      </c>
      <c r="I31" s="0" t="n">
        <f aca="false">HSA_males!I31+HSA_females!I31</f>
        <v>533</v>
      </c>
      <c r="J31" s="0" t="n">
        <f aca="false">HSA_males!J31+HSA_females!J31</f>
        <v>325</v>
      </c>
      <c r="K31" s="0" t="n">
        <f aca="false">HSA_males!K31+HSA_females!K31</f>
        <v>656</v>
      </c>
      <c r="L31" s="0" t="n">
        <f aca="false">HSA_males!L31+HSA_females!L31</f>
        <v>439</v>
      </c>
      <c r="M31" s="0" t="n">
        <f aca="false">HSA_males!M31+HSA_females!M31</f>
        <v>236</v>
      </c>
      <c r="N31" s="0" t="n">
        <f aca="false">HSA_males!N31+HSA_females!N31</f>
        <v>510</v>
      </c>
      <c r="O31" s="0" t="n">
        <f aca="false">HSA_males!O31+HSA_females!O31</f>
        <v>320</v>
      </c>
      <c r="P31" s="0" t="n">
        <f aca="false">HSA_males!P31+HSA_females!P31</f>
        <v>7922</v>
      </c>
    </row>
    <row r="32" customFormat="false" ht="13.2" hidden="false" customHeight="false" outlineLevel="0" collapsed="false">
      <c r="B32" s="0" t="n">
        <v>24</v>
      </c>
      <c r="C32" s="0" t="n">
        <f aca="false">HSA_males!C32+HSA_females!C32</f>
        <v>656</v>
      </c>
      <c r="D32" s="0" t="n">
        <f aca="false">HSA_males!D32+HSA_females!D32</f>
        <v>2954</v>
      </c>
      <c r="E32" s="0" t="n">
        <f aca="false">HSA_males!E32+HSA_females!E32</f>
        <v>287</v>
      </c>
      <c r="F32" s="0" t="n">
        <f aca="false">HSA_males!F32+HSA_females!F32</f>
        <v>147</v>
      </c>
      <c r="G32" s="0" t="n">
        <f aca="false">HSA_males!G32+HSA_females!G32</f>
        <v>302</v>
      </c>
      <c r="H32" s="0" t="n">
        <f aca="false">HSA_males!H32+HSA_females!H32</f>
        <v>277</v>
      </c>
      <c r="I32" s="0" t="n">
        <f aca="false">HSA_males!I32+HSA_females!I32</f>
        <v>548</v>
      </c>
      <c r="J32" s="0" t="n">
        <f aca="false">HSA_males!J32+HSA_females!J32</f>
        <v>287</v>
      </c>
      <c r="K32" s="0" t="n">
        <f aca="false">HSA_males!K32+HSA_females!K32</f>
        <v>624</v>
      </c>
      <c r="L32" s="0" t="n">
        <f aca="false">HSA_males!L32+HSA_females!L32</f>
        <v>399</v>
      </c>
      <c r="M32" s="0" t="n">
        <f aca="false">HSA_males!M32+HSA_females!M32</f>
        <v>257</v>
      </c>
      <c r="N32" s="0" t="n">
        <f aca="false">HSA_males!N32+HSA_females!N32</f>
        <v>470</v>
      </c>
      <c r="O32" s="0" t="n">
        <f aca="false">HSA_males!O32+HSA_females!O32</f>
        <v>322</v>
      </c>
      <c r="P32" s="0" t="n">
        <f aca="false">HSA_males!P32+HSA_females!P32</f>
        <v>7530</v>
      </c>
    </row>
    <row r="33" customFormat="false" ht="13.2" hidden="false" customHeight="false" outlineLevel="0" collapsed="false">
      <c r="B33" s="0" t="n">
        <v>25</v>
      </c>
      <c r="C33" s="0" t="n">
        <f aca="false">HSA_males!C33+HSA_females!C33</f>
        <v>681</v>
      </c>
      <c r="D33" s="0" t="n">
        <f aca="false">HSA_males!D33+HSA_females!D33</f>
        <v>2954</v>
      </c>
      <c r="E33" s="0" t="n">
        <f aca="false">HSA_males!E33+HSA_females!E33</f>
        <v>315</v>
      </c>
      <c r="F33" s="0" t="n">
        <f aca="false">HSA_males!F33+HSA_females!F33</f>
        <v>119</v>
      </c>
      <c r="G33" s="0" t="n">
        <f aca="false">HSA_males!G33+HSA_females!G33</f>
        <v>296</v>
      </c>
      <c r="H33" s="0" t="n">
        <f aca="false">HSA_males!H33+HSA_females!H33</f>
        <v>280</v>
      </c>
      <c r="I33" s="0" t="n">
        <f aca="false">HSA_males!I33+HSA_females!I33</f>
        <v>543</v>
      </c>
      <c r="J33" s="0" t="n">
        <f aca="false">HSA_males!J33+HSA_females!J33</f>
        <v>262</v>
      </c>
      <c r="K33" s="0" t="n">
        <f aca="false">HSA_males!K33+HSA_females!K33</f>
        <v>635</v>
      </c>
      <c r="L33" s="0" t="n">
        <f aca="false">HSA_males!L33+HSA_females!L33</f>
        <v>408</v>
      </c>
      <c r="M33" s="0" t="n">
        <f aca="false">HSA_males!M33+HSA_females!M33</f>
        <v>260</v>
      </c>
      <c r="N33" s="0" t="n">
        <f aca="false">HSA_males!N33+HSA_females!N33</f>
        <v>540</v>
      </c>
      <c r="O33" s="0" t="n">
        <f aca="false">HSA_males!O33+HSA_females!O33</f>
        <v>326</v>
      </c>
      <c r="P33" s="0" t="n">
        <f aca="false">HSA_males!P33+HSA_females!P33</f>
        <v>7619</v>
      </c>
    </row>
    <row r="34" customFormat="false" ht="13.2" hidden="false" customHeight="false" outlineLevel="0" collapsed="false">
      <c r="B34" s="0" t="n">
        <v>26</v>
      </c>
      <c r="C34" s="0" t="n">
        <f aca="false">HSA_males!C34+HSA_females!C34</f>
        <v>712</v>
      </c>
      <c r="D34" s="0" t="n">
        <f aca="false">HSA_males!D34+HSA_females!D34</f>
        <v>2829</v>
      </c>
      <c r="E34" s="0" t="n">
        <f aca="false">HSA_males!E34+HSA_females!E34</f>
        <v>344</v>
      </c>
      <c r="F34" s="0" t="n">
        <f aca="false">HSA_males!F34+HSA_females!F34</f>
        <v>115</v>
      </c>
      <c r="G34" s="0" t="n">
        <f aca="false">HSA_males!G34+HSA_females!G34</f>
        <v>305</v>
      </c>
      <c r="H34" s="0" t="n">
        <f aca="false">HSA_males!H34+HSA_females!H34</f>
        <v>270</v>
      </c>
      <c r="I34" s="0" t="n">
        <f aca="false">HSA_males!I34+HSA_females!I34</f>
        <v>605</v>
      </c>
      <c r="J34" s="0" t="n">
        <f aca="false">HSA_males!J34+HSA_females!J34</f>
        <v>289</v>
      </c>
      <c r="K34" s="0" t="n">
        <f aca="false">HSA_males!K34+HSA_females!K34</f>
        <v>631</v>
      </c>
      <c r="L34" s="0" t="n">
        <f aca="false">HSA_males!L34+HSA_females!L34</f>
        <v>425</v>
      </c>
      <c r="M34" s="0" t="n">
        <f aca="false">HSA_males!M34+HSA_females!M34</f>
        <v>255</v>
      </c>
      <c r="N34" s="0" t="n">
        <f aca="false">HSA_males!N34+HSA_females!N34</f>
        <v>553</v>
      </c>
      <c r="O34" s="0" t="n">
        <f aca="false">HSA_males!O34+HSA_females!O34</f>
        <v>350</v>
      </c>
      <c r="P34" s="0" t="n">
        <f aca="false">HSA_males!P34+HSA_females!P34</f>
        <v>7683</v>
      </c>
    </row>
    <row r="35" customFormat="false" ht="13.2" hidden="false" customHeight="false" outlineLevel="0" collapsed="false">
      <c r="B35" s="0" t="n">
        <v>27</v>
      </c>
      <c r="C35" s="0" t="n">
        <f aca="false">HSA_males!C35+HSA_females!C35</f>
        <v>732</v>
      </c>
      <c r="D35" s="0" t="n">
        <f aca="false">HSA_males!D35+HSA_females!D35</f>
        <v>2759</v>
      </c>
      <c r="E35" s="0" t="n">
        <f aca="false">HSA_males!E35+HSA_females!E35</f>
        <v>336</v>
      </c>
      <c r="F35" s="0" t="n">
        <f aca="false">HSA_males!F35+HSA_females!F35</f>
        <v>145</v>
      </c>
      <c r="G35" s="0" t="n">
        <f aca="false">HSA_males!G35+HSA_females!G35</f>
        <v>285</v>
      </c>
      <c r="H35" s="0" t="n">
        <f aca="false">HSA_males!H35+HSA_females!H35</f>
        <v>279</v>
      </c>
      <c r="I35" s="0" t="n">
        <f aca="false">HSA_males!I35+HSA_females!I35</f>
        <v>612</v>
      </c>
      <c r="J35" s="0" t="n">
        <f aca="false">HSA_males!J35+HSA_females!J35</f>
        <v>284</v>
      </c>
      <c r="K35" s="0" t="n">
        <f aca="false">HSA_males!K35+HSA_females!K35</f>
        <v>637</v>
      </c>
      <c r="L35" s="0" t="n">
        <f aca="false">HSA_males!L35+HSA_females!L35</f>
        <v>440</v>
      </c>
      <c r="M35" s="0" t="n">
        <f aca="false">HSA_males!M35+HSA_females!M35</f>
        <v>307</v>
      </c>
      <c r="N35" s="0" t="n">
        <f aca="false">HSA_males!N35+HSA_females!N35</f>
        <v>545</v>
      </c>
      <c r="O35" s="0" t="n">
        <f aca="false">HSA_males!O35+HSA_females!O35</f>
        <v>352</v>
      </c>
      <c r="P35" s="0" t="n">
        <f aca="false">HSA_males!P35+HSA_females!P35</f>
        <v>7713</v>
      </c>
    </row>
    <row r="36" customFormat="false" ht="13.2" hidden="false" customHeight="false" outlineLevel="0" collapsed="false">
      <c r="B36" s="0" t="n">
        <v>28</v>
      </c>
      <c r="C36" s="0" t="n">
        <f aca="false">HSA_males!C36+HSA_females!C36</f>
        <v>779</v>
      </c>
      <c r="D36" s="0" t="n">
        <f aca="false">HSA_males!D36+HSA_females!D36</f>
        <v>2751</v>
      </c>
      <c r="E36" s="0" t="n">
        <f aca="false">HSA_males!E36+HSA_females!E36</f>
        <v>321</v>
      </c>
      <c r="F36" s="0" t="n">
        <f aca="false">HSA_males!F36+HSA_females!F36</f>
        <v>146</v>
      </c>
      <c r="G36" s="0" t="n">
        <f aca="false">HSA_males!G36+HSA_females!G36</f>
        <v>300</v>
      </c>
      <c r="H36" s="0" t="n">
        <f aca="false">HSA_males!H36+HSA_females!H36</f>
        <v>301</v>
      </c>
      <c r="I36" s="0" t="n">
        <f aca="false">HSA_males!I36+HSA_females!I36</f>
        <v>601</v>
      </c>
      <c r="J36" s="0" t="n">
        <f aca="false">HSA_males!J36+HSA_females!J36</f>
        <v>280</v>
      </c>
      <c r="K36" s="0" t="n">
        <f aca="false">HSA_males!K36+HSA_females!K36</f>
        <v>646</v>
      </c>
      <c r="L36" s="0" t="n">
        <f aca="false">HSA_males!L36+HSA_females!L36</f>
        <v>414</v>
      </c>
      <c r="M36" s="0" t="n">
        <f aca="false">HSA_males!M36+HSA_females!M36</f>
        <v>300</v>
      </c>
      <c r="N36" s="0" t="n">
        <f aca="false">HSA_males!N36+HSA_females!N36</f>
        <v>553</v>
      </c>
      <c r="O36" s="0" t="n">
        <f aca="false">HSA_males!O36+HSA_females!O36</f>
        <v>348</v>
      </c>
      <c r="P36" s="0" t="n">
        <f aca="false">HSA_males!P36+HSA_females!P36</f>
        <v>7740</v>
      </c>
    </row>
    <row r="37" customFormat="false" ht="13.2" hidden="false" customHeight="false" outlineLevel="0" collapsed="false">
      <c r="B37" s="0" t="n">
        <v>29</v>
      </c>
      <c r="C37" s="0" t="n">
        <f aca="false">HSA_males!C37+HSA_females!C37</f>
        <v>806</v>
      </c>
      <c r="D37" s="0" t="n">
        <f aca="false">HSA_males!D37+HSA_females!D37</f>
        <v>2665</v>
      </c>
      <c r="E37" s="0" t="n">
        <f aca="false">HSA_males!E37+HSA_females!E37</f>
        <v>310</v>
      </c>
      <c r="F37" s="0" t="n">
        <f aca="false">HSA_males!F37+HSA_females!F37</f>
        <v>128</v>
      </c>
      <c r="G37" s="0" t="n">
        <f aca="false">HSA_males!G37+HSA_females!G37</f>
        <v>307</v>
      </c>
      <c r="H37" s="0" t="n">
        <f aca="false">HSA_males!H37+HSA_females!H37</f>
        <v>294</v>
      </c>
      <c r="I37" s="0" t="n">
        <f aca="false">HSA_males!I37+HSA_females!I37</f>
        <v>607</v>
      </c>
      <c r="J37" s="0" t="n">
        <f aca="false">HSA_males!J37+HSA_females!J37</f>
        <v>314</v>
      </c>
      <c r="K37" s="0" t="n">
        <f aca="false">HSA_males!K37+HSA_females!K37</f>
        <v>669</v>
      </c>
      <c r="L37" s="0" t="n">
        <f aca="false">HSA_males!L37+HSA_females!L37</f>
        <v>409</v>
      </c>
      <c r="M37" s="0" t="n">
        <f aca="false">HSA_males!M37+HSA_females!M37</f>
        <v>301</v>
      </c>
      <c r="N37" s="0" t="n">
        <f aca="false">HSA_males!N37+HSA_females!N37</f>
        <v>527</v>
      </c>
      <c r="O37" s="0" t="n">
        <f aca="false">HSA_males!O37+HSA_females!O37</f>
        <v>362</v>
      </c>
      <c r="P37" s="0" t="n">
        <f aca="false">HSA_males!P37+HSA_females!P37</f>
        <v>7699</v>
      </c>
    </row>
    <row r="38" customFormat="false" ht="13.2" hidden="false" customHeight="false" outlineLevel="0" collapsed="false">
      <c r="B38" s="0" t="n">
        <v>30</v>
      </c>
      <c r="C38" s="0" t="n">
        <f aca="false">HSA_males!C38+HSA_females!C38</f>
        <v>785</v>
      </c>
      <c r="D38" s="0" t="n">
        <f aca="false">HSA_males!D38+HSA_females!D38</f>
        <v>2606</v>
      </c>
      <c r="E38" s="0" t="n">
        <f aca="false">HSA_males!E38+HSA_females!E38</f>
        <v>321</v>
      </c>
      <c r="F38" s="0" t="n">
        <f aca="false">HSA_males!F38+HSA_females!F38</f>
        <v>153</v>
      </c>
      <c r="G38" s="0" t="n">
        <f aca="false">HSA_males!G38+HSA_females!G38</f>
        <v>302</v>
      </c>
      <c r="H38" s="0" t="n">
        <f aca="false">HSA_males!H38+HSA_females!H38</f>
        <v>309</v>
      </c>
      <c r="I38" s="0" t="n">
        <f aca="false">HSA_males!I38+HSA_females!I38</f>
        <v>596</v>
      </c>
      <c r="J38" s="0" t="n">
        <f aca="false">HSA_males!J38+HSA_females!J38</f>
        <v>285</v>
      </c>
      <c r="K38" s="0" t="n">
        <f aca="false">HSA_males!K38+HSA_females!K38</f>
        <v>680</v>
      </c>
      <c r="L38" s="0" t="n">
        <f aca="false">HSA_males!L38+HSA_females!L38</f>
        <v>364</v>
      </c>
      <c r="M38" s="0" t="n">
        <f aca="false">HSA_males!M38+HSA_females!M38</f>
        <v>285</v>
      </c>
      <c r="N38" s="0" t="n">
        <f aca="false">HSA_males!N38+HSA_females!N38</f>
        <v>546</v>
      </c>
      <c r="O38" s="0" t="n">
        <f aca="false">HSA_males!O38+HSA_females!O38</f>
        <v>388</v>
      </c>
      <c r="P38" s="0" t="n">
        <f aca="false">HSA_males!P38+HSA_females!P38</f>
        <v>7620</v>
      </c>
    </row>
    <row r="39" customFormat="false" ht="13.2" hidden="false" customHeight="false" outlineLevel="0" collapsed="false">
      <c r="B39" s="0" t="n">
        <v>31</v>
      </c>
      <c r="C39" s="0" t="n">
        <f aca="false">HSA_males!C39+HSA_females!C39</f>
        <v>778</v>
      </c>
      <c r="D39" s="0" t="n">
        <f aca="false">HSA_males!D39+HSA_females!D39</f>
        <v>2470</v>
      </c>
      <c r="E39" s="0" t="n">
        <f aca="false">HSA_males!E39+HSA_females!E39</f>
        <v>325</v>
      </c>
      <c r="F39" s="0" t="n">
        <f aca="false">HSA_males!F39+HSA_females!F39</f>
        <v>140</v>
      </c>
      <c r="G39" s="0" t="n">
        <f aca="false">HSA_males!G39+HSA_females!G39</f>
        <v>306</v>
      </c>
      <c r="H39" s="0" t="n">
        <f aca="false">HSA_males!H39+HSA_females!H39</f>
        <v>293</v>
      </c>
      <c r="I39" s="0" t="n">
        <f aca="false">HSA_males!I39+HSA_females!I39</f>
        <v>608</v>
      </c>
      <c r="J39" s="0" t="n">
        <f aca="false">HSA_males!J39+HSA_females!J39</f>
        <v>304</v>
      </c>
      <c r="K39" s="0" t="n">
        <f aca="false">HSA_males!K39+HSA_females!K39</f>
        <v>661</v>
      </c>
      <c r="L39" s="0" t="n">
        <f aca="false">HSA_males!L39+HSA_females!L39</f>
        <v>380</v>
      </c>
      <c r="M39" s="0" t="n">
        <f aca="false">HSA_males!M39+HSA_females!M39</f>
        <v>293</v>
      </c>
      <c r="N39" s="0" t="n">
        <f aca="false">HSA_males!N39+HSA_females!N39</f>
        <v>533</v>
      </c>
      <c r="O39" s="0" t="n">
        <f aca="false">HSA_males!O39+HSA_females!O39</f>
        <v>357</v>
      </c>
      <c r="P39" s="0" t="n">
        <f aca="false">HSA_males!P39+HSA_females!P39</f>
        <v>7448</v>
      </c>
    </row>
    <row r="40" customFormat="false" ht="13.2" hidden="false" customHeight="false" outlineLevel="0" collapsed="false">
      <c r="B40" s="0" t="n">
        <v>32</v>
      </c>
      <c r="C40" s="0" t="n">
        <f aca="false">HSA_males!C40+HSA_females!C40</f>
        <v>812</v>
      </c>
      <c r="D40" s="0" t="n">
        <f aca="false">HSA_males!D40+HSA_females!D40</f>
        <v>2530</v>
      </c>
      <c r="E40" s="0" t="n">
        <f aca="false">HSA_males!E40+HSA_females!E40</f>
        <v>338</v>
      </c>
      <c r="F40" s="0" t="n">
        <f aca="false">HSA_males!F40+HSA_females!F40</f>
        <v>138</v>
      </c>
      <c r="G40" s="0" t="n">
        <f aca="false">HSA_males!G40+HSA_females!G40</f>
        <v>303</v>
      </c>
      <c r="H40" s="0" t="n">
        <f aca="false">HSA_males!H40+HSA_females!H40</f>
        <v>309</v>
      </c>
      <c r="I40" s="0" t="n">
        <f aca="false">HSA_males!I40+HSA_females!I40</f>
        <v>598</v>
      </c>
      <c r="J40" s="0" t="n">
        <f aca="false">HSA_males!J40+HSA_females!J40</f>
        <v>293</v>
      </c>
      <c r="K40" s="0" t="n">
        <f aca="false">HSA_males!K40+HSA_females!K40</f>
        <v>670</v>
      </c>
      <c r="L40" s="0" t="n">
        <f aca="false">HSA_males!L40+HSA_females!L40</f>
        <v>389</v>
      </c>
      <c r="M40" s="0" t="n">
        <f aca="false">HSA_males!M40+HSA_females!M40</f>
        <v>316</v>
      </c>
      <c r="N40" s="0" t="n">
        <f aca="false">HSA_males!N40+HSA_females!N40</f>
        <v>546</v>
      </c>
      <c r="O40" s="0" t="n">
        <f aca="false">HSA_males!O40+HSA_females!O40</f>
        <v>365</v>
      </c>
      <c r="P40" s="0" t="n">
        <f aca="false">HSA_males!P40+HSA_females!P40</f>
        <v>7607</v>
      </c>
    </row>
    <row r="41" customFormat="false" ht="13.2" hidden="false" customHeight="false" outlineLevel="0" collapsed="false">
      <c r="B41" s="0" t="n">
        <v>33</v>
      </c>
      <c r="C41" s="0" t="n">
        <f aca="false">HSA_males!C41+HSA_females!C41</f>
        <v>863</v>
      </c>
      <c r="D41" s="0" t="n">
        <f aca="false">HSA_males!D41+HSA_females!D41</f>
        <v>2478</v>
      </c>
      <c r="E41" s="0" t="n">
        <f aca="false">HSA_males!E41+HSA_females!E41</f>
        <v>337</v>
      </c>
      <c r="F41" s="0" t="n">
        <f aca="false">HSA_males!F41+HSA_females!F41</f>
        <v>160</v>
      </c>
      <c r="G41" s="0" t="n">
        <f aca="false">HSA_males!G41+HSA_females!G41</f>
        <v>309</v>
      </c>
      <c r="H41" s="0" t="n">
        <f aca="false">HSA_males!H41+HSA_females!H41</f>
        <v>280</v>
      </c>
      <c r="I41" s="0" t="n">
        <f aca="false">HSA_males!I41+HSA_females!I41</f>
        <v>571</v>
      </c>
      <c r="J41" s="0" t="n">
        <f aca="false">HSA_males!J41+HSA_females!J41</f>
        <v>296</v>
      </c>
      <c r="K41" s="0" t="n">
        <f aca="false">HSA_males!K41+HSA_females!K41</f>
        <v>668</v>
      </c>
      <c r="L41" s="0" t="n">
        <f aca="false">HSA_males!L41+HSA_females!L41</f>
        <v>395</v>
      </c>
      <c r="M41" s="0" t="n">
        <f aca="false">HSA_males!M41+HSA_females!M41</f>
        <v>352</v>
      </c>
      <c r="N41" s="0" t="n">
        <f aca="false">HSA_males!N41+HSA_females!N41</f>
        <v>576</v>
      </c>
      <c r="O41" s="0" t="n">
        <f aca="false">HSA_males!O41+HSA_females!O41</f>
        <v>382</v>
      </c>
      <c r="P41" s="0" t="n">
        <f aca="false">HSA_males!P41+HSA_females!P41</f>
        <v>7667</v>
      </c>
    </row>
    <row r="42" customFormat="false" ht="13.2" hidden="false" customHeight="false" outlineLevel="0" collapsed="false">
      <c r="B42" s="0" t="n">
        <v>34</v>
      </c>
      <c r="C42" s="0" t="n">
        <f aca="false">HSA_males!C42+HSA_females!C42</f>
        <v>835</v>
      </c>
      <c r="D42" s="0" t="n">
        <f aca="false">HSA_males!D42+HSA_females!D42</f>
        <v>2450</v>
      </c>
      <c r="E42" s="0" t="n">
        <f aca="false">HSA_males!E42+HSA_females!E42</f>
        <v>307</v>
      </c>
      <c r="F42" s="0" t="n">
        <f aca="false">HSA_males!F42+HSA_females!F42</f>
        <v>173</v>
      </c>
      <c r="G42" s="0" t="n">
        <f aca="false">HSA_males!G42+HSA_females!G42</f>
        <v>317</v>
      </c>
      <c r="H42" s="0" t="n">
        <f aca="false">HSA_males!H42+HSA_females!H42</f>
        <v>268</v>
      </c>
      <c r="I42" s="0" t="n">
        <f aca="false">HSA_males!I42+HSA_females!I42</f>
        <v>589</v>
      </c>
      <c r="J42" s="0" t="n">
        <f aca="false">HSA_males!J42+HSA_females!J42</f>
        <v>305</v>
      </c>
      <c r="K42" s="0" t="n">
        <f aca="false">HSA_males!K42+HSA_females!K42</f>
        <v>676</v>
      </c>
      <c r="L42" s="0" t="n">
        <f aca="false">HSA_males!L42+HSA_females!L42</f>
        <v>426</v>
      </c>
      <c r="M42" s="0" t="n">
        <f aca="false">HSA_males!M42+HSA_females!M42</f>
        <v>334</v>
      </c>
      <c r="N42" s="0" t="n">
        <f aca="false">HSA_males!N42+HSA_females!N42</f>
        <v>617</v>
      </c>
      <c r="O42" s="0" t="n">
        <f aca="false">HSA_males!O42+HSA_females!O42</f>
        <v>352</v>
      </c>
      <c r="P42" s="0" t="n">
        <f aca="false">HSA_males!P42+HSA_females!P42</f>
        <v>7649</v>
      </c>
    </row>
    <row r="43" customFormat="false" ht="13.2" hidden="false" customHeight="false" outlineLevel="0" collapsed="false">
      <c r="B43" s="0" t="n">
        <v>35</v>
      </c>
      <c r="C43" s="0" t="n">
        <f aca="false">HSA_males!C43+HSA_females!C43</f>
        <v>834</v>
      </c>
      <c r="D43" s="0" t="n">
        <f aca="false">HSA_males!D43+HSA_females!D43</f>
        <v>2476</v>
      </c>
      <c r="E43" s="0" t="n">
        <f aca="false">HSA_males!E43+HSA_females!E43</f>
        <v>345</v>
      </c>
      <c r="F43" s="0" t="n">
        <f aca="false">HSA_males!F43+HSA_females!F43</f>
        <v>137</v>
      </c>
      <c r="G43" s="0" t="n">
        <f aca="false">HSA_males!G43+HSA_females!G43</f>
        <v>310</v>
      </c>
      <c r="H43" s="0" t="n">
        <f aca="false">HSA_males!H43+HSA_females!H43</f>
        <v>290</v>
      </c>
      <c r="I43" s="0" t="n">
        <f aca="false">HSA_males!I43+HSA_females!I43</f>
        <v>572</v>
      </c>
      <c r="J43" s="0" t="n">
        <f aca="false">HSA_males!J43+HSA_females!J43</f>
        <v>303</v>
      </c>
      <c r="K43" s="0" t="n">
        <f aca="false">HSA_males!K43+HSA_females!K43</f>
        <v>673</v>
      </c>
      <c r="L43" s="0" t="n">
        <f aca="false">HSA_males!L43+HSA_females!L43</f>
        <v>427</v>
      </c>
      <c r="M43" s="0" t="n">
        <f aca="false">HSA_males!M43+HSA_females!M43</f>
        <v>366</v>
      </c>
      <c r="N43" s="0" t="n">
        <f aca="false">HSA_males!N43+HSA_females!N43</f>
        <v>625</v>
      </c>
      <c r="O43" s="0" t="n">
        <f aca="false">HSA_males!O43+HSA_females!O43</f>
        <v>341</v>
      </c>
      <c r="P43" s="0" t="n">
        <f aca="false">HSA_males!P43+HSA_females!P43</f>
        <v>7699</v>
      </c>
    </row>
    <row r="44" customFormat="false" ht="13.2" hidden="false" customHeight="false" outlineLevel="0" collapsed="false">
      <c r="B44" s="0" t="n">
        <v>36</v>
      </c>
      <c r="C44" s="0" t="n">
        <f aca="false">HSA_males!C44+HSA_females!C44</f>
        <v>846</v>
      </c>
      <c r="D44" s="0" t="n">
        <f aca="false">HSA_males!D44+HSA_females!D44</f>
        <v>2451</v>
      </c>
      <c r="E44" s="0" t="n">
        <f aca="false">HSA_males!E44+HSA_females!E44</f>
        <v>307</v>
      </c>
      <c r="F44" s="0" t="n">
        <f aca="false">HSA_males!F44+HSA_females!F44</f>
        <v>170</v>
      </c>
      <c r="G44" s="0" t="n">
        <f aca="false">HSA_males!G44+HSA_females!G44</f>
        <v>297</v>
      </c>
      <c r="H44" s="0" t="n">
        <f aca="false">HSA_males!H44+HSA_females!H44</f>
        <v>290</v>
      </c>
      <c r="I44" s="0" t="n">
        <f aca="false">HSA_males!I44+HSA_females!I44</f>
        <v>573</v>
      </c>
      <c r="J44" s="0" t="n">
        <f aca="false">HSA_males!J44+HSA_females!J44</f>
        <v>334</v>
      </c>
      <c r="K44" s="0" t="n">
        <f aca="false">HSA_males!K44+HSA_females!K44</f>
        <v>672</v>
      </c>
      <c r="L44" s="0" t="n">
        <f aca="false">HSA_males!L44+HSA_females!L44</f>
        <v>438</v>
      </c>
      <c r="M44" s="0" t="n">
        <f aca="false">HSA_males!M44+HSA_females!M44</f>
        <v>367</v>
      </c>
      <c r="N44" s="0" t="n">
        <f aca="false">HSA_males!N44+HSA_females!N44</f>
        <v>590</v>
      </c>
      <c r="O44" s="0" t="n">
        <f aca="false">HSA_males!O44+HSA_females!O44</f>
        <v>364</v>
      </c>
      <c r="P44" s="0" t="n">
        <f aca="false">HSA_males!P44+HSA_females!P44</f>
        <v>7699</v>
      </c>
    </row>
    <row r="45" customFormat="false" ht="13.2" hidden="false" customHeight="false" outlineLevel="0" collapsed="false">
      <c r="B45" s="0" t="n">
        <v>37</v>
      </c>
      <c r="C45" s="0" t="n">
        <f aca="false">HSA_males!C45+HSA_females!C45</f>
        <v>844</v>
      </c>
      <c r="D45" s="0" t="n">
        <f aca="false">HSA_males!D45+HSA_females!D45</f>
        <v>2530</v>
      </c>
      <c r="E45" s="0" t="n">
        <f aca="false">HSA_males!E45+HSA_females!E45</f>
        <v>308</v>
      </c>
      <c r="F45" s="0" t="n">
        <f aca="false">HSA_males!F45+HSA_females!F45</f>
        <v>166</v>
      </c>
      <c r="G45" s="0" t="n">
        <f aca="false">HSA_males!G45+HSA_females!G45</f>
        <v>310</v>
      </c>
      <c r="H45" s="0" t="n">
        <f aca="false">HSA_males!H45+HSA_females!H45</f>
        <v>311</v>
      </c>
      <c r="I45" s="0" t="n">
        <f aca="false">HSA_males!I45+HSA_females!I45</f>
        <v>599</v>
      </c>
      <c r="J45" s="0" t="n">
        <f aca="false">HSA_males!J45+HSA_females!J45</f>
        <v>312</v>
      </c>
      <c r="K45" s="0" t="n">
        <f aca="false">HSA_males!K45+HSA_females!K45</f>
        <v>681</v>
      </c>
      <c r="L45" s="0" t="n">
        <f aca="false">HSA_males!L45+HSA_females!L45</f>
        <v>467</v>
      </c>
      <c r="M45" s="0" t="n">
        <f aca="false">HSA_males!M45+HSA_females!M45</f>
        <v>358</v>
      </c>
      <c r="N45" s="0" t="n">
        <f aca="false">HSA_males!N45+HSA_females!N45</f>
        <v>612</v>
      </c>
      <c r="O45" s="0" t="n">
        <f aca="false">HSA_males!O45+HSA_females!O45</f>
        <v>381</v>
      </c>
      <c r="P45" s="0" t="n">
        <f aca="false">HSA_males!P45+HSA_females!P45</f>
        <v>7879</v>
      </c>
    </row>
    <row r="46" customFormat="false" ht="13.2" hidden="false" customHeight="false" outlineLevel="0" collapsed="false">
      <c r="B46" s="0" t="n">
        <v>38</v>
      </c>
      <c r="C46" s="0" t="n">
        <f aca="false">HSA_males!C46+HSA_females!C46</f>
        <v>855</v>
      </c>
      <c r="D46" s="0" t="n">
        <f aca="false">HSA_males!D46+HSA_females!D46</f>
        <v>2475</v>
      </c>
      <c r="E46" s="0" t="n">
        <f aca="false">HSA_males!E46+HSA_females!E46</f>
        <v>341</v>
      </c>
      <c r="F46" s="0" t="n">
        <f aca="false">HSA_males!F46+HSA_females!F46</f>
        <v>176</v>
      </c>
      <c r="G46" s="0" t="n">
        <f aca="false">HSA_males!G46+HSA_females!G46</f>
        <v>307</v>
      </c>
      <c r="H46" s="0" t="n">
        <f aca="false">HSA_males!H46+HSA_females!H46</f>
        <v>308</v>
      </c>
      <c r="I46" s="0" t="n">
        <f aca="false">HSA_males!I46+HSA_females!I46</f>
        <v>582</v>
      </c>
      <c r="J46" s="0" t="n">
        <f aca="false">HSA_males!J46+HSA_females!J46</f>
        <v>283</v>
      </c>
      <c r="K46" s="0" t="n">
        <f aca="false">HSA_males!K46+HSA_females!K46</f>
        <v>695</v>
      </c>
      <c r="L46" s="0" t="n">
        <f aca="false">HSA_males!L46+HSA_females!L46</f>
        <v>432</v>
      </c>
      <c r="M46" s="0" t="n">
        <f aca="false">HSA_males!M46+HSA_females!M46</f>
        <v>319</v>
      </c>
      <c r="N46" s="0" t="n">
        <f aca="false">HSA_males!N46+HSA_females!N46</f>
        <v>658</v>
      </c>
      <c r="O46" s="0" t="n">
        <f aca="false">HSA_males!O46+HSA_females!O46</f>
        <v>397</v>
      </c>
      <c r="P46" s="0" t="n">
        <f aca="false">HSA_males!P46+HSA_females!P46</f>
        <v>7828</v>
      </c>
    </row>
    <row r="47" customFormat="false" ht="13.2" hidden="false" customHeight="false" outlineLevel="0" collapsed="false">
      <c r="B47" s="0" t="n">
        <v>39</v>
      </c>
      <c r="C47" s="0" t="n">
        <f aca="false">HSA_males!C47+HSA_females!C47</f>
        <v>862</v>
      </c>
      <c r="D47" s="0" t="n">
        <f aca="false">HSA_males!D47+HSA_females!D47</f>
        <v>2390</v>
      </c>
      <c r="E47" s="0" t="n">
        <f aca="false">HSA_males!E47+HSA_females!E47</f>
        <v>344</v>
      </c>
      <c r="F47" s="0" t="n">
        <f aca="false">HSA_males!F47+HSA_females!F47</f>
        <v>178</v>
      </c>
      <c r="G47" s="0" t="n">
        <f aca="false">HSA_males!G47+HSA_females!G47</f>
        <v>323</v>
      </c>
      <c r="H47" s="0" t="n">
        <f aca="false">HSA_males!H47+HSA_females!H47</f>
        <v>342</v>
      </c>
      <c r="I47" s="0" t="n">
        <f aca="false">HSA_males!I47+HSA_females!I47</f>
        <v>584</v>
      </c>
      <c r="J47" s="0" t="n">
        <f aca="false">HSA_males!J47+HSA_females!J47</f>
        <v>295</v>
      </c>
      <c r="K47" s="0" t="n">
        <f aca="false">HSA_males!K47+HSA_females!K47</f>
        <v>663</v>
      </c>
      <c r="L47" s="0" t="n">
        <f aca="false">HSA_males!L47+HSA_females!L47</f>
        <v>434</v>
      </c>
      <c r="M47" s="0" t="n">
        <f aca="false">HSA_males!M47+HSA_females!M47</f>
        <v>317</v>
      </c>
      <c r="N47" s="0" t="n">
        <f aca="false">HSA_males!N47+HSA_females!N47</f>
        <v>606</v>
      </c>
      <c r="O47" s="0" t="n">
        <f aca="false">HSA_males!O47+HSA_females!O47</f>
        <v>405</v>
      </c>
      <c r="P47" s="0" t="n">
        <f aca="false">HSA_males!P47+HSA_females!P47</f>
        <v>7743</v>
      </c>
    </row>
    <row r="48" customFormat="false" ht="13.2" hidden="false" customHeight="false" outlineLevel="0" collapsed="false">
      <c r="B48" s="0" t="n">
        <v>40</v>
      </c>
      <c r="C48" s="0" t="n">
        <f aca="false">HSA_males!C48+HSA_females!C48</f>
        <v>891</v>
      </c>
      <c r="D48" s="0" t="n">
        <f aca="false">HSA_males!D48+HSA_females!D48</f>
        <v>2314</v>
      </c>
      <c r="E48" s="0" t="n">
        <f aca="false">HSA_males!E48+HSA_females!E48</f>
        <v>346</v>
      </c>
      <c r="F48" s="0" t="n">
        <f aca="false">HSA_males!F48+HSA_females!F48</f>
        <v>166</v>
      </c>
      <c r="G48" s="0" t="n">
        <f aca="false">HSA_males!G48+HSA_females!G48</f>
        <v>341</v>
      </c>
      <c r="H48" s="0" t="n">
        <f aca="false">HSA_males!H48+HSA_females!H48</f>
        <v>329</v>
      </c>
      <c r="I48" s="0" t="n">
        <f aca="false">HSA_males!I48+HSA_females!I48</f>
        <v>609</v>
      </c>
      <c r="J48" s="0" t="n">
        <f aca="false">HSA_males!J48+HSA_females!J48</f>
        <v>316</v>
      </c>
      <c r="K48" s="0" t="n">
        <f aca="false">HSA_males!K48+HSA_females!K48</f>
        <v>651</v>
      </c>
      <c r="L48" s="0" t="n">
        <f aca="false">HSA_males!L48+HSA_females!L48</f>
        <v>448</v>
      </c>
      <c r="M48" s="0" t="n">
        <f aca="false">HSA_males!M48+HSA_females!M48</f>
        <v>310</v>
      </c>
      <c r="N48" s="0" t="n">
        <f aca="false">HSA_males!N48+HSA_females!N48</f>
        <v>621</v>
      </c>
      <c r="O48" s="0" t="n">
        <f aca="false">HSA_males!O48+HSA_females!O48</f>
        <v>393</v>
      </c>
      <c r="P48" s="0" t="n">
        <f aca="false">HSA_males!P48+HSA_females!P48</f>
        <v>7735</v>
      </c>
    </row>
    <row r="49" customFormat="false" ht="13.2" hidden="false" customHeight="false" outlineLevel="0" collapsed="false">
      <c r="B49" s="0" t="n">
        <v>41</v>
      </c>
      <c r="C49" s="0" t="n">
        <f aca="false">HSA_males!C49+HSA_females!C49</f>
        <v>850</v>
      </c>
      <c r="D49" s="0" t="n">
        <f aca="false">HSA_males!D49+HSA_females!D49</f>
        <v>2263</v>
      </c>
      <c r="E49" s="0" t="n">
        <f aca="false">HSA_males!E49+HSA_females!E49</f>
        <v>343</v>
      </c>
      <c r="F49" s="0" t="n">
        <f aca="false">HSA_males!F49+HSA_females!F49</f>
        <v>163</v>
      </c>
      <c r="G49" s="0" t="n">
        <f aca="false">HSA_males!G49+HSA_females!G49</f>
        <v>309</v>
      </c>
      <c r="H49" s="0" t="n">
        <f aca="false">HSA_males!H49+HSA_females!H49</f>
        <v>299</v>
      </c>
      <c r="I49" s="0" t="n">
        <f aca="false">HSA_males!I49+HSA_females!I49</f>
        <v>567</v>
      </c>
      <c r="J49" s="0" t="n">
        <f aca="false">HSA_males!J49+HSA_females!J49</f>
        <v>300</v>
      </c>
      <c r="K49" s="0" t="n">
        <f aca="false">HSA_males!K49+HSA_females!K49</f>
        <v>612</v>
      </c>
      <c r="L49" s="0" t="n">
        <f aca="false">HSA_males!L49+HSA_females!L49</f>
        <v>429</v>
      </c>
      <c r="M49" s="0" t="n">
        <f aca="false">HSA_males!M49+HSA_females!M49</f>
        <v>344</v>
      </c>
      <c r="N49" s="0" t="n">
        <f aca="false">HSA_males!N49+HSA_females!N49</f>
        <v>578</v>
      </c>
      <c r="O49" s="0" t="n">
        <f aca="false">HSA_males!O49+HSA_females!O49</f>
        <v>371</v>
      </c>
      <c r="P49" s="0" t="n">
        <f aca="false">HSA_males!P49+HSA_females!P49</f>
        <v>7428</v>
      </c>
    </row>
    <row r="50" customFormat="false" ht="13.2" hidden="false" customHeight="false" outlineLevel="0" collapsed="false">
      <c r="B50" s="0" t="n">
        <v>42</v>
      </c>
      <c r="C50" s="0" t="n">
        <f aca="false">HSA_males!C50+HSA_females!C50</f>
        <v>855</v>
      </c>
      <c r="D50" s="0" t="n">
        <f aca="false">HSA_males!D50+HSA_females!D50</f>
        <v>2249</v>
      </c>
      <c r="E50" s="0" t="n">
        <f aca="false">HSA_males!E50+HSA_females!E50</f>
        <v>347</v>
      </c>
      <c r="F50" s="0" t="n">
        <f aca="false">HSA_males!F50+HSA_females!F50</f>
        <v>159</v>
      </c>
      <c r="G50" s="0" t="n">
        <f aca="false">HSA_males!G50+HSA_females!G50</f>
        <v>321</v>
      </c>
      <c r="H50" s="0" t="n">
        <f aca="false">HSA_males!H50+HSA_females!H50</f>
        <v>294</v>
      </c>
      <c r="I50" s="0" t="n">
        <f aca="false">HSA_males!I50+HSA_females!I50</f>
        <v>538</v>
      </c>
      <c r="J50" s="0" t="n">
        <f aca="false">HSA_males!J50+HSA_females!J50</f>
        <v>284</v>
      </c>
      <c r="K50" s="0" t="n">
        <f aca="false">HSA_males!K50+HSA_females!K50</f>
        <v>628</v>
      </c>
      <c r="L50" s="0" t="n">
        <f aca="false">HSA_males!L50+HSA_females!L50</f>
        <v>423</v>
      </c>
      <c r="M50" s="0" t="n">
        <f aca="false">HSA_males!M50+HSA_females!M50</f>
        <v>296</v>
      </c>
      <c r="N50" s="0" t="n">
        <f aca="false">HSA_males!N50+HSA_females!N50</f>
        <v>543</v>
      </c>
      <c r="O50" s="0" t="n">
        <f aca="false">HSA_males!O50+HSA_females!O50</f>
        <v>384</v>
      </c>
      <c r="P50" s="0" t="n">
        <f aca="false">HSA_males!P50+HSA_females!P50</f>
        <v>7321</v>
      </c>
    </row>
    <row r="51" customFormat="false" ht="13.2" hidden="false" customHeight="false" outlineLevel="0" collapsed="false">
      <c r="B51" s="0" t="n">
        <v>43</v>
      </c>
      <c r="C51" s="0" t="n">
        <f aca="false">HSA_males!C51+HSA_females!C51</f>
        <v>829</v>
      </c>
      <c r="D51" s="0" t="n">
        <f aca="false">HSA_males!D51+HSA_females!D51</f>
        <v>2151</v>
      </c>
      <c r="E51" s="0" t="n">
        <f aca="false">HSA_males!E51+HSA_females!E51</f>
        <v>366</v>
      </c>
      <c r="F51" s="0" t="n">
        <f aca="false">HSA_males!F51+HSA_females!F51</f>
        <v>150</v>
      </c>
      <c r="G51" s="0" t="n">
        <f aca="false">HSA_males!G51+HSA_females!G51</f>
        <v>304</v>
      </c>
      <c r="H51" s="0" t="n">
        <f aca="false">HSA_males!H51+HSA_females!H51</f>
        <v>311</v>
      </c>
      <c r="I51" s="0" t="n">
        <f aca="false">HSA_males!I51+HSA_females!I51</f>
        <v>541</v>
      </c>
      <c r="J51" s="0" t="n">
        <f aca="false">HSA_males!J51+HSA_females!J51</f>
        <v>285</v>
      </c>
      <c r="K51" s="0" t="n">
        <f aca="false">HSA_males!K51+HSA_females!K51</f>
        <v>620</v>
      </c>
      <c r="L51" s="0" t="n">
        <f aca="false">HSA_males!L51+HSA_females!L51</f>
        <v>414</v>
      </c>
      <c r="M51" s="0" t="n">
        <f aca="false">HSA_males!M51+HSA_females!M51</f>
        <v>298</v>
      </c>
      <c r="N51" s="0" t="n">
        <f aca="false">HSA_males!N51+HSA_females!N51</f>
        <v>545</v>
      </c>
      <c r="O51" s="0" t="n">
        <f aca="false">HSA_males!O51+HSA_females!O51</f>
        <v>375</v>
      </c>
      <c r="P51" s="0" t="n">
        <f aca="false">HSA_males!P51+HSA_females!P51</f>
        <v>7189</v>
      </c>
    </row>
    <row r="52" customFormat="false" ht="13.2" hidden="false" customHeight="false" outlineLevel="0" collapsed="false">
      <c r="B52" s="0" t="n">
        <v>44</v>
      </c>
      <c r="C52" s="0" t="n">
        <f aca="false">HSA_males!C52+HSA_females!C52</f>
        <v>783</v>
      </c>
      <c r="D52" s="0" t="n">
        <f aca="false">HSA_males!D52+HSA_females!D52</f>
        <v>2069</v>
      </c>
      <c r="E52" s="0" t="n">
        <f aca="false">HSA_males!E52+HSA_females!E52</f>
        <v>350</v>
      </c>
      <c r="F52" s="0" t="n">
        <f aca="false">HSA_males!F52+HSA_females!F52</f>
        <v>149</v>
      </c>
      <c r="G52" s="0" t="n">
        <f aca="false">HSA_males!G52+HSA_females!G52</f>
        <v>300</v>
      </c>
      <c r="H52" s="0" t="n">
        <f aca="false">HSA_males!H52+HSA_females!H52</f>
        <v>290</v>
      </c>
      <c r="I52" s="0" t="n">
        <f aca="false">HSA_males!I52+HSA_females!I52</f>
        <v>522</v>
      </c>
      <c r="J52" s="0" t="n">
        <f aca="false">HSA_males!J52+HSA_females!J52</f>
        <v>308</v>
      </c>
      <c r="K52" s="0" t="n">
        <f aca="false">HSA_males!K52+HSA_females!K52</f>
        <v>598</v>
      </c>
      <c r="L52" s="0" t="n">
        <f aca="false">HSA_males!L52+HSA_females!L52</f>
        <v>376</v>
      </c>
      <c r="M52" s="0" t="n">
        <f aca="false">HSA_males!M52+HSA_females!M52</f>
        <v>307</v>
      </c>
      <c r="N52" s="0" t="n">
        <f aca="false">HSA_males!N52+HSA_females!N52</f>
        <v>522</v>
      </c>
      <c r="O52" s="0" t="n">
        <f aca="false">HSA_males!O52+HSA_females!O52</f>
        <v>334</v>
      </c>
      <c r="P52" s="0" t="n">
        <f aca="false">HSA_males!P52+HSA_females!P52</f>
        <v>6908</v>
      </c>
    </row>
    <row r="53" customFormat="false" ht="13.2" hidden="false" customHeight="false" outlineLevel="0" collapsed="false">
      <c r="B53" s="0" t="n">
        <v>45</v>
      </c>
      <c r="C53" s="0" t="n">
        <f aca="false">HSA_males!C53+HSA_females!C53</f>
        <v>809</v>
      </c>
      <c r="D53" s="0" t="n">
        <f aca="false">HSA_males!D53+HSA_females!D53</f>
        <v>2079</v>
      </c>
      <c r="E53" s="0" t="n">
        <f aca="false">HSA_males!E53+HSA_females!E53</f>
        <v>335</v>
      </c>
      <c r="F53" s="0" t="n">
        <f aca="false">HSA_males!F53+HSA_females!F53</f>
        <v>123</v>
      </c>
      <c r="G53" s="0" t="n">
        <f aca="false">HSA_males!G53+HSA_females!G53</f>
        <v>309</v>
      </c>
      <c r="H53" s="0" t="n">
        <f aca="false">HSA_males!H53+HSA_females!H53</f>
        <v>315</v>
      </c>
      <c r="I53" s="0" t="n">
        <f aca="false">HSA_males!I53+HSA_females!I53</f>
        <v>564</v>
      </c>
      <c r="J53" s="0" t="n">
        <f aca="false">HSA_males!J53+HSA_females!J53</f>
        <v>292</v>
      </c>
      <c r="K53" s="0" t="n">
        <f aca="false">HSA_males!K53+HSA_females!K53</f>
        <v>634</v>
      </c>
      <c r="L53" s="0" t="n">
        <f aca="false">HSA_males!L53+HSA_females!L53</f>
        <v>379</v>
      </c>
      <c r="M53" s="0" t="n">
        <f aca="false">HSA_males!M53+HSA_females!M53</f>
        <v>297</v>
      </c>
      <c r="N53" s="0" t="n">
        <f aca="false">HSA_males!N53+HSA_females!N53</f>
        <v>577</v>
      </c>
      <c r="O53" s="0" t="n">
        <f aca="false">HSA_males!O53+HSA_females!O53</f>
        <v>367</v>
      </c>
      <c r="P53" s="0" t="n">
        <f aca="false">HSA_males!P53+HSA_females!P53</f>
        <v>7080</v>
      </c>
    </row>
    <row r="54" customFormat="false" ht="13.2" hidden="false" customHeight="false" outlineLevel="0" collapsed="false">
      <c r="B54" s="0" t="n">
        <v>46</v>
      </c>
      <c r="C54" s="0" t="n">
        <f aca="false">HSA_males!C54+HSA_females!C54</f>
        <v>806</v>
      </c>
      <c r="D54" s="0" t="n">
        <f aca="false">HSA_males!D54+HSA_females!D54</f>
        <v>2032</v>
      </c>
      <c r="E54" s="0" t="n">
        <f aca="false">HSA_males!E54+HSA_females!E54</f>
        <v>328</v>
      </c>
      <c r="F54" s="0" t="n">
        <f aca="false">HSA_males!F54+HSA_females!F54</f>
        <v>178</v>
      </c>
      <c r="G54" s="0" t="n">
        <f aca="false">HSA_males!G54+HSA_females!G54</f>
        <v>319</v>
      </c>
      <c r="H54" s="0" t="n">
        <f aca="false">HSA_males!H54+HSA_females!H54</f>
        <v>323</v>
      </c>
      <c r="I54" s="0" t="n">
        <f aca="false">HSA_males!I54+HSA_females!I54</f>
        <v>567</v>
      </c>
      <c r="J54" s="0" t="n">
        <f aca="false">HSA_males!J54+HSA_females!J54</f>
        <v>297</v>
      </c>
      <c r="K54" s="0" t="n">
        <f aca="false">HSA_males!K54+HSA_females!K54</f>
        <v>637</v>
      </c>
      <c r="L54" s="0" t="n">
        <f aca="false">HSA_males!L54+HSA_females!L54</f>
        <v>399</v>
      </c>
      <c r="M54" s="0" t="n">
        <f aca="false">HSA_males!M54+HSA_females!M54</f>
        <v>308</v>
      </c>
      <c r="N54" s="0" t="n">
        <f aca="false">HSA_males!N54+HSA_females!N54</f>
        <v>512</v>
      </c>
      <c r="O54" s="0" t="n">
        <f aca="false">HSA_males!O54+HSA_females!O54</f>
        <v>352</v>
      </c>
      <c r="P54" s="0" t="n">
        <f aca="false">HSA_males!P54+HSA_females!P54</f>
        <v>7058</v>
      </c>
    </row>
    <row r="55" customFormat="false" ht="13.2" hidden="false" customHeight="false" outlineLevel="0" collapsed="false">
      <c r="B55" s="0" t="n">
        <v>47</v>
      </c>
      <c r="C55" s="0" t="n">
        <f aca="false">HSA_males!C55+HSA_females!C55</f>
        <v>831</v>
      </c>
      <c r="D55" s="0" t="n">
        <f aca="false">HSA_males!D55+HSA_females!D55</f>
        <v>2047</v>
      </c>
      <c r="E55" s="0" t="n">
        <f aca="false">HSA_males!E55+HSA_females!E55</f>
        <v>351</v>
      </c>
      <c r="F55" s="0" t="n">
        <f aca="false">HSA_males!F55+HSA_females!F55</f>
        <v>136</v>
      </c>
      <c r="G55" s="0" t="n">
        <f aca="false">HSA_males!G55+HSA_females!G55</f>
        <v>321</v>
      </c>
      <c r="H55" s="0" t="n">
        <f aca="false">HSA_males!H55+HSA_females!H55</f>
        <v>319</v>
      </c>
      <c r="I55" s="0" t="n">
        <f aca="false">HSA_males!I55+HSA_females!I55</f>
        <v>538</v>
      </c>
      <c r="J55" s="0" t="n">
        <f aca="false">HSA_males!J55+HSA_females!J55</f>
        <v>301</v>
      </c>
      <c r="K55" s="0" t="n">
        <f aca="false">HSA_males!K55+HSA_females!K55</f>
        <v>649</v>
      </c>
      <c r="L55" s="0" t="n">
        <f aca="false">HSA_males!L55+HSA_females!L55</f>
        <v>447</v>
      </c>
      <c r="M55" s="0" t="n">
        <f aca="false">HSA_males!M55+HSA_females!M55</f>
        <v>293</v>
      </c>
      <c r="N55" s="0" t="n">
        <f aca="false">HSA_males!N55+HSA_females!N55</f>
        <v>569</v>
      </c>
      <c r="O55" s="0" t="n">
        <f aca="false">HSA_males!O55+HSA_females!O55</f>
        <v>343</v>
      </c>
      <c r="P55" s="0" t="n">
        <f aca="false">HSA_males!P55+HSA_females!P55</f>
        <v>7145</v>
      </c>
    </row>
    <row r="56" customFormat="false" ht="13.2" hidden="false" customHeight="false" outlineLevel="0" collapsed="false">
      <c r="B56" s="0" t="n">
        <v>48</v>
      </c>
      <c r="C56" s="0" t="n">
        <f aca="false">HSA_males!C56+HSA_females!C56</f>
        <v>861</v>
      </c>
      <c r="D56" s="0" t="n">
        <f aca="false">HSA_males!D56+HSA_females!D56</f>
        <v>2188</v>
      </c>
      <c r="E56" s="0" t="n">
        <f aca="false">HSA_males!E56+HSA_females!E56</f>
        <v>343</v>
      </c>
      <c r="F56" s="0" t="n">
        <f aca="false">HSA_males!F56+HSA_females!F56</f>
        <v>159</v>
      </c>
      <c r="G56" s="0" t="n">
        <f aca="false">HSA_males!G56+HSA_females!G56</f>
        <v>343</v>
      </c>
      <c r="H56" s="0" t="n">
        <f aca="false">HSA_males!H56+HSA_females!H56</f>
        <v>386</v>
      </c>
      <c r="I56" s="0" t="n">
        <f aca="false">HSA_males!I56+HSA_females!I56</f>
        <v>607</v>
      </c>
      <c r="J56" s="0" t="n">
        <f aca="false">HSA_males!J56+HSA_females!J56</f>
        <v>310</v>
      </c>
      <c r="K56" s="0" t="n">
        <f aca="false">HSA_males!K56+HSA_females!K56</f>
        <v>719</v>
      </c>
      <c r="L56" s="0" t="n">
        <f aca="false">HSA_males!L56+HSA_females!L56</f>
        <v>463</v>
      </c>
      <c r="M56" s="0" t="n">
        <f aca="false">HSA_males!M56+HSA_females!M56</f>
        <v>321</v>
      </c>
      <c r="N56" s="0" t="n">
        <f aca="false">HSA_males!N56+HSA_females!N56</f>
        <v>605</v>
      </c>
      <c r="O56" s="0" t="n">
        <f aca="false">HSA_males!O56+HSA_females!O56</f>
        <v>374</v>
      </c>
      <c r="P56" s="0" t="n">
        <f aca="false">HSA_males!P56+HSA_females!P56</f>
        <v>7679</v>
      </c>
    </row>
    <row r="57" customFormat="false" ht="13.2" hidden="false" customHeight="false" outlineLevel="0" collapsed="false">
      <c r="B57" s="0" t="n">
        <v>49</v>
      </c>
      <c r="C57" s="0" t="n">
        <f aca="false">HSA_males!C57+HSA_females!C57</f>
        <v>952</v>
      </c>
      <c r="D57" s="0" t="n">
        <f aca="false">HSA_males!D57+HSA_females!D57</f>
        <v>2365</v>
      </c>
      <c r="E57" s="0" t="n">
        <f aca="false">HSA_males!E57+HSA_females!E57</f>
        <v>394</v>
      </c>
      <c r="F57" s="0" t="n">
        <f aca="false">HSA_males!F57+HSA_females!F57</f>
        <v>157</v>
      </c>
      <c r="G57" s="0" t="n">
        <f aca="false">HSA_males!G57+HSA_females!G57</f>
        <v>375</v>
      </c>
      <c r="H57" s="0" t="n">
        <f aca="false">HSA_males!H57+HSA_females!H57</f>
        <v>408</v>
      </c>
      <c r="I57" s="0" t="n">
        <f aca="false">HSA_males!I57+HSA_females!I57</f>
        <v>637</v>
      </c>
      <c r="J57" s="0" t="n">
        <f aca="false">HSA_males!J57+HSA_females!J57</f>
        <v>369</v>
      </c>
      <c r="K57" s="0" t="n">
        <f aca="false">HSA_males!K57+HSA_females!K57</f>
        <v>815</v>
      </c>
      <c r="L57" s="0" t="n">
        <f aca="false">HSA_males!L57+HSA_females!L57</f>
        <v>541</v>
      </c>
      <c r="M57" s="0" t="n">
        <f aca="false">HSA_males!M57+HSA_females!M57</f>
        <v>361</v>
      </c>
      <c r="N57" s="0" t="n">
        <f aca="false">HSA_males!N57+HSA_females!N57</f>
        <v>630</v>
      </c>
      <c r="O57" s="0" t="n">
        <f aca="false">HSA_males!O57+HSA_females!O57</f>
        <v>455</v>
      </c>
      <c r="P57" s="0" t="n">
        <f aca="false">HSA_males!P57+HSA_females!P57</f>
        <v>8459</v>
      </c>
    </row>
    <row r="58" customFormat="false" ht="13.2" hidden="false" customHeight="false" outlineLevel="0" collapsed="false">
      <c r="B58" s="0" t="n">
        <v>50</v>
      </c>
      <c r="C58" s="0" t="n">
        <f aca="false">HSA_males!C58+HSA_females!C58</f>
        <v>948</v>
      </c>
      <c r="D58" s="0" t="n">
        <f aca="false">HSA_males!D58+HSA_females!D58</f>
        <v>2396</v>
      </c>
      <c r="E58" s="0" t="n">
        <f aca="false">HSA_males!E58+HSA_females!E58</f>
        <v>368</v>
      </c>
      <c r="F58" s="0" t="n">
        <f aca="false">HSA_males!F58+HSA_females!F58</f>
        <v>159</v>
      </c>
      <c r="G58" s="0" t="n">
        <f aca="false">HSA_males!G58+HSA_females!G58</f>
        <v>385</v>
      </c>
      <c r="H58" s="0" t="n">
        <f aca="false">HSA_males!H58+HSA_females!H58</f>
        <v>395</v>
      </c>
      <c r="I58" s="0" t="n">
        <f aca="false">HSA_males!I58+HSA_females!I58</f>
        <v>622</v>
      </c>
      <c r="J58" s="0" t="n">
        <f aca="false">HSA_males!J58+HSA_females!J58</f>
        <v>374</v>
      </c>
      <c r="K58" s="0" t="n">
        <f aca="false">HSA_males!K58+HSA_females!K58</f>
        <v>829</v>
      </c>
      <c r="L58" s="0" t="n">
        <f aca="false">HSA_males!L58+HSA_females!L58</f>
        <v>560</v>
      </c>
      <c r="M58" s="0" t="n">
        <f aca="false">HSA_males!M58+HSA_females!M58</f>
        <v>355</v>
      </c>
      <c r="N58" s="0" t="n">
        <f aca="false">HSA_males!N58+HSA_females!N58</f>
        <v>658</v>
      </c>
      <c r="O58" s="0" t="n">
        <f aca="false">HSA_males!O58+HSA_females!O58</f>
        <v>439</v>
      </c>
      <c r="P58" s="0" t="n">
        <f aca="false">HSA_males!P58+HSA_females!P58</f>
        <v>8488</v>
      </c>
    </row>
    <row r="59" customFormat="false" ht="13.2" hidden="false" customHeight="false" outlineLevel="0" collapsed="false">
      <c r="B59" s="0" t="n">
        <v>51</v>
      </c>
      <c r="C59" s="0" t="n">
        <f aca="false">HSA_males!C59+HSA_females!C59</f>
        <v>877</v>
      </c>
      <c r="D59" s="0" t="n">
        <f aca="false">HSA_males!D59+HSA_females!D59</f>
        <v>2378</v>
      </c>
      <c r="E59" s="0" t="n">
        <f aca="false">HSA_males!E59+HSA_females!E59</f>
        <v>343</v>
      </c>
      <c r="F59" s="0" t="n">
        <f aca="false">HSA_males!F59+HSA_females!F59</f>
        <v>186</v>
      </c>
      <c r="G59" s="0" t="n">
        <f aca="false">HSA_males!G59+HSA_females!G59</f>
        <v>373</v>
      </c>
      <c r="H59" s="0" t="n">
        <f aca="false">HSA_males!H59+HSA_females!H59</f>
        <v>348</v>
      </c>
      <c r="I59" s="0" t="n">
        <f aca="false">HSA_males!I59+HSA_females!I59</f>
        <v>616</v>
      </c>
      <c r="J59" s="0" t="n">
        <f aca="false">HSA_males!J59+HSA_females!J59</f>
        <v>359</v>
      </c>
      <c r="K59" s="0" t="n">
        <f aca="false">HSA_males!K59+HSA_females!K59</f>
        <v>810</v>
      </c>
      <c r="L59" s="0" t="n">
        <f aca="false">HSA_males!L59+HSA_females!L59</f>
        <v>534</v>
      </c>
      <c r="M59" s="0" t="n">
        <f aca="false">HSA_males!M59+HSA_females!M59</f>
        <v>358</v>
      </c>
      <c r="N59" s="0" t="n">
        <f aca="false">HSA_males!N59+HSA_females!N59</f>
        <v>659</v>
      </c>
      <c r="O59" s="0" t="n">
        <f aca="false">HSA_males!O59+HSA_females!O59</f>
        <v>394</v>
      </c>
      <c r="P59" s="0" t="n">
        <f aca="false">HSA_males!P59+HSA_females!P59</f>
        <v>8235</v>
      </c>
    </row>
    <row r="60" customFormat="false" ht="13.2" hidden="false" customHeight="false" outlineLevel="0" collapsed="false">
      <c r="B60" s="0" t="n">
        <v>52</v>
      </c>
      <c r="C60" s="0" t="n">
        <f aca="false">HSA_males!C60+HSA_females!C60</f>
        <v>878</v>
      </c>
      <c r="D60" s="0" t="n">
        <f aca="false">HSA_males!D60+HSA_females!D60</f>
        <v>2304</v>
      </c>
      <c r="E60" s="0" t="n">
        <f aca="false">HSA_males!E60+HSA_females!E60</f>
        <v>328</v>
      </c>
      <c r="F60" s="0" t="n">
        <f aca="false">HSA_males!F60+HSA_females!F60</f>
        <v>183</v>
      </c>
      <c r="G60" s="0" t="n">
        <f aca="false">HSA_males!G60+HSA_females!G60</f>
        <v>364</v>
      </c>
      <c r="H60" s="0" t="n">
        <f aca="false">HSA_males!H60+HSA_females!H60</f>
        <v>340</v>
      </c>
      <c r="I60" s="0" t="n">
        <f aca="false">HSA_males!I60+HSA_females!I60</f>
        <v>597</v>
      </c>
      <c r="J60" s="0" t="n">
        <f aca="false">HSA_males!J60+HSA_females!J60</f>
        <v>363</v>
      </c>
      <c r="K60" s="0" t="n">
        <f aca="false">HSA_males!K60+HSA_females!K60</f>
        <v>788</v>
      </c>
      <c r="L60" s="0" t="n">
        <f aca="false">HSA_males!L60+HSA_females!L60</f>
        <v>527</v>
      </c>
      <c r="M60" s="0" t="n">
        <f aca="false">HSA_males!M60+HSA_females!M60</f>
        <v>343</v>
      </c>
      <c r="N60" s="0" t="n">
        <f aca="false">HSA_males!N60+HSA_females!N60</f>
        <v>650</v>
      </c>
      <c r="O60" s="0" t="n">
        <f aca="false">HSA_males!O60+HSA_females!O60</f>
        <v>421</v>
      </c>
      <c r="P60" s="0" t="n">
        <f aca="false">HSA_males!P60+HSA_females!P60</f>
        <v>8086</v>
      </c>
    </row>
    <row r="61" customFormat="false" ht="13.2" hidden="false" customHeight="false" outlineLevel="0" collapsed="false">
      <c r="B61" s="0" t="n">
        <v>53</v>
      </c>
      <c r="C61" s="0" t="n">
        <f aca="false">HSA_males!C61+HSA_females!C61</f>
        <v>940</v>
      </c>
      <c r="D61" s="0" t="n">
        <f aca="false">HSA_males!D61+HSA_females!D61</f>
        <v>2322</v>
      </c>
      <c r="E61" s="0" t="n">
        <f aca="false">HSA_males!E61+HSA_females!E61</f>
        <v>332</v>
      </c>
      <c r="F61" s="0" t="n">
        <f aca="false">HSA_males!F61+HSA_females!F61</f>
        <v>208</v>
      </c>
      <c r="G61" s="0" t="n">
        <f aca="false">HSA_males!G61+HSA_females!G61</f>
        <v>381</v>
      </c>
      <c r="H61" s="0" t="n">
        <f aca="false">HSA_males!H61+HSA_females!H61</f>
        <v>360</v>
      </c>
      <c r="I61" s="0" t="n">
        <f aca="false">HSA_males!I61+HSA_females!I61</f>
        <v>604</v>
      </c>
      <c r="J61" s="0" t="n">
        <f aca="false">HSA_males!J61+HSA_females!J61</f>
        <v>371</v>
      </c>
      <c r="K61" s="0" t="n">
        <f aca="false">HSA_males!K61+HSA_females!K61</f>
        <v>827</v>
      </c>
      <c r="L61" s="0" t="n">
        <f aca="false">HSA_males!L61+HSA_females!L61</f>
        <v>566</v>
      </c>
      <c r="M61" s="0" t="n">
        <f aca="false">HSA_males!M61+HSA_females!M61</f>
        <v>348</v>
      </c>
      <c r="N61" s="0" t="n">
        <f aca="false">HSA_males!N61+HSA_females!N61</f>
        <v>658</v>
      </c>
      <c r="O61" s="0" t="n">
        <f aca="false">HSA_males!O61+HSA_females!O61</f>
        <v>417</v>
      </c>
      <c r="P61" s="0" t="n">
        <f aca="false">HSA_males!P61+HSA_females!P61</f>
        <v>8334</v>
      </c>
    </row>
    <row r="62" customFormat="false" ht="13.2" hidden="false" customHeight="false" outlineLevel="0" collapsed="false">
      <c r="B62" s="0" t="n">
        <v>54</v>
      </c>
      <c r="C62" s="0" t="n">
        <f aca="false">HSA_males!C62+HSA_females!C62</f>
        <v>961</v>
      </c>
      <c r="D62" s="0" t="n">
        <f aca="false">HSA_males!D62+HSA_females!D62</f>
        <v>2346</v>
      </c>
      <c r="E62" s="0" t="n">
        <f aca="false">HSA_males!E62+HSA_females!E62</f>
        <v>336</v>
      </c>
      <c r="F62" s="0" t="n">
        <f aca="false">HSA_males!F62+HSA_females!F62</f>
        <v>185</v>
      </c>
      <c r="G62" s="0" t="n">
        <f aca="false">HSA_males!G62+HSA_females!G62</f>
        <v>374</v>
      </c>
      <c r="H62" s="0" t="n">
        <f aca="false">HSA_males!H62+HSA_females!H62</f>
        <v>380</v>
      </c>
      <c r="I62" s="0" t="n">
        <f aca="false">HSA_males!I62+HSA_females!I62</f>
        <v>629</v>
      </c>
      <c r="J62" s="0" t="n">
        <f aca="false">HSA_males!J62+HSA_females!J62</f>
        <v>362</v>
      </c>
      <c r="K62" s="0" t="n">
        <f aca="false">HSA_males!K62+HSA_females!K62</f>
        <v>862</v>
      </c>
      <c r="L62" s="0" t="n">
        <f aca="false">HSA_males!L62+HSA_females!L62</f>
        <v>582</v>
      </c>
      <c r="M62" s="0" t="n">
        <f aca="false">HSA_males!M62+HSA_females!M62</f>
        <v>396</v>
      </c>
      <c r="N62" s="0" t="n">
        <f aca="false">HSA_males!N62+HSA_females!N62</f>
        <v>700</v>
      </c>
      <c r="O62" s="0" t="n">
        <f aca="false">HSA_males!O62+HSA_females!O62</f>
        <v>451</v>
      </c>
      <c r="P62" s="0" t="n">
        <f aca="false">HSA_males!P62+HSA_females!P62</f>
        <v>8564</v>
      </c>
    </row>
    <row r="63" customFormat="false" ht="13.2" hidden="false" customHeight="false" outlineLevel="0" collapsed="false">
      <c r="B63" s="0" t="n">
        <v>55</v>
      </c>
      <c r="C63" s="0" t="n">
        <f aca="false">HSA_males!C63+HSA_females!C63</f>
        <v>974</v>
      </c>
      <c r="D63" s="0" t="n">
        <f aca="false">HSA_males!D63+HSA_females!D63</f>
        <v>2415</v>
      </c>
      <c r="E63" s="0" t="n">
        <f aca="false">HSA_males!E63+HSA_females!E63</f>
        <v>371</v>
      </c>
      <c r="F63" s="0" t="n">
        <f aca="false">HSA_males!F63+HSA_females!F63</f>
        <v>201</v>
      </c>
      <c r="G63" s="0" t="n">
        <f aca="false">HSA_males!G63+HSA_females!G63</f>
        <v>395</v>
      </c>
      <c r="H63" s="0" t="n">
        <f aca="false">HSA_males!H63+HSA_females!H63</f>
        <v>404</v>
      </c>
      <c r="I63" s="0" t="n">
        <f aca="false">HSA_males!I63+HSA_females!I63</f>
        <v>670</v>
      </c>
      <c r="J63" s="0" t="n">
        <f aca="false">HSA_males!J63+HSA_females!J63</f>
        <v>387</v>
      </c>
      <c r="K63" s="0" t="n">
        <f aca="false">HSA_males!K63+HSA_females!K63</f>
        <v>897</v>
      </c>
      <c r="L63" s="0" t="n">
        <f aca="false">HSA_males!L63+HSA_females!L63</f>
        <v>587</v>
      </c>
      <c r="M63" s="0" t="n">
        <f aca="false">HSA_males!M63+HSA_females!M63</f>
        <v>384</v>
      </c>
      <c r="N63" s="0" t="n">
        <f aca="false">HSA_males!N63+HSA_females!N63</f>
        <v>811</v>
      </c>
      <c r="O63" s="0" t="n">
        <f aca="false">HSA_males!O63+HSA_females!O63</f>
        <v>522</v>
      </c>
      <c r="P63" s="0" t="n">
        <f aca="false">HSA_males!P63+HSA_females!P63</f>
        <v>9018</v>
      </c>
    </row>
    <row r="64" customFormat="false" ht="13.2" hidden="false" customHeight="false" outlineLevel="0" collapsed="false">
      <c r="B64" s="0" t="n">
        <v>56</v>
      </c>
      <c r="C64" s="0" t="n">
        <f aca="false">HSA_males!C64+HSA_females!C64</f>
        <v>1005</v>
      </c>
      <c r="D64" s="0" t="n">
        <f aca="false">HSA_males!D64+HSA_females!D64</f>
        <v>2458</v>
      </c>
      <c r="E64" s="0" t="n">
        <f aca="false">HSA_males!E64+HSA_females!E64</f>
        <v>383</v>
      </c>
      <c r="F64" s="0" t="n">
        <f aca="false">HSA_males!F64+HSA_females!F64</f>
        <v>207</v>
      </c>
      <c r="G64" s="0" t="n">
        <f aca="false">HSA_males!G64+HSA_females!G64</f>
        <v>419</v>
      </c>
      <c r="H64" s="0" t="n">
        <f aca="false">HSA_males!H64+HSA_females!H64</f>
        <v>404</v>
      </c>
      <c r="I64" s="0" t="n">
        <f aca="false">HSA_males!I64+HSA_females!I64</f>
        <v>715</v>
      </c>
      <c r="J64" s="0" t="n">
        <f aca="false">HSA_males!J64+HSA_females!J64</f>
        <v>427</v>
      </c>
      <c r="K64" s="0" t="n">
        <f aca="false">HSA_males!K64+HSA_females!K64</f>
        <v>992</v>
      </c>
      <c r="L64" s="0" t="n">
        <f aca="false">HSA_males!L64+HSA_females!L64</f>
        <v>619</v>
      </c>
      <c r="M64" s="0" t="n">
        <f aca="false">HSA_males!M64+HSA_females!M64</f>
        <v>445</v>
      </c>
      <c r="N64" s="0" t="n">
        <f aca="false">HSA_males!N64+HSA_females!N64</f>
        <v>803</v>
      </c>
      <c r="O64" s="0" t="n">
        <f aca="false">HSA_males!O64+HSA_females!O64</f>
        <v>518</v>
      </c>
      <c r="P64" s="0" t="n">
        <f aca="false">HSA_males!P64+HSA_females!P64</f>
        <v>9395</v>
      </c>
    </row>
    <row r="65" customFormat="false" ht="13.2" hidden="false" customHeight="false" outlineLevel="0" collapsed="false">
      <c r="B65" s="0" t="n">
        <v>57</v>
      </c>
      <c r="C65" s="0" t="n">
        <f aca="false">HSA_males!C65+HSA_females!C65</f>
        <v>1057</v>
      </c>
      <c r="D65" s="0" t="n">
        <f aca="false">HSA_males!D65+HSA_females!D65</f>
        <v>2544</v>
      </c>
      <c r="E65" s="0" t="n">
        <f aca="false">HSA_males!E65+HSA_females!E65</f>
        <v>408</v>
      </c>
      <c r="F65" s="0" t="n">
        <f aca="false">HSA_males!F65+HSA_females!F65</f>
        <v>221</v>
      </c>
      <c r="G65" s="0" t="n">
        <f aca="false">HSA_males!G65+HSA_females!G65</f>
        <v>413</v>
      </c>
      <c r="H65" s="0" t="n">
        <f aca="false">HSA_males!H65+HSA_females!H65</f>
        <v>376</v>
      </c>
      <c r="I65" s="0" t="n">
        <f aca="false">HSA_males!I65+HSA_females!I65</f>
        <v>701</v>
      </c>
      <c r="J65" s="0" t="n">
        <f aca="false">HSA_males!J65+HSA_females!J65</f>
        <v>394</v>
      </c>
      <c r="K65" s="0" t="n">
        <f aca="false">HSA_males!K65+HSA_females!K65</f>
        <v>1044</v>
      </c>
      <c r="L65" s="0" t="n">
        <f aca="false">HSA_males!L65+HSA_females!L65</f>
        <v>638</v>
      </c>
      <c r="M65" s="0" t="n">
        <f aca="false">HSA_males!M65+HSA_females!M65</f>
        <v>424</v>
      </c>
      <c r="N65" s="0" t="n">
        <f aca="false">HSA_males!N65+HSA_females!N65</f>
        <v>829</v>
      </c>
      <c r="O65" s="0" t="n">
        <f aca="false">HSA_males!O65+HSA_females!O65</f>
        <v>568</v>
      </c>
      <c r="P65" s="0" t="n">
        <f aca="false">HSA_males!P65+HSA_females!P65</f>
        <v>9617</v>
      </c>
    </row>
    <row r="66" customFormat="false" ht="13.2" hidden="false" customHeight="false" outlineLevel="0" collapsed="false">
      <c r="B66" s="0" t="n">
        <v>58</v>
      </c>
      <c r="C66" s="0" t="n">
        <f aca="false">HSA_males!C66+HSA_females!C66</f>
        <v>1051</v>
      </c>
      <c r="D66" s="0" t="n">
        <f aca="false">HSA_males!D66+HSA_females!D66</f>
        <v>2611</v>
      </c>
      <c r="E66" s="0" t="n">
        <f aca="false">HSA_males!E66+HSA_females!E66</f>
        <v>405</v>
      </c>
      <c r="F66" s="0" t="n">
        <f aca="false">HSA_males!F66+HSA_females!F66</f>
        <v>240</v>
      </c>
      <c r="G66" s="0" t="n">
        <f aca="false">HSA_males!G66+HSA_females!G66</f>
        <v>428</v>
      </c>
      <c r="H66" s="0" t="n">
        <f aca="false">HSA_males!H66+HSA_females!H66</f>
        <v>418</v>
      </c>
      <c r="I66" s="0" t="n">
        <f aca="false">HSA_males!I66+HSA_females!I66</f>
        <v>721</v>
      </c>
      <c r="J66" s="0" t="n">
        <f aca="false">HSA_males!J66+HSA_females!J66</f>
        <v>413</v>
      </c>
      <c r="K66" s="0" t="n">
        <f aca="false">HSA_males!K66+HSA_females!K66</f>
        <v>1045</v>
      </c>
      <c r="L66" s="0" t="n">
        <f aca="false">HSA_males!L66+HSA_females!L66</f>
        <v>698</v>
      </c>
      <c r="M66" s="0" t="n">
        <f aca="false">HSA_males!M66+HSA_females!M66</f>
        <v>450</v>
      </c>
      <c r="N66" s="0" t="n">
        <f aca="false">HSA_males!N66+HSA_females!N66</f>
        <v>879</v>
      </c>
      <c r="O66" s="0" t="n">
        <f aca="false">HSA_males!O66+HSA_females!O66</f>
        <v>592</v>
      </c>
      <c r="P66" s="0" t="n">
        <f aca="false">HSA_males!P66+HSA_females!P66</f>
        <v>9951</v>
      </c>
    </row>
    <row r="67" customFormat="false" ht="13.2" hidden="false" customHeight="false" outlineLevel="0" collapsed="false">
      <c r="B67" s="0" t="n">
        <v>59</v>
      </c>
      <c r="C67" s="0" t="n">
        <f aca="false">HSA_males!C67+HSA_females!C67</f>
        <v>1036</v>
      </c>
      <c r="D67" s="0" t="n">
        <f aca="false">HSA_males!D67+HSA_females!D67</f>
        <v>2637</v>
      </c>
      <c r="E67" s="0" t="n">
        <f aca="false">HSA_males!E67+HSA_females!E67</f>
        <v>417</v>
      </c>
      <c r="F67" s="0" t="n">
        <f aca="false">HSA_males!F67+HSA_females!F67</f>
        <v>288</v>
      </c>
      <c r="G67" s="0" t="n">
        <f aca="false">HSA_males!G67+HSA_females!G67</f>
        <v>433</v>
      </c>
      <c r="H67" s="0" t="n">
        <f aca="false">HSA_males!H67+HSA_females!H67</f>
        <v>473</v>
      </c>
      <c r="I67" s="0" t="n">
        <f aca="false">HSA_males!I67+HSA_females!I67</f>
        <v>760</v>
      </c>
      <c r="J67" s="0" t="n">
        <f aca="false">HSA_males!J67+HSA_females!J67</f>
        <v>414</v>
      </c>
      <c r="K67" s="0" t="n">
        <f aca="false">HSA_males!K67+HSA_females!K67</f>
        <v>1058</v>
      </c>
      <c r="L67" s="0" t="n">
        <f aca="false">HSA_males!L67+HSA_females!L67</f>
        <v>698</v>
      </c>
      <c r="M67" s="0" t="n">
        <f aca="false">HSA_males!M67+HSA_females!M67</f>
        <v>469</v>
      </c>
      <c r="N67" s="0" t="n">
        <f aca="false">HSA_males!N67+HSA_females!N67</f>
        <v>880</v>
      </c>
      <c r="O67" s="0" t="n">
        <f aca="false">HSA_males!O67+HSA_females!O67</f>
        <v>635</v>
      </c>
      <c r="P67" s="0" t="n">
        <f aca="false">HSA_males!P67+HSA_females!P67</f>
        <v>10198</v>
      </c>
    </row>
    <row r="68" customFormat="false" ht="13.2" hidden="false" customHeight="false" outlineLevel="0" collapsed="false">
      <c r="B68" s="0" t="n">
        <v>60</v>
      </c>
      <c r="C68" s="0" t="n">
        <f aca="false">HSA_males!C68+HSA_females!C68</f>
        <v>951</v>
      </c>
      <c r="D68" s="0" t="n">
        <f aca="false">HSA_males!D68+HSA_females!D68</f>
        <v>2547</v>
      </c>
      <c r="E68" s="0" t="n">
        <f aca="false">HSA_males!E68+HSA_females!E68</f>
        <v>441</v>
      </c>
      <c r="F68" s="0" t="n">
        <f aca="false">HSA_males!F68+HSA_females!F68</f>
        <v>260</v>
      </c>
      <c r="G68" s="0" t="n">
        <f aca="false">HSA_males!G68+HSA_females!G68</f>
        <v>407</v>
      </c>
      <c r="H68" s="0" t="n">
        <f aca="false">HSA_males!H68+HSA_females!H68</f>
        <v>439</v>
      </c>
      <c r="I68" s="0" t="n">
        <f aca="false">HSA_males!I68+HSA_females!I68</f>
        <v>688</v>
      </c>
      <c r="J68" s="0" t="n">
        <f aca="false">HSA_males!J68+HSA_females!J68</f>
        <v>436</v>
      </c>
      <c r="K68" s="0" t="n">
        <f aca="false">HSA_males!K68+HSA_females!K68</f>
        <v>1051</v>
      </c>
      <c r="L68" s="0" t="n">
        <f aca="false">HSA_males!L68+HSA_females!L68</f>
        <v>684</v>
      </c>
      <c r="M68" s="0" t="n">
        <f aca="false">HSA_males!M68+HSA_females!M68</f>
        <v>489</v>
      </c>
      <c r="N68" s="0" t="n">
        <f aca="false">HSA_males!N68+HSA_females!N68</f>
        <v>922</v>
      </c>
      <c r="O68" s="0" t="n">
        <f aca="false">HSA_males!O68+HSA_females!O68</f>
        <v>601</v>
      </c>
      <c r="P68" s="0" t="n">
        <f aca="false">HSA_males!P68+HSA_females!P68</f>
        <v>9916</v>
      </c>
    </row>
    <row r="69" customFormat="false" ht="13.2" hidden="false" customHeight="false" outlineLevel="0" collapsed="false">
      <c r="B69" s="0" t="n">
        <v>61</v>
      </c>
      <c r="C69" s="0" t="n">
        <f aca="false">HSA_males!C69+HSA_females!C69</f>
        <v>1020</v>
      </c>
      <c r="D69" s="0" t="n">
        <f aca="false">HSA_males!D69+HSA_females!D69</f>
        <v>2621</v>
      </c>
      <c r="E69" s="0" t="n">
        <f aca="false">HSA_males!E69+HSA_females!E69</f>
        <v>428</v>
      </c>
      <c r="F69" s="0" t="n">
        <f aca="false">HSA_males!F69+HSA_females!F69</f>
        <v>270</v>
      </c>
      <c r="G69" s="0" t="n">
        <f aca="false">HSA_males!G69+HSA_females!G69</f>
        <v>425</v>
      </c>
      <c r="H69" s="0" t="n">
        <f aca="false">HSA_males!H69+HSA_females!H69</f>
        <v>441</v>
      </c>
      <c r="I69" s="0" t="n">
        <f aca="false">HSA_males!I69+HSA_females!I69</f>
        <v>668</v>
      </c>
      <c r="J69" s="0" t="n">
        <f aca="false">HSA_males!J69+HSA_females!J69</f>
        <v>446</v>
      </c>
      <c r="K69" s="0" t="n">
        <f aca="false">HSA_males!K69+HSA_females!K69</f>
        <v>1022</v>
      </c>
      <c r="L69" s="0" t="n">
        <f aca="false">HSA_males!L69+HSA_females!L69</f>
        <v>675</v>
      </c>
      <c r="M69" s="0" t="n">
        <f aca="false">HSA_males!M69+HSA_females!M69</f>
        <v>446</v>
      </c>
      <c r="N69" s="0" t="n">
        <f aca="false">HSA_males!N69+HSA_females!N69</f>
        <v>878</v>
      </c>
      <c r="O69" s="0" t="n">
        <f aca="false">HSA_males!O69+HSA_females!O69</f>
        <v>641</v>
      </c>
      <c r="P69" s="0" t="n">
        <f aca="false">HSA_males!P69+HSA_females!P69</f>
        <v>9981</v>
      </c>
    </row>
    <row r="70" customFormat="false" ht="13.2" hidden="false" customHeight="false" outlineLevel="0" collapsed="false">
      <c r="B70" s="0" t="n">
        <v>62</v>
      </c>
      <c r="C70" s="0" t="n">
        <f aca="false">HSA_males!C70+HSA_females!C70</f>
        <v>1037</v>
      </c>
      <c r="D70" s="0" t="n">
        <f aca="false">HSA_males!D70+HSA_females!D70</f>
        <v>2515</v>
      </c>
      <c r="E70" s="0" t="n">
        <f aca="false">HSA_males!E70+HSA_females!E70</f>
        <v>425</v>
      </c>
      <c r="F70" s="0" t="n">
        <f aca="false">HSA_males!F70+HSA_females!F70</f>
        <v>268</v>
      </c>
      <c r="G70" s="0" t="n">
        <f aca="false">HSA_males!G70+HSA_females!G70</f>
        <v>444</v>
      </c>
      <c r="H70" s="0" t="n">
        <f aca="false">HSA_males!H70+HSA_females!H70</f>
        <v>445</v>
      </c>
      <c r="I70" s="0" t="n">
        <f aca="false">HSA_males!I70+HSA_females!I70</f>
        <v>721</v>
      </c>
      <c r="J70" s="0" t="n">
        <f aca="false">HSA_males!J70+HSA_females!J70</f>
        <v>458</v>
      </c>
      <c r="K70" s="0" t="n">
        <f aca="false">HSA_males!K70+HSA_females!K70</f>
        <v>1031</v>
      </c>
      <c r="L70" s="0" t="n">
        <f aca="false">HSA_males!L70+HSA_females!L70</f>
        <v>662</v>
      </c>
      <c r="M70" s="0" t="n">
        <f aca="false">HSA_males!M70+HSA_females!M70</f>
        <v>511</v>
      </c>
      <c r="N70" s="0" t="n">
        <f aca="false">HSA_males!N70+HSA_females!N70</f>
        <v>872</v>
      </c>
      <c r="O70" s="0" t="n">
        <f aca="false">HSA_males!O70+HSA_females!O70</f>
        <v>658</v>
      </c>
      <c r="P70" s="0" t="n">
        <f aca="false">HSA_males!P70+HSA_females!P70</f>
        <v>10047</v>
      </c>
    </row>
    <row r="71" customFormat="false" ht="13.2" hidden="false" customHeight="false" outlineLevel="0" collapsed="false">
      <c r="B71" s="0" t="n">
        <v>63</v>
      </c>
      <c r="C71" s="0" t="n">
        <f aca="false">HSA_males!C71+HSA_females!C71</f>
        <v>1019</v>
      </c>
      <c r="D71" s="0" t="n">
        <f aca="false">HSA_males!D71+HSA_females!D71</f>
        <v>2448</v>
      </c>
      <c r="E71" s="0" t="n">
        <f aca="false">HSA_males!E71+HSA_females!E71</f>
        <v>418</v>
      </c>
      <c r="F71" s="0" t="n">
        <f aca="false">HSA_males!F71+HSA_females!F71</f>
        <v>228</v>
      </c>
      <c r="G71" s="0" t="n">
        <f aca="false">HSA_males!G71+HSA_females!G71</f>
        <v>458</v>
      </c>
      <c r="H71" s="0" t="n">
        <f aca="false">HSA_males!H71+HSA_females!H71</f>
        <v>462</v>
      </c>
      <c r="I71" s="0" t="n">
        <f aca="false">HSA_males!I71+HSA_females!I71</f>
        <v>686</v>
      </c>
      <c r="J71" s="0" t="n">
        <f aca="false">HSA_males!J71+HSA_females!J71</f>
        <v>467</v>
      </c>
      <c r="K71" s="0" t="n">
        <f aca="false">HSA_males!K71+HSA_females!K71</f>
        <v>1041</v>
      </c>
      <c r="L71" s="0" t="n">
        <f aca="false">HSA_males!L71+HSA_females!L71</f>
        <v>696</v>
      </c>
      <c r="M71" s="0" t="n">
        <f aca="false">HSA_males!M71+HSA_females!M71</f>
        <v>515</v>
      </c>
      <c r="N71" s="0" t="n">
        <f aca="false">HSA_males!N71+HSA_females!N71</f>
        <v>911</v>
      </c>
      <c r="O71" s="0" t="n">
        <f aca="false">HSA_males!O71+HSA_females!O71</f>
        <v>572</v>
      </c>
      <c r="P71" s="0" t="n">
        <f aca="false">HSA_males!P71+HSA_females!P71</f>
        <v>9921</v>
      </c>
    </row>
    <row r="72" customFormat="false" ht="13.2" hidden="false" customHeight="false" outlineLevel="0" collapsed="false">
      <c r="B72" s="0" t="n">
        <v>64</v>
      </c>
      <c r="C72" s="0" t="n">
        <f aca="false">HSA_males!C72+HSA_females!C72</f>
        <v>1008</v>
      </c>
      <c r="D72" s="0" t="n">
        <f aca="false">HSA_males!D72+HSA_females!D72</f>
        <v>2338</v>
      </c>
      <c r="E72" s="0" t="n">
        <f aca="false">HSA_males!E72+HSA_females!E72</f>
        <v>403</v>
      </c>
      <c r="F72" s="0" t="n">
        <f aca="false">HSA_males!F72+HSA_females!F72</f>
        <v>255</v>
      </c>
      <c r="G72" s="0" t="n">
        <f aca="false">HSA_males!G72+HSA_females!G72</f>
        <v>462</v>
      </c>
      <c r="H72" s="0" t="n">
        <f aca="false">HSA_males!H72+HSA_females!H72</f>
        <v>401</v>
      </c>
      <c r="I72" s="0" t="n">
        <f aca="false">HSA_males!I72+HSA_females!I72</f>
        <v>659</v>
      </c>
      <c r="J72" s="0" t="n">
        <f aca="false">HSA_males!J72+HSA_females!J72</f>
        <v>410</v>
      </c>
      <c r="K72" s="0" t="n">
        <f aca="false">HSA_males!K72+HSA_females!K72</f>
        <v>1043</v>
      </c>
      <c r="L72" s="0" t="n">
        <f aca="false">HSA_males!L72+HSA_females!L72</f>
        <v>676</v>
      </c>
      <c r="M72" s="0" t="n">
        <f aca="false">HSA_males!M72+HSA_females!M72</f>
        <v>508</v>
      </c>
      <c r="N72" s="0" t="n">
        <f aca="false">HSA_males!N72+HSA_females!N72</f>
        <v>819</v>
      </c>
      <c r="O72" s="0" t="n">
        <f aca="false">HSA_males!O72+HSA_females!O72</f>
        <v>577</v>
      </c>
      <c r="P72" s="0" t="n">
        <f aca="false">HSA_males!P72+HSA_females!P72</f>
        <v>9559</v>
      </c>
    </row>
    <row r="73" customFormat="false" ht="13.2" hidden="false" customHeight="false" outlineLevel="0" collapsed="false">
      <c r="B73" s="0" t="n">
        <v>65</v>
      </c>
      <c r="C73" s="0" t="n">
        <f aca="false">HSA_males!C73+HSA_females!C73</f>
        <v>979</v>
      </c>
      <c r="D73" s="0" t="n">
        <f aca="false">HSA_males!D73+HSA_females!D73</f>
        <v>2244</v>
      </c>
      <c r="E73" s="0" t="n">
        <f aca="false">HSA_males!E73+HSA_females!E73</f>
        <v>350</v>
      </c>
      <c r="F73" s="0" t="n">
        <f aca="false">HSA_males!F73+HSA_females!F73</f>
        <v>289</v>
      </c>
      <c r="G73" s="0" t="n">
        <f aca="false">HSA_males!G73+HSA_females!G73</f>
        <v>469</v>
      </c>
      <c r="H73" s="0" t="n">
        <f aca="false">HSA_males!H73+HSA_females!H73</f>
        <v>469</v>
      </c>
      <c r="I73" s="0" t="n">
        <f aca="false">HSA_males!I73+HSA_females!I73</f>
        <v>623</v>
      </c>
      <c r="J73" s="0" t="n">
        <f aca="false">HSA_males!J73+HSA_females!J73</f>
        <v>447</v>
      </c>
      <c r="K73" s="0" t="n">
        <f aca="false">HSA_males!K73+HSA_females!K73</f>
        <v>1018</v>
      </c>
      <c r="L73" s="0" t="n">
        <f aca="false">HSA_males!L73+HSA_females!L73</f>
        <v>651</v>
      </c>
      <c r="M73" s="0" t="n">
        <f aca="false">HSA_males!M73+HSA_females!M73</f>
        <v>494</v>
      </c>
      <c r="N73" s="0" t="n">
        <f aca="false">HSA_males!N73+HSA_females!N73</f>
        <v>843</v>
      </c>
      <c r="O73" s="0" t="n">
        <f aca="false">HSA_males!O73+HSA_females!O73</f>
        <v>582</v>
      </c>
      <c r="P73" s="0" t="n">
        <f aca="false">HSA_males!P73+HSA_females!P73</f>
        <v>9458</v>
      </c>
    </row>
    <row r="74" customFormat="false" ht="13.2" hidden="false" customHeight="false" outlineLevel="0" collapsed="false">
      <c r="B74" s="0" t="n">
        <v>66</v>
      </c>
      <c r="C74" s="0" t="n">
        <f aca="false">HSA_males!C74+HSA_females!C74</f>
        <v>988</v>
      </c>
      <c r="D74" s="0" t="n">
        <f aca="false">HSA_males!D74+HSA_females!D74</f>
        <v>2148</v>
      </c>
      <c r="E74" s="0" t="n">
        <f aca="false">HSA_males!E74+HSA_females!E74</f>
        <v>378</v>
      </c>
      <c r="F74" s="0" t="n">
        <f aca="false">HSA_males!F74+HSA_females!F74</f>
        <v>215</v>
      </c>
      <c r="G74" s="0" t="n">
        <f aca="false">HSA_males!G74+HSA_females!G74</f>
        <v>433</v>
      </c>
      <c r="H74" s="0" t="n">
        <f aca="false">HSA_males!H74+HSA_females!H74</f>
        <v>447</v>
      </c>
      <c r="I74" s="0" t="n">
        <f aca="false">HSA_males!I74+HSA_females!I74</f>
        <v>608</v>
      </c>
      <c r="J74" s="0" t="n">
        <f aca="false">HSA_males!J74+HSA_females!J74</f>
        <v>432</v>
      </c>
      <c r="K74" s="0" t="n">
        <f aca="false">HSA_males!K74+HSA_females!K74</f>
        <v>982</v>
      </c>
      <c r="L74" s="0" t="n">
        <f aca="false">HSA_males!L74+HSA_females!L74</f>
        <v>638</v>
      </c>
      <c r="M74" s="0" t="n">
        <f aca="false">HSA_males!M74+HSA_females!M74</f>
        <v>499</v>
      </c>
      <c r="N74" s="0" t="n">
        <f aca="false">HSA_males!N74+HSA_females!N74</f>
        <v>848</v>
      </c>
      <c r="O74" s="0" t="n">
        <f aca="false">HSA_males!O74+HSA_females!O74</f>
        <v>585</v>
      </c>
      <c r="P74" s="0" t="n">
        <f aca="false">HSA_males!P74+HSA_females!P74</f>
        <v>9201</v>
      </c>
    </row>
    <row r="75" customFormat="false" ht="13.2" hidden="false" customHeight="false" outlineLevel="0" collapsed="false">
      <c r="B75" s="0" t="n">
        <v>67</v>
      </c>
      <c r="C75" s="0" t="n">
        <f aca="false">HSA_males!C75+HSA_females!C75</f>
        <v>904</v>
      </c>
      <c r="D75" s="0" t="n">
        <f aca="false">HSA_males!D75+HSA_females!D75</f>
        <v>2049</v>
      </c>
      <c r="E75" s="0" t="n">
        <f aca="false">HSA_males!E75+HSA_females!E75</f>
        <v>391</v>
      </c>
      <c r="F75" s="0" t="n">
        <f aca="false">HSA_males!F75+HSA_females!F75</f>
        <v>226</v>
      </c>
      <c r="G75" s="0" t="n">
        <f aca="false">HSA_males!G75+HSA_females!G75</f>
        <v>439</v>
      </c>
      <c r="H75" s="0" t="n">
        <f aca="false">HSA_males!H75+HSA_females!H75</f>
        <v>414</v>
      </c>
      <c r="I75" s="0" t="n">
        <f aca="false">HSA_males!I75+HSA_females!I75</f>
        <v>578</v>
      </c>
      <c r="J75" s="0" t="n">
        <f aca="false">HSA_males!J75+HSA_females!J75</f>
        <v>429</v>
      </c>
      <c r="K75" s="0" t="n">
        <f aca="false">HSA_males!K75+HSA_females!K75</f>
        <v>954</v>
      </c>
      <c r="L75" s="0" t="n">
        <f aca="false">HSA_males!L75+HSA_females!L75</f>
        <v>646</v>
      </c>
      <c r="M75" s="0" t="n">
        <f aca="false">HSA_males!M75+HSA_females!M75</f>
        <v>490</v>
      </c>
      <c r="N75" s="0" t="n">
        <f aca="false">HSA_males!N75+HSA_females!N75</f>
        <v>783</v>
      </c>
      <c r="O75" s="0" t="n">
        <f aca="false">HSA_males!O75+HSA_females!O75</f>
        <v>565</v>
      </c>
      <c r="P75" s="0" t="n">
        <f aca="false">HSA_males!P75+HSA_females!P75</f>
        <v>8868</v>
      </c>
    </row>
    <row r="76" customFormat="false" ht="13.2" hidden="false" customHeight="false" outlineLevel="0" collapsed="false">
      <c r="B76" s="0" t="n">
        <v>68</v>
      </c>
      <c r="C76" s="0" t="n">
        <f aca="false">HSA_males!C76+HSA_females!C76</f>
        <v>906</v>
      </c>
      <c r="D76" s="0" t="n">
        <f aca="false">HSA_males!D76+HSA_females!D76</f>
        <v>1956</v>
      </c>
      <c r="E76" s="0" t="n">
        <f aca="false">HSA_males!E76+HSA_females!E76</f>
        <v>373</v>
      </c>
      <c r="F76" s="0" t="n">
        <f aca="false">HSA_males!F76+HSA_females!F76</f>
        <v>263</v>
      </c>
      <c r="G76" s="0" t="n">
        <f aca="false">HSA_males!G76+HSA_females!G76</f>
        <v>432</v>
      </c>
      <c r="H76" s="0" t="n">
        <f aca="false">HSA_males!H76+HSA_females!H76</f>
        <v>406</v>
      </c>
      <c r="I76" s="0" t="n">
        <f aca="false">HSA_males!I76+HSA_females!I76</f>
        <v>564</v>
      </c>
      <c r="J76" s="0" t="n">
        <f aca="false">HSA_males!J76+HSA_females!J76</f>
        <v>411</v>
      </c>
      <c r="K76" s="0" t="n">
        <f aca="false">HSA_males!K76+HSA_females!K76</f>
        <v>940</v>
      </c>
      <c r="L76" s="0" t="n">
        <f aca="false">HSA_males!L76+HSA_females!L76</f>
        <v>606</v>
      </c>
      <c r="M76" s="0" t="n">
        <f aca="false">HSA_males!M76+HSA_females!M76</f>
        <v>472</v>
      </c>
      <c r="N76" s="0" t="n">
        <f aca="false">HSA_males!N76+HSA_females!N76</f>
        <v>700</v>
      </c>
      <c r="O76" s="0" t="n">
        <f aca="false">HSA_males!O76+HSA_females!O76</f>
        <v>541</v>
      </c>
      <c r="P76" s="0" t="n">
        <f aca="false">HSA_males!P76+HSA_females!P76</f>
        <v>8570</v>
      </c>
    </row>
    <row r="77" customFormat="false" ht="13.2" hidden="false" customHeight="false" outlineLevel="0" collapsed="false">
      <c r="B77" s="0" t="n">
        <v>69</v>
      </c>
      <c r="C77" s="0" t="n">
        <f aca="false">HSA_males!C77+HSA_females!C77</f>
        <v>904</v>
      </c>
      <c r="D77" s="0" t="n">
        <f aca="false">HSA_males!D77+HSA_females!D77</f>
        <v>1840</v>
      </c>
      <c r="E77" s="0" t="n">
        <f aca="false">HSA_males!E77+HSA_females!E77</f>
        <v>314</v>
      </c>
      <c r="F77" s="0" t="n">
        <f aca="false">HSA_males!F77+HSA_females!F77</f>
        <v>224</v>
      </c>
      <c r="G77" s="0" t="n">
        <f aca="false">HSA_males!G77+HSA_females!G77</f>
        <v>387</v>
      </c>
      <c r="H77" s="0" t="n">
        <f aca="false">HSA_males!H77+HSA_females!H77</f>
        <v>434</v>
      </c>
      <c r="I77" s="0" t="n">
        <f aca="false">HSA_males!I77+HSA_females!I77</f>
        <v>519</v>
      </c>
      <c r="J77" s="0" t="n">
        <f aca="false">HSA_males!J77+HSA_females!J77</f>
        <v>366</v>
      </c>
      <c r="K77" s="0" t="n">
        <f aca="false">HSA_males!K77+HSA_females!K77</f>
        <v>931</v>
      </c>
      <c r="L77" s="0" t="n">
        <f aca="false">HSA_males!L77+HSA_females!L77</f>
        <v>562</v>
      </c>
      <c r="M77" s="0" t="n">
        <f aca="false">HSA_males!M77+HSA_females!M77</f>
        <v>462</v>
      </c>
      <c r="N77" s="0" t="n">
        <f aca="false">HSA_males!N77+HSA_females!N77</f>
        <v>691</v>
      </c>
      <c r="O77" s="0" t="n">
        <f aca="false">HSA_males!O77+HSA_females!O77</f>
        <v>526</v>
      </c>
      <c r="P77" s="0" t="n">
        <f aca="false">HSA_males!P77+HSA_females!P77</f>
        <v>8160</v>
      </c>
    </row>
    <row r="78" customFormat="false" ht="13.2" hidden="false" customHeight="false" outlineLevel="0" collapsed="false">
      <c r="B78" s="0" t="n">
        <v>70</v>
      </c>
      <c r="C78" s="0" t="n">
        <f aca="false">HSA_males!C78+HSA_females!C78</f>
        <v>861</v>
      </c>
      <c r="D78" s="0" t="n">
        <f aca="false">HSA_males!D78+HSA_females!D78</f>
        <v>1715</v>
      </c>
      <c r="E78" s="0" t="n">
        <f aca="false">HSA_males!E78+HSA_females!E78</f>
        <v>306</v>
      </c>
      <c r="F78" s="0" t="n">
        <f aca="false">HSA_males!F78+HSA_females!F78</f>
        <v>185</v>
      </c>
      <c r="G78" s="0" t="n">
        <f aca="false">HSA_males!G78+HSA_females!G78</f>
        <v>379</v>
      </c>
      <c r="H78" s="0" t="n">
        <f aca="false">HSA_males!H78+HSA_females!H78</f>
        <v>368</v>
      </c>
      <c r="I78" s="0" t="n">
        <f aca="false">HSA_males!I78+HSA_females!I78</f>
        <v>487</v>
      </c>
      <c r="J78" s="0" t="n">
        <f aca="false">HSA_males!J78+HSA_females!J78</f>
        <v>374</v>
      </c>
      <c r="K78" s="0" t="n">
        <f aca="false">HSA_males!K78+HSA_females!K78</f>
        <v>844</v>
      </c>
      <c r="L78" s="0" t="n">
        <f aca="false">HSA_males!L78+HSA_females!L78</f>
        <v>549</v>
      </c>
      <c r="M78" s="0" t="n">
        <f aca="false">HSA_males!M78+HSA_females!M78</f>
        <v>441</v>
      </c>
      <c r="N78" s="0" t="n">
        <f aca="false">HSA_males!N78+HSA_females!N78</f>
        <v>699</v>
      </c>
      <c r="O78" s="0" t="n">
        <f aca="false">HSA_males!O78+HSA_females!O78</f>
        <v>486</v>
      </c>
      <c r="P78" s="0" t="n">
        <f aca="false">HSA_males!P78+HSA_females!P78</f>
        <v>7694</v>
      </c>
    </row>
    <row r="79" customFormat="false" ht="13.2" hidden="false" customHeight="false" outlineLevel="0" collapsed="false">
      <c r="B79" s="0" t="n">
        <v>71</v>
      </c>
      <c r="C79" s="0" t="n">
        <f aca="false">HSA_males!C79+HSA_females!C79</f>
        <v>864</v>
      </c>
      <c r="D79" s="0" t="n">
        <f aca="false">HSA_males!D79+HSA_females!D79</f>
        <v>1652</v>
      </c>
      <c r="E79" s="0" t="n">
        <f aca="false">HSA_males!E79+HSA_females!E79</f>
        <v>294</v>
      </c>
      <c r="F79" s="0" t="n">
        <f aca="false">HSA_males!F79+HSA_females!F79</f>
        <v>198</v>
      </c>
      <c r="G79" s="0" t="n">
        <f aca="false">HSA_males!G79+HSA_females!G79</f>
        <v>357</v>
      </c>
      <c r="H79" s="0" t="n">
        <f aca="false">HSA_males!H79+HSA_females!H79</f>
        <v>378</v>
      </c>
      <c r="I79" s="0" t="n">
        <f aca="false">HSA_males!I79+HSA_females!I79</f>
        <v>458</v>
      </c>
      <c r="J79" s="0" t="n">
        <f aca="false">HSA_males!J79+HSA_females!J79</f>
        <v>388</v>
      </c>
      <c r="K79" s="0" t="n">
        <f aca="false">HSA_males!K79+HSA_females!K79</f>
        <v>831</v>
      </c>
      <c r="L79" s="0" t="n">
        <f aca="false">HSA_males!L79+HSA_females!L79</f>
        <v>553</v>
      </c>
      <c r="M79" s="0" t="n">
        <f aca="false">HSA_males!M79+HSA_females!M79</f>
        <v>426</v>
      </c>
      <c r="N79" s="0" t="n">
        <f aca="false">HSA_males!N79+HSA_females!N79</f>
        <v>669</v>
      </c>
      <c r="O79" s="0" t="n">
        <f aca="false">HSA_males!O79+HSA_females!O79</f>
        <v>475</v>
      </c>
      <c r="P79" s="0" t="n">
        <f aca="false">HSA_males!P79+HSA_females!P79</f>
        <v>7543</v>
      </c>
    </row>
    <row r="80" customFormat="false" ht="13.2" hidden="false" customHeight="false" outlineLevel="0" collapsed="false">
      <c r="B80" s="0" t="n">
        <v>72</v>
      </c>
      <c r="C80" s="0" t="n">
        <f aca="false">HSA_males!C80+HSA_females!C80</f>
        <v>800</v>
      </c>
      <c r="D80" s="0" t="n">
        <f aca="false">HSA_males!D80+HSA_females!D80</f>
        <v>1567</v>
      </c>
      <c r="E80" s="0" t="n">
        <f aca="false">HSA_males!E80+HSA_females!E80</f>
        <v>283</v>
      </c>
      <c r="F80" s="0" t="n">
        <f aca="false">HSA_males!F80+HSA_females!F80</f>
        <v>180</v>
      </c>
      <c r="G80" s="0" t="n">
        <f aca="false">HSA_males!G80+HSA_females!G80</f>
        <v>363</v>
      </c>
      <c r="H80" s="0" t="n">
        <f aca="false">HSA_males!H80+HSA_females!H80</f>
        <v>336</v>
      </c>
      <c r="I80" s="0" t="n">
        <f aca="false">HSA_males!I80+HSA_females!I80</f>
        <v>458</v>
      </c>
      <c r="J80" s="0" t="n">
        <f aca="false">HSA_males!J80+HSA_females!J80</f>
        <v>391</v>
      </c>
      <c r="K80" s="0" t="n">
        <f aca="false">HSA_males!K80+HSA_females!K80</f>
        <v>831</v>
      </c>
      <c r="L80" s="0" t="n">
        <f aca="false">HSA_males!L80+HSA_females!L80</f>
        <v>520</v>
      </c>
      <c r="M80" s="0" t="n">
        <f aca="false">HSA_males!M80+HSA_females!M80</f>
        <v>400</v>
      </c>
      <c r="N80" s="0" t="n">
        <f aca="false">HSA_males!N80+HSA_females!N80</f>
        <v>693</v>
      </c>
      <c r="O80" s="0" t="n">
        <f aca="false">HSA_males!O80+HSA_females!O80</f>
        <v>472</v>
      </c>
      <c r="P80" s="0" t="n">
        <f aca="false">HSA_males!P80+HSA_females!P80</f>
        <v>7294</v>
      </c>
    </row>
    <row r="81" customFormat="false" ht="13.2" hidden="false" customHeight="false" outlineLevel="0" collapsed="false">
      <c r="B81" s="0" t="n">
        <v>73</v>
      </c>
      <c r="C81" s="0" t="n">
        <f aca="false">HSA_males!C81+HSA_females!C81</f>
        <v>810</v>
      </c>
      <c r="D81" s="0" t="n">
        <f aca="false">HSA_males!D81+HSA_females!D81</f>
        <v>1703</v>
      </c>
      <c r="E81" s="0" t="n">
        <f aca="false">HSA_males!E81+HSA_females!E81</f>
        <v>310</v>
      </c>
      <c r="F81" s="0" t="n">
        <f aca="false">HSA_males!F81+HSA_females!F81</f>
        <v>256</v>
      </c>
      <c r="G81" s="0" t="n">
        <f aca="false">HSA_males!G81+HSA_females!G81</f>
        <v>397</v>
      </c>
      <c r="H81" s="0" t="n">
        <f aca="false">HSA_males!H81+HSA_females!H81</f>
        <v>356</v>
      </c>
      <c r="I81" s="0" t="n">
        <f aca="false">HSA_males!I81+HSA_females!I81</f>
        <v>484</v>
      </c>
      <c r="J81" s="0" t="n">
        <f aca="false">HSA_males!J81+HSA_females!J81</f>
        <v>359</v>
      </c>
      <c r="K81" s="0" t="n">
        <f aca="false">HSA_males!K81+HSA_females!K81</f>
        <v>892</v>
      </c>
      <c r="L81" s="0" t="n">
        <f aca="false">HSA_males!L81+HSA_females!L81</f>
        <v>548</v>
      </c>
      <c r="M81" s="0" t="n">
        <f aca="false">HSA_males!M81+HSA_females!M81</f>
        <v>437</v>
      </c>
      <c r="N81" s="0" t="n">
        <f aca="false">HSA_males!N81+HSA_females!N81</f>
        <v>640</v>
      </c>
      <c r="O81" s="0" t="n">
        <f aca="false">HSA_males!O81+HSA_females!O81</f>
        <v>471</v>
      </c>
      <c r="P81" s="0" t="n">
        <f aca="false">HSA_males!P81+HSA_females!P81</f>
        <v>7663</v>
      </c>
    </row>
    <row r="82" customFormat="false" ht="13.2" hidden="false" customHeight="false" outlineLevel="0" collapsed="false">
      <c r="B82" s="0" t="n">
        <v>74</v>
      </c>
      <c r="C82" s="0" t="n">
        <f aca="false">HSA_males!C82+HSA_females!C82</f>
        <v>550</v>
      </c>
      <c r="D82" s="0" t="n">
        <f aca="false">HSA_males!D82+HSA_females!D82</f>
        <v>1136</v>
      </c>
      <c r="E82" s="0" t="n">
        <f aca="false">HSA_males!E82+HSA_females!E82</f>
        <v>213</v>
      </c>
      <c r="F82" s="0" t="n">
        <f aca="false">HSA_males!F82+HSA_females!F82</f>
        <v>146</v>
      </c>
      <c r="G82" s="0" t="n">
        <f aca="false">HSA_males!G82+HSA_females!G82</f>
        <v>276</v>
      </c>
      <c r="H82" s="0" t="n">
        <f aca="false">HSA_males!H82+HSA_females!H82</f>
        <v>251</v>
      </c>
      <c r="I82" s="0" t="n">
        <f aca="false">HSA_males!I82+HSA_females!I82</f>
        <v>338</v>
      </c>
      <c r="J82" s="0" t="n">
        <f aca="false">HSA_males!J82+HSA_females!J82</f>
        <v>282</v>
      </c>
      <c r="K82" s="0" t="n">
        <f aca="false">HSA_males!K82+HSA_females!K82</f>
        <v>575</v>
      </c>
      <c r="L82" s="0" t="n">
        <f aca="false">HSA_males!L82+HSA_females!L82</f>
        <v>372</v>
      </c>
      <c r="M82" s="0" t="n">
        <f aca="false">HSA_males!M82+HSA_females!M82</f>
        <v>303</v>
      </c>
      <c r="N82" s="0" t="n">
        <f aca="false">HSA_males!N82+HSA_females!N82</f>
        <v>476</v>
      </c>
      <c r="O82" s="0" t="n">
        <f aca="false">HSA_males!O82+HSA_females!O82</f>
        <v>327</v>
      </c>
      <c r="P82" s="0" t="n">
        <f aca="false">HSA_males!P82+HSA_females!P82</f>
        <v>5245</v>
      </c>
    </row>
    <row r="83" customFormat="false" ht="13.2" hidden="false" customHeight="false" outlineLevel="0" collapsed="false">
      <c r="B83" s="0" t="n">
        <v>75</v>
      </c>
      <c r="C83" s="0" t="n">
        <f aca="false">HSA_males!C83+HSA_females!C83</f>
        <v>514</v>
      </c>
      <c r="D83" s="0" t="n">
        <f aca="false">HSA_males!D83+HSA_females!D83</f>
        <v>1103</v>
      </c>
      <c r="E83" s="0" t="n">
        <f aca="false">HSA_males!E83+HSA_females!E83</f>
        <v>224</v>
      </c>
      <c r="F83" s="0" t="n">
        <f aca="false">HSA_males!F83+HSA_females!F83</f>
        <v>144</v>
      </c>
      <c r="G83" s="0" t="n">
        <f aca="false">HSA_males!G83+HSA_females!G83</f>
        <v>267</v>
      </c>
      <c r="H83" s="0" t="n">
        <f aca="false">HSA_males!H83+HSA_females!H83</f>
        <v>236</v>
      </c>
      <c r="I83" s="0" t="n">
        <f aca="false">HSA_males!I83+HSA_females!I83</f>
        <v>324</v>
      </c>
      <c r="J83" s="0" t="n">
        <f aca="false">HSA_males!J83+HSA_females!J83</f>
        <v>274</v>
      </c>
      <c r="K83" s="0" t="n">
        <f aca="false">HSA_males!K83+HSA_females!K83</f>
        <v>541</v>
      </c>
      <c r="L83" s="0" t="n">
        <f aca="false">HSA_males!L83+HSA_females!L83</f>
        <v>382</v>
      </c>
      <c r="M83" s="0" t="n">
        <f aca="false">HSA_males!M83+HSA_females!M83</f>
        <v>293</v>
      </c>
      <c r="N83" s="0" t="n">
        <f aca="false">HSA_males!N83+HSA_females!N83</f>
        <v>456</v>
      </c>
      <c r="O83" s="0" t="n">
        <f aca="false">HSA_males!O83+HSA_females!O83</f>
        <v>315</v>
      </c>
      <c r="P83" s="0" t="n">
        <f aca="false">HSA_males!P83+HSA_females!P83</f>
        <v>5073</v>
      </c>
    </row>
    <row r="84" customFormat="false" ht="13.2" hidden="false" customHeight="false" outlineLevel="0" collapsed="false">
      <c r="B84" s="0" t="n">
        <v>76</v>
      </c>
      <c r="C84" s="0" t="n">
        <f aca="false">HSA_males!C84+HSA_females!C84</f>
        <v>516</v>
      </c>
      <c r="D84" s="0" t="n">
        <f aca="false">HSA_males!D84+HSA_females!D84</f>
        <v>1102</v>
      </c>
      <c r="E84" s="0" t="n">
        <f aca="false">HSA_males!E84+HSA_females!E84</f>
        <v>220</v>
      </c>
      <c r="F84" s="0" t="n">
        <f aca="false">HSA_males!F84+HSA_females!F84</f>
        <v>124</v>
      </c>
      <c r="G84" s="0" t="n">
        <f aca="false">HSA_males!G84+HSA_females!G84</f>
        <v>266</v>
      </c>
      <c r="H84" s="0" t="n">
        <f aca="false">HSA_males!H84+HSA_females!H84</f>
        <v>218</v>
      </c>
      <c r="I84" s="0" t="n">
        <f aca="false">HSA_males!I84+HSA_females!I84</f>
        <v>303</v>
      </c>
      <c r="J84" s="0" t="n">
        <f aca="false">HSA_males!J84+HSA_females!J84</f>
        <v>247</v>
      </c>
      <c r="K84" s="0" t="n">
        <f aca="false">HSA_males!K84+HSA_females!K84</f>
        <v>555</v>
      </c>
      <c r="L84" s="0" t="n">
        <f aca="false">HSA_males!L84+HSA_females!L84</f>
        <v>379</v>
      </c>
      <c r="M84" s="0" t="n">
        <f aca="false">HSA_males!M84+HSA_females!M84</f>
        <v>275</v>
      </c>
      <c r="N84" s="0" t="n">
        <f aca="false">HSA_males!N84+HSA_females!N84</f>
        <v>457</v>
      </c>
      <c r="O84" s="0" t="n">
        <f aca="false">HSA_males!O84+HSA_females!O84</f>
        <v>295</v>
      </c>
      <c r="P84" s="0" t="n">
        <f aca="false">HSA_males!P84+HSA_females!P84</f>
        <v>4957</v>
      </c>
    </row>
    <row r="85" customFormat="false" ht="13.2" hidden="false" customHeight="false" outlineLevel="0" collapsed="false">
      <c r="B85" s="0" t="n">
        <v>77</v>
      </c>
      <c r="C85" s="0" t="n">
        <f aca="false">HSA_males!C85+HSA_females!C85</f>
        <v>510</v>
      </c>
      <c r="D85" s="0" t="n">
        <f aca="false">HSA_males!D85+HSA_females!D85</f>
        <v>1085</v>
      </c>
      <c r="E85" s="0" t="n">
        <f aca="false">HSA_males!E85+HSA_females!E85</f>
        <v>214</v>
      </c>
      <c r="F85" s="0" t="n">
        <f aca="false">HSA_males!F85+HSA_females!F85</f>
        <v>123</v>
      </c>
      <c r="G85" s="0" t="n">
        <f aca="false">HSA_males!G85+HSA_females!G85</f>
        <v>279</v>
      </c>
      <c r="H85" s="0" t="n">
        <f aca="false">HSA_males!H85+HSA_females!H85</f>
        <v>224</v>
      </c>
      <c r="I85" s="0" t="n">
        <f aca="false">HSA_males!I85+HSA_females!I85</f>
        <v>309</v>
      </c>
      <c r="J85" s="0" t="n">
        <f aca="false">HSA_males!J85+HSA_females!J85</f>
        <v>258</v>
      </c>
      <c r="K85" s="0" t="n">
        <f aca="false">HSA_males!K85+HSA_females!K85</f>
        <v>541</v>
      </c>
      <c r="L85" s="0" t="n">
        <f aca="false">HSA_males!L85+HSA_females!L85</f>
        <v>394</v>
      </c>
      <c r="M85" s="0" t="n">
        <f aca="false">HSA_males!M85+HSA_females!M85</f>
        <v>306</v>
      </c>
      <c r="N85" s="0" t="n">
        <f aca="false">HSA_males!N85+HSA_females!N85</f>
        <v>452</v>
      </c>
      <c r="O85" s="0" t="n">
        <f aca="false">HSA_males!O85+HSA_females!O85</f>
        <v>290</v>
      </c>
      <c r="P85" s="0" t="n">
        <f aca="false">HSA_males!P85+HSA_females!P85</f>
        <v>4985</v>
      </c>
    </row>
    <row r="86" customFormat="false" ht="13.2" hidden="false" customHeight="false" outlineLevel="0" collapsed="false">
      <c r="B86" s="0" t="n">
        <v>78</v>
      </c>
      <c r="C86" s="0" t="n">
        <f aca="false">HSA_males!C86+HSA_females!C86</f>
        <v>407</v>
      </c>
      <c r="D86" s="0" t="n">
        <f aca="false">HSA_males!D86+HSA_females!D86</f>
        <v>924</v>
      </c>
      <c r="E86" s="0" t="n">
        <f aca="false">HSA_males!E86+HSA_females!E86</f>
        <v>181</v>
      </c>
      <c r="F86" s="0" t="n">
        <f aca="false">HSA_males!F86+HSA_females!F86</f>
        <v>120</v>
      </c>
      <c r="G86" s="0" t="n">
        <f aca="false">HSA_males!G86+HSA_females!G86</f>
        <v>215</v>
      </c>
      <c r="H86" s="0" t="n">
        <f aca="false">HSA_males!H86+HSA_females!H86</f>
        <v>191</v>
      </c>
      <c r="I86" s="0" t="n">
        <f aca="false">HSA_males!I86+HSA_females!I86</f>
        <v>251</v>
      </c>
      <c r="J86" s="0" t="n">
        <f aca="false">HSA_males!J86+HSA_females!J86</f>
        <v>200</v>
      </c>
      <c r="K86" s="0" t="n">
        <f aca="false">HSA_males!K86+HSA_females!K86</f>
        <v>438</v>
      </c>
      <c r="L86" s="0" t="n">
        <f aca="false">HSA_males!L86+HSA_females!L86</f>
        <v>317</v>
      </c>
      <c r="M86" s="0" t="n">
        <f aca="false">HSA_males!M86+HSA_females!M86</f>
        <v>248</v>
      </c>
      <c r="N86" s="0" t="n">
        <f aca="false">HSA_males!N86+HSA_females!N86</f>
        <v>324</v>
      </c>
      <c r="O86" s="0" t="n">
        <f aca="false">HSA_males!O86+HSA_females!O86</f>
        <v>257</v>
      </c>
      <c r="P86" s="0" t="n">
        <f aca="false">HSA_males!P86+HSA_females!P86</f>
        <v>4073</v>
      </c>
    </row>
    <row r="87" customFormat="false" ht="13.2" hidden="false" customHeight="false" outlineLevel="0" collapsed="false">
      <c r="B87" s="0" t="n">
        <v>79</v>
      </c>
      <c r="C87" s="0" t="n">
        <f aca="false">HSA_males!C87+HSA_females!C87</f>
        <v>380</v>
      </c>
      <c r="D87" s="0" t="n">
        <f aca="false">HSA_males!D87+HSA_females!D87</f>
        <v>829</v>
      </c>
      <c r="E87" s="0" t="n">
        <f aca="false">HSA_males!E87+HSA_females!E87</f>
        <v>168</v>
      </c>
      <c r="F87" s="0" t="n">
        <f aca="false">HSA_males!F87+HSA_females!F87</f>
        <v>86</v>
      </c>
      <c r="G87" s="0" t="n">
        <f aca="false">HSA_males!G87+HSA_females!G87</f>
        <v>190</v>
      </c>
      <c r="H87" s="0" t="n">
        <f aca="false">HSA_males!H87+HSA_females!H87</f>
        <v>163</v>
      </c>
      <c r="I87" s="0" t="n">
        <f aca="false">HSA_males!I87+HSA_females!I87</f>
        <v>218</v>
      </c>
      <c r="J87" s="0" t="n">
        <f aca="false">HSA_males!J87+HSA_females!J87</f>
        <v>180</v>
      </c>
      <c r="K87" s="0" t="n">
        <f aca="false">HSA_males!K87+HSA_females!K87</f>
        <v>390</v>
      </c>
      <c r="L87" s="0" t="n">
        <f aca="false">HSA_males!L87+HSA_females!L87</f>
        <v>273</v>
      </c>
      <c r="M87" s="0" t="n">
        <f aca="false">HSA_males!M87+HSA_females!M87</f>
        <v>204</v>
      </c>
      <c r="N87" s="0" t="n">
        <f aca="false">HSA_males!N87+HSA_females!N87</f>
        <v>331</v>
      </c>
      <c r="O87" s="0" t="n">
        <f aca="false">HSA_males!O87+HSA_females!O87</f>
        <v>215</v>
      </c>
      <c r="P87" s="0" t="n">
        <f aca="false">HSA_males!P87+HSA_females!P87</f>
        <v>3627</v>
      </c>
    </row>
    <row r="88" customFormat="false" ht="13.2" hidden="false" customHeight="false" outlineLevel="0" collapsed="false">
      <c r="B88" s="0" t="n">
        <v>80</v>
      </c>
      <c r="C88" s="0" t="n">
        <f aca="false">HSA_males!C88+HSA_females!C88</f>
        <v>320</v>
      </c>
      <c r="D88" s="0" t="n">
        <f aca="false">HSA_males!D88+HSA_females!D88</f>
        <v>717</v>
      </c>
      <c r="E88" s="0" t="n">
        <f aca="false">HSA_males!E88+HSA_females!E88</f>
        <v>148</v>
      </c>
      <c r="F88" s="0" t="n">
        <f aca="false">HSA_males!F88+HSA_females!F88</f>
        <v>84</v>
      </c>
      <c r="G88" s="0" t="n">
        <f aca="false">HSA_males!G88+HSA_females!G88</f>
        <v>168</v>
      </c>
      <c r="H88" s="0" t="n">
        <f aca="false">HSA_males!H88+HSA_females!H88</f>
        <v>149</v>
      </c>
      <c r="I88" s="0" t="n">
        <f aca="false">HSA_males!I88+HSA_females!I88</f>
        <v>194</v>
      </c>
      <c r="J88" s="0" t="n">
        <f aca="false">HSA_males!J88+HSA_females!J88</f>
        <v>149</v>
      </c>
      <c r="K88" s="0" t="n">
        <f aca="false">HSA_males!K88+HSA_females!K88</f>
        <v>341</v>
      </c>
      <c r="L88" s="0" t="n">
        <f aca="false">HSA_males!L88+HSA_females!L88</f>
        <v>265</v>
      </c>
      <c r="M88" s="0" t="n">
        <f aca="false">HSA_males!M88+HSA_females!M88</f>
        <v>178</v>
      </c>
      <c r="N88" s="0" t="n">
        <f aca="false">HSA_males!N88+HSA_females!N88</f>
        <v>309</v>
      </c>
      <c r="O88" s="0" t="n">
        <f aca="false">HSA_males!O88+HSA_females!O88</f>
        <v>178</v>
      </c>
      <c r="P88" s="0" t="n">
        <f aca="false">HSA_males!P88+HSA_females!P88</f>
        <v>3200</v>
      </c>
    </row>
    <row r="89" customFormat="false" ht="13.2" hidden="false" customHeight="false" outlineLevel="0" collapsed="false">
      <c r="B89" s="0" t="n">
        <v>81</v>
      </c>
      <c r="C89" s="0" t="n">
        <f aca="false">HSA_males!C89+HSA_females!C89</f>
        <v>281</v>
      </c>
      <c r="D89" s="0" t="n">
        <f aca="false">HSA_males!D89+HSA_females!D89</f>
        <v>684</v>
      </c>
      <c r="E89" s="0" t="n">
        <f aca="false">HSA_males!E89+HSA_females!E89</f>
        <v>109</v>
      </c>
      <c r="F89" s="0" t="n">
        <f aca="false">HSA_males!F89+HSA_females!F89</f>
        <v>94</v>
      </c>
      <c r="G89" s="0" t="n">
        <f aca="false">HSA_males!G89+HSA_females!G89</f>
        <v>159</v>
      </c>
      <c r="H89" s="0" t="n">
        <f aca="false">HSA_males!H89+HSA_females!H89</f>
        <v>126</v>
      </c>
      <c r="I89" s="0" t="n">
        <f aca="false">HSA_males!I89+HSA_females!I89</f>
        <v>188</v>
      </c>
      <c r="J89" s="0" t="n">
        <f aca="false">HSA_males!J89+HSA_females!J89</f>
        <v>145</v>
      </c>
      <c r="K89" s="0" t="n">
        <f aca="false">HSA_males!K89+HSA_females!K89</f>
        <v>342</v>
      </c>
      <c r="L89" s="0" t="n">
        <f aca="false">HSA_males!L89+HSA_females!L89</f>
        <v>234</v>
      </c>
      <c r="M89" s="0" t="n">
        <f aca="false">HSA_males!M89+HSA_females!M89</f>
        <v>168</v>
      </c>
      <c r="N89" s="0" t="n">
        <f aca="false">HSA_males!N89+HSA_females!N89</f>
        <v>249</v>
      </c>
      <c r="O89" s="0" t="n">
        <f aca="false">HSA_males!O89+HSA_females!O89</f>
        <v>167</v>
      </c>
      <c r="P89" s="0" t="n">
        <f aca="false">HSA_males!P89+HSA_females!P89</f>
        <v>2946</v>
      </c>
    </row>
    <row r="90" customFormat="false" ht="13.2" hidden="false" customHeight="false" outlineLevel="0" collapsed="false">
      <c r="B90" s="0" t="n">
        <v>82</v>
      </c>
      <c r="C90" s="0" t="n">
        <f aca="false">HSA_males!C90+HSA_females!C90</f>
        <v>277</v>
      </c>
      <c r="D90" s="0" t="n">
        <f aca="false">HSA_males!D90+HSA_females!D90</f>
        <v>620</v>
      </c>
      <c r="E90" s="0" t="n">
        <f aca="false">HSA_males!E90+HSA_females!E90</f>
        <v>112</v>
      </c>
      <c r="F90" s="0" t="n">
        <f aca="false">HSA_males!F90+HSA_females!F90</f>
        <v>59</v>
      </c>
      <c r="G90" s="0" t="n">
        <f aca="false">HSA_males!G90+HSA_females!G90</f>
        <v>133</v>
      </c>
      <c r="H90" s="0" t="n">
        <f aca="false">HSA_males!H90+HSA_females!H90</f>
        <v>124</v>
      </c>
      <c r="I90" s="0" t="n">
        <f aca="false">HSA_males!I90+HSA_females!I90</f>
        <v>180</v>
      </c>
      <c r="J90" s="0" t="n">
        <f aca="false">HSA_males!J90+HSA_females!J90</f>
        <v>154</v>
      </c>
      <c r="K90" s="0" t="n">
        <f aca="false">HSA_males!K90+HSA_females!K90</f>
        <v>337</v>
      </c>
      <c r="L90" s="0" t="n">
        <f aca="false">HSA_males!L90+HSA_females!L90</f>
        <v>202</v>
      </c>
      <c r="M90" s="0" t="n">
        <f aca="false">HSA_males!M90+HSA_females!M90</f>
        <v>136</v>
      </c>
      <c r="N90" s="0" t="n">
        <f aca="false">HSA_males!N90+HSA_females!N90</f>
        <v>246</v>
      </c>
      <c r="O90" s="0" t="n">
        <f aca="false">HSA_males!O90+HSA_females!O90</f>
        <v>159</v>
      </c>
      <c r="P90" s="0" t="n">
        <f aca="false">HSA_males!P90+HSA_females!P90</f>
        <v>2739</v>
      </c>
    </row>
    <row r="91" customFormat="false" ht="13.2" hidden="false" customHeight="false" outlineLevel="0" collapsed="false">
      <c r="B91" s="0" t="n">
        <v>83</v>
      </c>
      <c r="C91" s="0" t="n">
        <f aca="false">HSA_males!C91+HSA_females!C91</f>
        <v>231</v>
      </c>
      <c r="D91" s="0" t="n">
        <f aca="false">HSA_males!D91+HSA_females!D91</f>
        <v>558</v>
      </c>
      <c r="E91" s="0" t="n">
        <f aca="false">HSA_males!E91+HSA_females!E91</f>
        <v>95</v>
      </c>
      <c r="F91" s="0" t="n">
        <f aca="false">HSA_males!F91+HSA_females!F91</f>
        <v>48</v>
      </c>
      <c r="G91" s="0" t="n">
        <f aca="false">HSA_males!G91+HSA_females!G91</f>
        <v>118</v>
      </c>
      <c r="H91" s="0" t="n">
        <f aca="false">HSA_males!H91+HSA_females!H91</f>
        <v>116</v>
      </c>
      <c r="I91" s="0" t="n">
        <f aca="false">HSA_males!I91+HSA_females!I91</f>
        <v>150</v>
      </c>
      <c r="J91" s="0" t="n">
        <f aca="false">HSA_males!J91+HSA_females!J91</f>
        <v>118</v>
      </c>
      <c r="K91" s="0" t="n">
        <f aca="false">HSA_males!K91+HSA_females!K91</f>
        <v>280</v>
      </c>
      <c r="L91" s="0" t="n">
        <f aca="false">HSA_males!L91+HSA_females!L91</f>
        <v>193</v>
      </c>
      <c r="M91" s="0" t="n">
        <f aca="false">HSA_males!M91+HSA_females!M91</f>
        <v>143</v>
      </c>
      <c r="N91" s="0" t="n">
        <f aca="false">HSA_males!N91+HSA_females!N91</f>
        <v>206</v>
      </c>
      <c r="O91" s="0" t="n">
        <f aca="false">HSA_males!O91+HSA_females!O91</f>
        <v>123</v>
      </c>
      <c r="P91" s="0" t="n">
        <f aca="false">HSA_males!P91+HSA_females!P91</f>
        <v>2379</v>
      </c>
    </row>
    <row r="92" customFormat="false" ht="13.2" hidden="false" customHeight="false" outlineLevel="0" collapsed="false">
      <c r="B92" s="0" t="n">
        <v>84</v>
      </c>
      <c r="C92" s="0" t="n">
        <f aca="false">HSA_males!C92+HSA_females!C92</f>
        <v>222</v>
      </c>
      <c r="D92" s="0" t="n">
        <f aca="false">HSA_males!D92+HSA_females!D92</f>
        <v>512</v>
      </c>
      <c r="E92" s="0" t="n">
        <f aca="false">HSA_males!E92+HSA_females!E92</f>
        <v>79</v>
      </c>
      <c r="F92" s="0" t="n">
        <f aca="false">HSA_males!F92+HSA_females!F92</f>
        <v>67</v>
      </c>
      <c r="G92" s="0" t="n">
        <f aca="false">HSA_males!G92+HSA_females!G92</f>
        <v>117</v>
      </c>
      <c r="H92" s="0" t="n">
        <f aca="false">HSA_males!H92+HSA_females!H92</f>
        <v>92</v>
      </c>
      <c r="I92" s="0" t="n">
        <f aca="false">HSA_males!I92+HSA_females!I92</f>
        <v>131</v>
      </c>
      <c r="J92" s="0" t="n">
        <f aca="false">HSA_males!J92+HSA_females!J92</f>
        <v>110</v>
      </c>
      <c r="K92" s="0" t="n">
        <f aca="false">HSA_males!K92+HSA_females!K92</f>
        <v>221</v>
      </c>
      <c r="L92" s="0" t="n">
        <f aca="false">HSA_males!L92+HSA_females!L92</f>
        <v>185</v>
      </c>
      <c r="M92" s="0" t="n">
        <f aca="false">HSA_males!M92+HSA_females!M92</f>
        <v>144</v>
      </c>
      <c r="N92" s="0" t="n">
        <f aca="false">HSA_males!N92+HSA_females!N92</f>
        <v>185</v>
      </c>
      <c r="O92" s="0" t="n">
        <f aca="false">HSA_males!O92+HSA_females!O92</f>
        <v>127</v>
      </c>
      <c r="P92" s="0" t="n">
        <f aca="false">HSA_males!P92+HSA_females!P92</f>
        <v>2192</v>
      </c>
    </row>
    <row r="93" customFormat="false" ht="13.2" hidden="false" customHeight="false" outlineLevel="0" collapsed="false">
      <c r="B93" s="4" t="s">
        <v>18</v>
      </c>
      <c r="C93" s="0" t="n">
        <f aca="false">HSA_males!C93+HSA_females!C93</f>
        <v>1406</v>
      </c>
      <c r="D93" s="0" t="n">
        <f aca="false">HSA_males!D93+HSA_females!D93</f>
        <v>3381</v>
      </c>
      <c r="E93" s="0" t="n">
        <f aca="false">HSA_males!E93+HSA_females!E93</f>
        <v>539</v>
      </c>
      <c r="F93" s="0" t="n">
        <f aca="false">HSA_males!F93+HSA_females!F93</f>
        <v>315</v>
      </c>
      <c r="G93" s="0" t="n">
        <f aca="false">HSA_males!G93+HSA_females!G93</f>
        <v>639</v>
      </c>
      <c r="H93" s="0" t="n">
        <f aca="false">HSA_males!H93+HSA_females!H93</f>
        <v>599</v>
      </c>
      <c r="I93" s="0" t="n">
        <f aca="false">HSA_males!I93+HSA_females!I93</f>
        <v>769</v>
      </c>
      <c r="J93" s="0" t="n">
        <f aca="false">HSA_males!J93+HSA_females!J93</f>
        <v>636</v>
      </c>
      <c r="K93" s="0" t="n">
        <f aca="false">HSA_males!K93+HSA_females!K93</f>
        <v>1300</v>
      </c>
      <c r="L93" s="0" t="n">
        <f aca="false">HSA_males!L93+HSA_females!L93</f>
        <v>1093</v>
      </c>
      <c r="M93" s="0" t="n">
        <f aca="false">HSA_males!M93+HSA_females!M93</f>
        <v>749</v>
      </c>
      <c r="N93" s="0" t="n">
        <f aca="false">HSA_males!N93+HSA_females!N93</f>
        <v>1047</v>
      </c>
      <c r="O93" s="0" t="n">
        <f aca="false">HSA_males!O93+HSA_females!O93</f>
        <v>817</v>
      </c>
      <c r="P93" s="0" t="n">
        <f aca="false">HSA_males!P93+HSA_females!P93</f>
        <v>13290</v>
      </c>
    </row>
    <row r="108" customFormat="false" ht="13.2" hidden="false" customHeight="false" outlineLevel="0" collapsed="false">
      <c r="B108" s="4"/>
    </row>
    <row r="109" customFormat="false" ht="13.2" hidden="false" customHeight="false" outlineLevel="0" collapsed="false">
      <c r="B109" s="4"/>
    </row>
    <row r="110" customFormat="false" ht="13.2" hidden="false" customHeight="false" outlineLevel="0" collapsed="false">
      <c r="B110" s="4"/>
    </row>
  </sheetData>
  <mergeCells count="1">
    <mergeCell ref="C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5.99"/>
    <col collapsed="false" customWidth="true" hidden="false" outlineLevel="0" max="4" min="4" style="0" width="9.33"/>
    <col collapsed="false" customWidth="true" hidden="false" outlineLevel="0" max="6" min="6" style="0" width="8.66"/>
    <col collapsed="false" customWidth="true" hidden="false" outlineLevel="0" max="7" min="7" style="0" width="7.66"/>
    <col collapsed="false" customWidth="true" hidden="false" outlineLevel="0" max="8" min="8" style="0" width="12.43"/>
    <col collapsed="false" customWidth="true" hidden="false" outlineLevel="0" max="9" min="9" style="0" width="9.66"/>
    <col collapsed="false" customWidth="true" hidden="false" outlineLevel="0" max="10" min="10" style="0" width="9.99"/>
    <col collapsed="false" customWidth="true" hidden="false" outlineLevel="0" max="11" min="11" style="0" width="7.32"/>
    <col collapsed="false" customWidth="true" hidden="false" outlineLevel="0" max="12" min="12" style="0" width="10.32"/>
    <col collapsed="false" customWidth="true" hidden="false" outlineLevel="0" max="13" min="13" style="0" width="9.55"/>
    <col collapsed="false" customWidth="true" hidden="false" outlineLevel="0" max="14" min="14" style="0" width="14.1"/>
    <col collapsed="false" customWidth="true" hidden="false" outlineLevel="0" max="15" min="15" style="0" width="9.99"/>
    <col collapsed="false" customWidth="true" hidden="false" outlineLevel="0" max="17" min="16" style="0" width="10.1"/>
  </cols>
  <sheetData>
    <row r="1" customFormat="false" ht="13.2" hidden="false" customHeight="false" outlineLevel="0" collapsed="false">
      <c r="C1" s="1" t="s">
        <v>19</v>
      </c>
    </row>
    <row r="2" customFormat="false" ht="13.2" hidden="false" customHeight="false" outlineLevel="0" collapsed="false">
      <c r="C2" s="1"/>
    </row>
    <row r="4" customFormat="false" ht="13.2" hidden="false" customHeight="false" outlineLevel="0" collapsed="false">
      <c r="B4" s="0" t="s">
        <v>1</v>
      </c>
      <c r="C4" s="0" t="n">
        <f aca="false">SUM(C8:C93)</f>
        <v>34037</v>
      </c>
      <c r="D4" s="0" t="n">
        <f aca="false">SUM(D8:D93)</f>
        <v>93078</v>
      </c>
      <c r="E4" s="0" t="n">
        <f aca="false">SUM(E8:E93)</f>
        <v>13701</v>
      </c>
      <c r="F4" s="0" t="n">
        <f aca="false">SUM(F8:F93)</f>
        <v>7296</v>
      </c>
      <c r="G4" s="0" t="n">
        <f aca="false">SUM(G8:G93)</f>
        <v>14039</v>
      </c>
      <c r="H4" s="0" t="n">
        <f aca="false">SUM(H8:H93)</f>
        <v>13850</v>
      </c>
      <c r="I4" s="0" t="n">
        <f aca="false">SUM(I8:I93)</f>
        <v>23114</v>
      </c>
      <c r="J4" s="0" t="n">
        <f aca="false">SUM(J8:J93)</f>
        <v>14537</v>
      </c>
      <c r="K4" s="0" t="n">
        <f aca="false">SUM(K8:K93)</f>
        <v>30480</v>
      </c>
      <c r="L4" s="0" t="n">
        <f aca="false">SUM(L8:L93)</f>
        <v>20156</v>
      </c>
      <c r="M4" s="0" t="n">
        <f aca="false">SUM(M8:M93)</f>
        <v>14150</v>
      </c>
      <c r="N4" s="0" t="n">
        <f aca="false">SUM(N8:N93)</f>
        <v>24501</v>
      </c>
      <c r="O4" s="0" t="n">
        <f aca="false">SUM(O8:O93)</f>
        <v>16594</v>
      </c>
      <c r="P4" s="0" t="n">
        <f aca="false">SUM(P8:P93)</f>
        <v>319533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13.2" hidden="false" customHeight="false" outlineLevel="0" collapsed="false"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/>
      <c r="Q6" s="4"/>
    </row>
    <row r="7" customFormat="false" ht="13.2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/>
    </row>
    <row r="8" customFormat="false" ht="13.2" hidden="false" customHeight="false" outlineLevel="0" collapsed="false">
      <c r="B8" s="0" t="n">
        <v>0</v>
      </c>
      <c r="C8" s="0" t="n">
        <v>299</v>
      </c>
      <c r="D8" s="0" t="n">
        <v>836</v>
      </c>
      <c r="E8" s="0" t="n">
        <v>129</v>
      </c>
      <c r="F8" s="0" t="n">
        <v>66</v>
      </c>
      <c r="G8" s="0" t="n">
        <v>144</v>
      </c>
      <c r="H8" s="0" t="n">
        <v>104</v>
      </c>
      <c r="I8" s="0" t="n">
        <v>263</v>
      </c>
      <c r="J8" s="0" t="n">
        <v>106</v>
      </c>
      <c r="K8" s="0" t="n">
        <v>242</v>
      </c>
      <c r="L8" s="0" t="n">
        <v>178</v>
      </c>
      <c r="M8" s="0" t="n">
        <v>118</v>
      </c>
      <c r="N8" s="0" t="n">
        <v>202</v>
      </c>
      <c r="O8" s="0" t="n">
        <v>130</v>
      </c>
      <c r="P8" s="0" t="n">
        <f aca="false">SUM(C8:O8)</f>
        <v>2817</v>
      </c>
    </row>
    <row r="9" customFormat="false" ht="13.2" hidden="false" customHeight="false" outlineLevel="0" collapsed="false">
      <c r="B9" s="0" t="n">
        <v>1</v>
      </c>
      <c r="C9" s="0" t="n">
        <v>295</v>
      </c>
      <c r="D9" s="0" t="n">
        <v>863</v>
      </c>
      <c r="E9" s="0" t="n">
        <v>108</v>
      </c>
      <c r="F9" s="0" t="n">
        <v>61</v>
      </c>
      <c r="G9" s="0" t="n">
        <v>133</v>
      </c>
      <c r="H9" s="0" t="n">
        <v>110</v>
      </c>
      <c r="I9" s="0" t="n">
        <v>265</v>
      </c>
      <c r="J9" s="0" t="n">
        <v>95</v>
      </c>
      <c r="K9" s="0" t="n">
        <v>251</v>
      </c>
      <c r="L9" s="0" t="n">
        <v>194</v>
      </c>
      <c r="M9" s="0" t="n">
        <v>127</v>
      </c>
      <c r="N9" s="0" t="n">
        <v>228</v>
      </c>
      <c r="O9" s="0" t="n">
        <v>129</v>
      </c>
      <c r="P9" s="0" t="n">
        <f aca="false">SUM(C9:O9)</f>
        <v>2859</v>
      </c>
    </row>
    <row r="10" customFormat="false" ht="13.2" hidden="false" customHeight="false" outlineLevel="0" collapsed="false">
      <c r="B10" s="0" t="n">
        <v>2</v>
      </c>
      <c r="C10" s="0" t="n">
        <v>318</v>
      </c>
      <c r="D10" s="0" t="n">
        <v>837</v>
      </c>
      <c r="E10" s="0" t="n">
        <v>120</v>
      </c>
      <c r="F10" s="0" t="n">
        <v>53</v>
      </c>
      <c r="G10" s="0" t="n">
        <v>124</v>
      </c>
      <c r="H10" s="0" t="n">
        <v>113</v>
      </c>
      <c r="I10" s="0" t="n">
        <v>244</v>
      </c>
      <c r="J10" s="0" t="n">
        <v>107</v>
      </c>
      <c r="K10" s="0" t="n">
        <v>259</v>
      </c>
      <c r="L10" s="0" t="n">
        <v>171</v>
      </c>
      <c r="M10" s="0" t="n">
        <v>125</v>
      </c>
      <c r="N10" s="0" t="n">
        <v>255</v>
      </c>
      <c r="O10" s="0" t="n">
        <v>177</v>
      </c>
      <c r="P10" s="0" t="n">
        <f aca="false">SUM(C10:O10)</f>
        <v>2903</v>
      </c>
    </row>
    <row r="11" customFormat="false" ht="13.2" hidden="false" customHeight="false" outlineLevel="0" collapsed="false">
      <c r="B11" s="0" t="n">
        <v>3</v>
      </c>
      <c r="C11" s="0" t="n">
        <v>306</v>
      </c>
      <c r="D11" s="0" t="n">
        <v>880</v>
      </c>
      <c r="E11" s="0" t="n">
        <v>111</v>
      </c>
      <c r="F11" s="0" t="n">
        <v>63</v>
      </c>
      <c r="G11" s="0" t="n">
        <v>143</v>
      </c>
      <c r="H11" s="0" t="n">
        <v>128</v>
      </c>
      <c r="I11" s="0" t="n">
        <v>273</v>
      </c>
      <c r="J11" s="0" t="n">
        <v>127</v>
      </c>
      <c r="K11" s="0" t="n">
        <v>273</v>
      </c>
      <c r="L11" s="0" t="n">
        <v>209</v>
      </c>
      <c r="M11" s="0" t="n">
        <v>125</v>
      </c>
      <c r="N11" s="0" t="n">
        <v>261</v>
      </c>
      <c r="O11" s="0" t="n">
        <v>157</v>
      </c>
      <c r="P11" s="0" t="n">
        <f aca="false">SUM(C11:O11)</f>
        <v>3056</v>
      </c>
    </row>
    <row r="12" customFormat="false" ht="13.2" hidden="false" customHeight="false" outlineLevel="0" collapsed="false">
      <c r="B12" s="0" t="n">
        <v>4</v>
      </c>
      <c r="C12" s="0" t="n">
        <v>311</v>
      </c>
      <c r="D12" s="0" t="n">
        <v>972</v>
      </c>
      <c r="E12" s="0" t="n">
        <v>135</v>
      </c>
      <c r="F12" s="0" t="n">
        <v>87</v>
      </c>
      <c r="G12" s="0" t="n">
        <v>130</v>
      </c>
      <c r="H12" s="0" t="n">
        <v>142</v>
      </c>
      <c r="I12" s="0" t="n">
        <v>272</v>
      </c>
      <c r="J12" s="0" t="n">
        <v>118</v>
      </c>
      <c r="K12" s="0" t="n">
        <v>275</v>
      </c>
      <c r="L12" s="0" t="n">
        <v>188</v>
      </c>
      <c r="M12" s="0" t="n">
        <v>140</v>
      </c>
      <c r="N12" s="0" t="n">
        <v>218</v>
      </c>
      <c r="O12" s="0" t="n">
        <v>152</v>
      </c>
      <c r="P12" s="0" t="n">
        <f aca="false">SUM(C12:O12)</f>
        <v>3140</v>
      </c>
    </row>
    <row r="13" customFormat="false" ht="13.2" hidden="false" customHeight="false" outlineLevel="0" collapsed="false">
      <c r="B13" s="0" t="n">
        <v>5</v>
      </c>
      <c r="C13" s="0" t="n">
        <v>341</v>
      </c>
      <c r="D13" s="0" t="n">
        <v>972</v>
      </c>
      <c r="E13" s="0" t="n">
        <v>142</v>
      </c>
      <c r="F13" s="0" t="n">
        <v>73</v>
      </c>
      <c r="G13" s="0" t="n">
        <v>149</v>
      </c>
      <c r="H13" s="0" t="n">
        <v>146</v>
      </c>
      <c r="I13" s="0" t="n">
        <v>279</v>
      </c>
      <c r="J13" s="0" t="n">
        <v>124</v>
      </c>
      <c r="K13" s="0" t="n">
        <v>296</v>
      </c>
      <c r="L13" s="0" t="n">
        <v>199</v>
      </c>
      <c r="M13" s="0" t="n">
        <v>128</v>
      </c>
      <c r="N13" s="0" t="n">
        <v>251</v>
      </c>
      <c r="O13" s="0" t="n">
        <v>148</v>
      </c>
      <c r="P13" s="0" t="n">
        <f aca="false">SUM(C13:O13)</f>
        <v>3248</v>
      </c>
    </row>
    <row r="14" customFormat="false" ht="13.2" hidden="false" customHeight="false" outlineLevel="0" collapsed="false">
      <c r="B14" s="0" t="n">
        <v>6</v>
      </c>
      <c r="C14" s="0" t="n">
        <v>348</v>
      </c>
      <c r="D14" s="0" t="n">
        <v>967</v>
      </c>
      <c r="E14" s="0" t="n">
        <v>166</v>
      </c>
      <c r="F14" s="0" t="n">
        <v>72</v>
      </c>
      <c r="G14" s="0" t="n">
        <v>154</v>
      </c>
      <c r="H14" s="0" t="n">
        <v>141</v>
      </c>
      <c r="I14" s="0" t="n">
        <v>270</v>
      </c>
      <c r="J14" s="0" t="n">
        <v>126</v>
      </c>
      <c r="K14" s="0" t="n">
        <v>323</v>
      </c>
      <c r="L14" s="0" t="n">
        <v>223</v>
      </c>
      <c r="M14" s="0" t="n">
        <v>122</v>
      </c>
      <c r="N14" s="0" t="n">
        <v>270</v>
      </c>
      <c r="O14" s="0" t="n">
        <v>162</v>
      </c>
      <c r="P14" s="0" t="n">
        <f aca="false">SUM(C14:O14)</f>
        <v>3344</v>
      </c>
    </row>
    <row r="15" customFormat="false" ht="13.2" hidden="false" customHeight="false" outlineLevel="0" collapsed="false">
      <c r="B15" s="0" t="n">
        <v>7</v>
      </c>
      <c r="C15" s="0" t="n">
        <v>344</v>
      </c>
      <c r="D15" s="0" t="n">
        <v>931</v>
      </c>
      <c r="E15" s="0" t="n">
        <v>148</v>
      </c>
      <c r="F15" s="0" t="n">
        <v>69</v>
      </c>
      <c r="G15" s="0" t="n">
        <v>154</v>
      </c>
      <c r="H15" s="0" t="n">
        <v>128</v>
      </c>
      <c r="I15" s="0" t="n">
        <v>296</v>
      </c>
      <c r="J15" s="0" t="n">
        <v>132</v>
      </c>
      <c r="K15" s="0" t="n">
        <v>306</v>
      </c>
      <c r="L15" s="0" t="n">
        <v>220</v>
      </c>
      <c r="M15" s="0" t="n">
        <v>148</v>
      </c>
      <c r="N15" s="0" t="n">
        <v>263</v>
      </c>
      <c r="O15" s="0" t="n">
        <v>172</v>
      </c>
      <c r="P15" s="0" t="n">
        <f aca="false">SUM(C15:O15)</f>
        <v>3311</v>
      </c>
    </row>
    <row r="16" customFormat="false" ht="13.2" hidden="false" customHeight="false" outlineLevel="0" collapsed="false">
      <c r="B16" s="0" t="n">
        <v>8</v>
      </c>
      <c r="C16" s="0" t="n">
        <v>377</v>
      </c>
      <c r="D16" s="0" t="n">
        <v>959</v>
      </c>
      <c r="E16" s="0" t="n">
        <v>145</v>
      </c>
      <c r="F16" s="0" t="n">
        <v>71</v>
      </c>
      <c r="G16" s="0" t="n">
        <v>147</v>
      </c>
      <c r="H16" s="0" t="n">
        <v>152</v>
      </c>
      <c r="I16" s="0" t="n">
        <v>298</v>
      </c>
      <c r="J16" s="0" t="n">
        <v>129</v>
      </c>
      <c r="K16" s="0" t="n">
        <v>314</v>
      </c>
      <c r="L16" s="0" t="n">
        <v>215</v>
      </c>
      <c r="M16" s="0" t="n">
        <v>139</v>
      </c>
      <c r="N16" s="0" t="n">
        <v>255</v>
      </c>
      <c r="O16" s="0" t="n">
        <v>146</v>
      </c>
      <c r="P16" s="0" t="n">
        <f aca="false">SUM(C16:O16)</f>
        <v>3347</v>
      </c>
    </row>
    <row r="17" customFormat="false" ht="13.2" hidden="false" customHeight="false" outlineLevel="0" collapsed="false">
      <c r="B17" s="0" t="n">
        <v>9</v>
      </c>
      <c r="C17" s="0" t="n">
        <v>392</v>
      </c>
      <c r="D17" s="0" t="n">
        <v>942</v>
      </c>
      <c r="E17" s="0" t="n">
        <v>176</v>
      </c>
      <c r="F17" s="0" t="n">
        <v>79</v>
      </c>
      <c r="G17" s="0" t="n">
        <v>157</v>
      </c>
      <c r="H17" s="0" t="n">
        <v>137</v>
      </c>
      <c r="I17" s="0" t="n">
        <v>291</v>
      </c>
      <c r="J17" s="0" t="n">
        <v>130</v>
      </c>
      <c r="K17" s="0" t="n">
        <v>312</v>
      </c>
      <c r="L17" s="0" t="n">
        <v>210</v>
      </c>
      <c r="M17" s="0" t="n">
        <v>146</v>
      </c>
      <c r="N17" s="0" t="n">
        <v>281</v>
      </c>
      <c r="O17" s="0" t="n">
        <v>160</v>
      </c>
      <c r="P17" s="0" t="n">
        <f aca="false">SUM(C17:O17)</f>
        <v>3413</v>
      </c>
    </row>
    <row r="18" customFormat="false" ht="13.2" hidden="false" customHeight="false" outlineLevel="0" collapsed="false">
      <c r="B18" s="0" t="n">
        <v>10</v>
      </c>
      <c r="C18" s="0" t="n">
        <v>391</v>
      </c>
      <c r="D18" s="0" t="n">
        <v>975</v>
      </c>
      <c r="E18" s="0" t="n">
        <v>163</v>
      </c>
      <c r="F18" s="0" t="n">
        <v>84</v>
      </c>
      <c r="G18" s="0" t="n">
        <v>156</v>
      </c>
      <c r="H18" s="0" t="n">
        <v>152</v>
      </c>
      <c r="I18" s="0" t="n">
        <v>306</v>
      </c>
      <c r="J18" s="0" t="n">
        <v>133</v>
      </c>
      <c r="K18" s="0" t="n">
        <v>302</v>
      </c>
      <c r="L18" s="0" t="n">
        <v>219</v>
      </c>
      <c r="M18" s="0" t="n">
        <v>157</v>
      </c>
      <c r="N18" s="0" t="n">
        <v>266</v>
      </c>
      <c r="O18" s="0" t="n">
        <v>199</v>
      </c>
      <c r="P18" s="0" t="n">
        <f aca="false">SUM(C18:O18)</f>
        <v>3503</v>
      </c>
    </row>
    <row r="19" customFormat="false" ht="13.2" hidden="false" customHeight="false" outlineLevel="0" collapsed="false">
      <c r="B19" s="0" t="n">
        <v>11</v>
      </c>
      <c r="C19" s="0" t="n">
        <v>377</v>
      </c>
      <c r="D19" s="0" t="n">
        <v>977</v>
      </c>
      <c r="E19" s="0" t="n">
        <v>179</v>
      </c>
      <c r="F19" s="0" t="n">
        <v>73</v>
      </c>
      <c r="G19" s="0" t="n">
        <v>155</v>
      </c>
      <c r="H19" s="0" t="n">
        <v>154</v>
      </c>
      <c r="I19" s="0" t="n">
        <v>318</v>
      </c>
      <c r="J19" s="0" t="n">
        <v>141</v>
      </c>
      <c r="K19" s="0" t="n">
        <v>313</v>
      </c>
      <c r="L19" s="0" t="n">
        <v>251</v>
      </c>
      <c r="M19" s="0" t="n">
        <v>148</v>
      </c>
      <c r="N19" s="0" t="n">
        <v>276</v>
      </c>
      <c r="O19" s="0" t="n">
        <v>202</v>
      </c>
      <c r="P19" s="0" t="n">
        <f aca="false">SUM(C19:O19)</f>
        <v>3564</v>
      </c>
    </row>
    <row r="20" customFormat="false" ht="13.2" hidden="false" customHeight="false" outlineLevel="0" collapsed="false">
      <c r="B20" s="0" t="n">
        <v>12</v>
      </c>
      <c r="C20" s="0" t="n">
        <v>394</v>
      </c>
      <c r="D20" s="0" t="n">
        <v>1034</v>
      </c>
      <c r="E20" s="0" t="n">
        <v>184</v>
      </c>
      <c r="F20" s="0" t="n">
        <v>85</v>
      </c>
      <c r="G20" s="0" t="n">
        <v>158</v>
      </c>
      <c r="H20" s="0" t="n">
        <v>161</v>
      </c>
      <c r="I20" s="0" t="n">
        <v>293</v>
      </c>
      <c r="J20" s="0" t="n">
        <v>146</v>
      </c>
      <c r="K20" s="0" t="n">
        <v>331</v>
      </c>
      <c r="L20" s="0" t="n">
        <v>256</v>
      </c>
      <c r="M20" s="0" t="n">
        <v>145</v>
      </c>
      <c r="N20" s="0" t="n">
        <v>292</v>
      </c>
      <c r="O20" s="0" t="n">
        <v>220</v>
      </c>
      <c r="P20" s="0" t="n">
        <f aca="false">SUM(C20:O20)</f>
        <v>3699</v>
      </c>
    </row>
    <row r="21" customFormat="false" ht="13.2" hidden="false" customHeight="false" outlineLevel="0" collapsed="false">
      <c r="B21" s="0" t="n">
        <v>13</v>
      </c>
      <c r="C21" s="0" t="n">
        <v>366</v>
      </c>
      <c r="D21" s="0" t="n">
        <v>1087</v>
      </c>
      <c r="E21" s="0" t="n">
        <v>175</v>
      </c>
      <c r="F21" s="0" t="n">
        <v>81</v>
      </c>
      <c r="G21" s="0" t="n">
        <v>183</v>
      </c>
      <c r="H21" s="0" t="n">
        <v>162</v>
      </c>
      <c r="I21" s="0" t="n">
        <v>298</v>
      </c>
      <c r="J21" s="0" t="n">
        <v>152</v>
      </c>
      <c r="K21" s="0" t="n">
        <v>353</v>
      </c>
      <c r="L21" s="0" t="n">
        <v>248</v>
      </c>
      <c r="M21" s="0" t="n">
        <v>162</v>
      </c>
      <c r="N21" s="0" t="n">
        <v>302</v>
      </c>
      <c r="O21" s="0" t="n">
        <v>197</v>
      </c>
      <c r="P21" s="0" t="n">
        <f aca="false">SUM(C21:O21)</f>
        <v>3766</v>
      </c>
    </row>
    <row r="22" customFormat="false" ht="13.2" hidden="false" customHeight="false" outlineLevel="0" collapsed="false">
      <c r="B22" s="0" t="n">
        <v>14</v>
      </c>
      <c r="C22" s="0" t="n">
        <v>358</v>
      </c>
      <c r="D22" s="0" t="n">
        <v>1105</v>
      </c>
      <c r="E22" s="0" t="n">
        <v>178</v>
      </c>
      <c r="F22" s="0" t="n">
        <v>64</v>
      </c>
      <c r="G22" s="0" t="n">
        <v>178</v>
      </c>
      <c r="H22" s="0" t="n">
        <v>162</v>
      </c>
      <c r="I22" s="0" t="n">
        <v>298</v>
      </c>
      <c r="J22" s="0" t="n">
        <v>156</v>
      </c>
      <c r="K22" s="0" t="n">
        <v>344</v>
      </c>
      <c r="L22" s="0" t="n">
        <v>270</v>
      </c>
      <c r="M22" s="0" t="n">
        <v>144</v>
      </c>
      <c r="N22" s="0" t="n">
        <v>307</v>
      </c>
      <c r="O22" s="0" t="n">
        <v>182</v>
      </c>
      <c r="P22" s="0" t="n">
        <f aca="false">SUM(C22:O22)</f>
        <v>3746</v>
      </c>
    </row>
    <row r="23" customFormat="false" ht="13.2" hidden="false" customHeight="false" outlineLevel="0" collapsed="false">
      <c r="B23" s="0" t="n">
        <v>15</v>
      </c>
      <c r="C23" s="0" t="n">
        <v>387</v>
      </c>
      <c r="D23" s="0" t="n">
        <v>1101</v>
      </c>
      <c r="E23" s="0" t="n">
        <v>153</v>
      </c>
      <c r="F23" s="0" t="n">
        <v>70</v>
      </c>
      <c r="G23" s="0" t="n">
        <v>155</v>
      </c>
      <c r="H23" s="0" t="n">
        <v>178</v>
      </c>
      <c r="I23" s="0" t="n">
        <v>296</v>
      </c>
      <c r="J23" s="0" t="n">
        <v>157</v>
      </c>
      <c r="K23" s="0" t="n">
        <v>343</v>
      </c>
      <c r="L23" s="0" t="n">
        <v>260</v>
      </c>
      <c r="M23" s="0" t="n">
        <v>163</v>
      </c>
      <c r="N23" s="0" t="n">
        <v>290</v>
      </c>
      <c r="O23" s="0" t="n">
        <v>182</v>
      </c>
      <c r="P23" s="0" t="n">
        <f aca="false">SUM(C23:O23)</f>
        <v>3735</v>
      </c>
    </row>
    <row r="24" customFormat="false" ht="13.2" hidden="false" customHeight="false" outlineLevel="0" collapsed="false">
      <c r="B24" s="0" t="n">
        <v>16</v>
      </c>
      <c r="C24" s="0" t="n">
        <v>413</v>
      </c>
      <c r="D24" s="0" t="n">
        <v>1121</v>
      </c>
      <c r="E24" s="0" t="n">
        <v>170</v>
      </c>
      <c r="F24" s="0" t="n">
        <v>80</v>
      </c>
      <c r="G24" s="0" t="n">
        <v>160</v>
      </c>
      <c r="H24" s="0" t="n">
        <v>184</v>
      </c>
      <c r="I24" s="0" t="n">
        <v>296</v>
      </c>
      <c r="J24" s="0" t="n">
        <v>158</v>
      </c>
      <c r="K24" s="0" t="n">
        <v>356</v>
      </c>
      <c r="L24" s="0" t="n">
        <v>272</v>
      </c>
      <c r="M24" s="0" t="n">
        <v>156</v>
      </c>
      <c r="N24" s="0" t="n">
        <v>311</v>
      </c>
      <c r="O24" s="0" t="n">
        <v>196</v>
      </c>
      <c r="P24" s="0" t="n">
        <f aca="false">SUM(C24:O24)</f>
        <v>3873</v>
      </c>
    </row>
    <row r="25" customFormat="false" ht="13.2" hidden="false" customHeight="false" outlineLevel="0" collapsed="false">
      <c r="B25" s="0" t="n">
        <v>17</v>
      </c>
      <c r="C25" s="0" t="n">
        <v>407</v>
      </c>
      <c r="D25" s="0" t="n">
        <v>1089</v>
      </c>
      <c r="E25" s="0" t="n">
        <v>163</v>
      </c>
      <c r="F25" s="0" t="n">
        <v>73</v>
      </c>
      <c r="G25" s="0" t="n">
        <v>170</v>
      </c>
      <c r="H25" s="0" t="n">
        <v>192</v>
      </c>
      <c r="I25" s="0" t="n">
        <v>304</v>
      </c>
      <c r="J25" s="0" t="n">
        <v>176</v>
      </c>
      <c r="K25" s="0" t="n">
        <v>371</v>
      </c>
      <c r="L25" s="0" t="n">
        <v>254</v>
      </c>
      <c r="M25" s="0" t="n">
        <v>169</v>
      </c>
      <c r="N25" s="0" t="n">
        <v>305</v>
      </c>
      <c r="O25" s="0" t="n">
        <v>192</v>
      </c>
      <c r="P25" s="0" t="n">
        <f aca="false">SUM(C25:O25)</f>
        <v>3865</v>
      </c>
    </row>
    <row r="26" customFormat="false" ht="13.2" hidden="false" customHeight="false" outlineLevel="0" collapsed="false">
      <c r="B26" s="0" t="n">
        <v>18</v>
      </c>
      <c r="C26" s="0" t="n">
        <v>602</v>
      </c>
      <c r="D26" s="0" t="n">
        <v>1689</v>
      </c>
      <c r="E26" s="0" t="n">
        <v>196</v>
      </c>
      <c r="F26" s="0" t="n">
        <v>101</v>
      </c>
      <c r="G26" s="0" t="n">
        <v>160</v>
      </c>
      <c r="H26" s="0" t="n">
        <v>225</v>
      </c>
      <c r="I26" s="0" t="n">
        <v>246</v>
      </c>
      <c r="J26" s="0" t="n">
        <v>264</v>
      </c>
      <c r="K26" s="0" t="n">
        <v>428</v>
      </c>
      <c r="L26" s="0" t="n">
        <v>278</v>
      </c>
      <c r="M26" s="0" t="n">
        <v>131</v>
      </c>
      <c r="N26" s="0" t="n">
        <v>254</v>
      </c>
      <c r="O26" s="0" t="n">
        <v>198</v>
      </c>
      <c r="P26" s="0" t="n">
        <f aca="false">SUM(C26:O26)</f>
        <v>4772</v>
      </c>
    </row>
    <row r="27" customFormat="false" ht="13.2" hidden="false" customHeight="false" outlineLevel="0" collapsed="false">
      <c r="B27" s="0" t="n">
        <v>19</v>
      </c>
      <c r="C27" s="0" t="n">
        <v>813</v>
      </c>
      <c r="D27" s="0" t="n">
        <v>2381</v>
      </c>
      <c r="E27" s="0" t="n">
        <v>233</v>
      </c>
      <c r="F27" s="0" t="n">
        <v>149</v>
      </c>
      <c r="G27" s="0" t="n">
        <v>128</v>
      </c>
      <c r="H27" s="0" t="n">
        <v>248</v>
      </c>
      <c r="I27" s="0" t="n">
        <v>207</v>
      </c>
      <c r="J27" s="0" t="n">
        <v>473</v>
      </c>
      <c r="K27" s="0" t="n">
        <v>472</v>
      </c>
      <c r="L27" s="0" t="n">
        <v>265</v>
      </c>
      <c r="M27" s="0" t="n">
        <v>124</v>
      </c>
      <c r="N27" s="0" t="n">
        <v>187</v>
      </c>
      <c r="O27" s="0" t="n">
        <v>232</v>
      </c>
      <c r="P27" s="0" t="n">
        <f aca="false">SUM(C27:O27)</f>
        <v>5912</v>
      </c>
    </row>
    <row r="28" customFormat="false" ht="13.2" hidden="false" customHeight="false" outlineLevel="0" collapsed="false">
      <c r="B28" s="0" t="n">
        <v>20</v>
      </c>
      <c r="C28" s="0" t="n">
        <v>661</v>
      </c>
      <c r="D28" s="0" t="n">
        <v>2295</v>
      </c>
      <c r="E28" s="0" t="n">
        <v>186</v>
      </c>
      <c r="F28" s="0" t="n">
        <v>155</v>
      </c>
      <c r="G28" s="0" t="n">
        <v>138</v>
      </c>
      <c r="H28" s="0" t="n">
        <v>214</v>
      </c>
      <c r="I28" s="0" t="n">
        <v>239</v>
      </c>
      <c r="J28" s="0" t="n">
        <v>465</v>
      </c>
      <c r="K28" s="0" t="n">
        <v>447</v>
      </c>
      <c r="L28" s="0" t="n">
        <v>264</v>
      </c>
      <c r="M28" s="0" t="n">
        <v>115</v>
      </c>
      <c r="N28" s="0" t="n">
        <v>219</v>
      </c>
      <c r="O28" s="0" t="n">
        <v>244</v>
      </c>
      <c r="P28" s="0" t="n">
        <f aca="false">SUM(C28:O28)</f>
        <v>5642</v>
      </c>
    </row>
    <row r="29" customFormat="false" ht="13.2" hidden="false" customHeight="false" outlineLevel="0" collapsed="false">
      <c r="B29" s="0" t="n">
        <v>21</v>
      </c>
      <c r="C29" s="0" t="n">
        <v>610</v>
      </c>
      <c r="D29" s="0" t="n">
        <v>2043</v>
      </c>
      <c r="E29" s="0" t="n">
        <v>172</v>
      </c>
      <c r="F29" s="0" t="n">
        <v>114</v>
      </c>
      <c r="G29" s="0" t="n">
        <v>156</v>
      </c>
      <c r="H29" s="0" t="n">
        <v>205</v>
      </c>
      <c r="I29" s="0" t="n">
        <v>245</v>
      </c>
      <c r="J29" s="0" t="n">
        <v>403</v>
      </c>
      <c r="K29" s="0" t="n">
        <v>405</v>
      </c>
      <c r="L29" s="0" t="n">
        <v>265</v>
      </c>
      <c r="M29" s="0" t="n">
        <v>130</v>
      </c>
      <c r="N29" s="0" t="n">
        <v>214</v>
      </c>
      <c r="O29" s="0" t="n">
        <v>219</v>
      </c>
      <c r="P29" s="0" t="n">
        <f aca="false">SUM(C29:O29)</f>
        <v>5181</v>
      </c>
    </row>
    <row r="30" customFormat="false" ht="13.2" hidden="false" customHeight="false" outlineLevel="0" collapsed="false">
      <c r="B30" s="0" t="n">
        <v>22</v>
      </c>
      <c r="C30" s="0" t="n">
        <v>471</v>
      </c>
      <c r="D30" s="0" t="n">
        <v>1776</v>
      </c>
      <c r="E30" s="0" t="n">
        <v>162</v>
      </c>
      <c r="F30" s="0" t="n">
        <v>89</v>
      </c>
      <c r="G30" s="0" t="n">
        <v>149</v>
      </c>
      <c r="H30" s="0" t="n">
        <v>178</v>
      </c>
      <c r="I30" s="0" t="n">
        <v>253</v>
      </c>
      <c r="J30" s="0" t="n">
        <v>317</v>
      </c>
      <c r="K30" s="0" t="n">
        <v>359</v>
      </c>
      <c r="L30" s="0" t="n">
        <v>232</v>
      </c>
      <c r="M30" s="0" t="n">
        <v>128</v>
      </c>
      <c r="N30" s="0" t="n">
        <v>233</v>
      </c>
      <c r="O30" s="0" t="n">
        <v>184</v>
      </c>
      <c r="P30" s="0" t="n">
        <f aca="false">SUM(C30:O30)</f>
        <v>4531</v>
      </c>
    </row>
    <row r="31" customFormat="false" ht="13.2" hidden="false" customHeight="false" outlineLevel="0" collapsed="false">
      <c r="B31" s="0" t="n">
        <v>23</v>
      </c>
      <c r="C31" s="0" t="n">
        <v>326</v>
      </c>
      <c r="D31" s="0" t="n">
        <v>1676</v>
      </c>
      <c r="E31" s="0" t="n">
        <v>148</v>
      </c>
      <c r="F31" s="0" t="n">
        <v>75</v>
      </c>
      <c r="G31" s="0" t="n">
        <v>144</v>
      </c>
      <c r="H31" s="0" t="n">
        <v>150</v>
      </c>
      <c r="I31" s="0" t="n">
        <v>260</v>
      </c>
      <c r="J31" s="0" t="n">
        <v>180</v>
      </c>
      <c r="K31" s="0" t="n">
        <v>332</v>
      </c>
      <c r="L31" s="0" t="n">
        <v>219</v>
      </c>
      <c r="M31" s="0" t="n">
        <v>132</v>
      </c>
      <c r="N31" s="0" t="n">
        <v>239</v>
      </c>
      <c r="O31" s="0" t="n">
        <v>180</v>
      </c>
      <c r="P31" s="0" t="n">
        <f aca="false">SUM(C31:O31)</f>
        <v>4061</v>
      </c>
    </row>
    <row r="32" customFormat="false" ht="13.2" hidden="false" customHeight="false" outlineLevel="0" collapsed="false">
      <c r="B32" s="0" t="n">
        <v>24</v>
      </c>
      <c r="C32" s="0" t="n">
        <v>325</v>
      </c>
      <c r="D32" s="0" t="n">
        <v>1477</v>
      </c>
      <c r="E32" s="0" t="n">
        <v>148</v>
      </c>
      <c r="F32" s="0" t="n">
        <v>76</v>
      </c>
      <c r="G32" s="0" t="n">
        <v>157</v>
      </c>
      <c r="H32" s="0" t="n">
        <v>147</v>
      </c>
      <c r="I32" s="0" t="n">
        <v>278</v>
      </c>
      <c r="J32" s="0" t="n">
        <v>149</v>
      </c>
      <c r="K32" s="0" t="n">
        <v>328</v>
      </c>
      <c r="L32" s="0" t="n">
        <v>204</v>
      </c>
      <c r="M32" s="0" t="n">
        <v>145</v>
      </c>
      <c r="N32" s="0" t="n">
        <v>234</v>
      </c>
      <c r="O32" s="0" t="n">
        <v>163</v>
      </c>
      <c r="P32" s="0" t="n">
        <f aca="false">SUM(C32:O32)</f>
        <v>3831</v>
      </c>
    </row>
    <row r="33" customFormat="false" ht="13.2" hidden="false" customHeight="false" outlineLevel="0" collapsed="false">
      <c r="B33" s="0" t="n">
        <v>25</v>
      </c>
      <c r="C33" s="0" t="n">
        <v>343</v>
      </c>
      <c r="D33" s="0" t="n">
        <v>1524</v>
      </c>
      <c r="E33" s="0" t="n">
        <v>173</v>
      </c>
      <c r="F33" s="0" t="n">
        <v>56</v>
      </c>
      <c r="G33" s="0" t="n">
        <v>154</v>
      </c>
      <c r="H33" s="0" t="n">
        <v>140</v>
      </c>
      <c r="I33" s="0" t="n">
        <v>270</v>
      </c>
      <c r="J33" s="0" t="n">
        <v>139</v>
      </c>
      <c r="K33" s="0" t="n">
        <v>336</v>
      </c>
      <c r="L33" s="0" t="n">
        <v>214</v>
      </c>
      <c r="M33" s="0" t="n">
        <v>125</v>
      </c>
      <c r="N33" s="0" t="n">
        <v>272</v>
      </c>
      <c r="O33" s="0" t="n">
        <v>170</v>
      </c>
      <c r="P33" s="0" t="n">
        <f aca="false">SUM(C33:O33)</f>
        <v>3916</v>
      </c>
    </row>
    <row r="34" customFormat="false" ht="13.2" hidden="false" customHeight="false" outlineLevel="0" collapsed="false">
      <c r="B34" s="0" t="n">
        <v>26</v>
      </c>
      <c r="C34" s="0" t="n">
        <v>365</v>
      </c>
      <c r="D34" s="0" t="n">
        <v>1469</v>
      </c>
      <c r="E34" s="0" t="n">
        <v>189</v>
      </c>
      <c r="F34" s="0" t="n">
        <v>60</v>
      </c>
      <c r="G34" s="0" t="n">
        <v>158</v>
      </c>
      <c r="H34" s="0" t="n">
        <v>139</v>
      </c>
      <c r="I34" s="0" t="n">
        <v>315</v>
      </c>
      <c r="J34" s="0" t="n">
        <v>146</v>
      </c>
      <c r="K34" s="0" t="n">
        <v>326</v>
      </c>
      <c r="L34" s="0" t="n">
        <v>222</v>
      </c>
      <c r="M34" s="0" t="n">
        <v>137</v>
      </c>
      <c r="N34" s="0" t="n">
        <v>264</v>
      </c>
      <c r="O34" s="0" t="n">
        <v>181</v>
      </c>
      <c r="P34" s="0" t="n">
        <f aca="false">SUM(C34:O34)</f>
        <v>3971</v>
      </c>
    </row>
    <row r="35" customFormat="false" ht="13.2" hidden="false" customHeight="false" outlineLevel="0" collapsed="false">
      <c r="B35" s="0" t="n">
        <v>27</v>
      </c>
      <c r="C35" s="0" t="n">
        <v>370</v>
      </c>
      <c r="D35" s="0" t="n">
        <v>1442</v>
      </c>
      <c r="E35" s="0" t="n">
        <v>176</v>
      </c>
      <c r="F35" s="0" t="n">
        <v>75</v>
      </c>
      <c r="G35" s="0" t="n">
        <v>155</v>
      </c>
      <c r="H35" s="0" t="n">
        <v>145</v>
      </c>
      <c r="I35" s="0" t="n">
        <v>318</v>
      </c>
      <c r="J35" s="0" t="n">
        <v>152</v>
      </c>
      <c r="K35" s="0" t="n">
        <v>324</v>
      </c>
      <c r="L35" s="0" t="n">
        <v>227</v>
      </c>
      <c r="M35" s="0" t="n">
        <v>150</v>
      </c>
      <c r="N35" s="0" t="n">
        <v>273</v>
      </c>
      <c r="O35" s="0" t="n">
        <v>176</v>
      </c>
      <c r="P35" s="0" t="n">
        <f aca="false">SUM(C35:O35)</f>
        <v>3983</v>
      </c>
    </row>
    <row r="36" customFormat="false" ht="13.2" hidden="false" customHeight="false" outlineLevel="0" collapsed="false">
      <c r="B36" s="0" t="n">
        <v>28</v>
      </c>
      <c r="C36" s="0" t="n">
        <v>397</v>
      </c>
      <c r="D36" s="0" t="n">
        <v>1412</v>
      </c>
      <c r="E36" s="0" t="n">
        <v>161</v>
      </c>
      <c r="F36" s="0" t="n">
        <v>73</v>
      </c>
      <c r="G36" s="0" t="n">
        <v>158</v>
      </c>
      <c r="H36" s="0" t="n">
        <v>159</v>
      </c>
      <c r="I36" s="0" t="n">
        <v>295</v>
      </c>
      <c r="J36" s="0" t="n">
        <v>152</v>
      </c>
      <c r="K36" s="0" t="n">
        <v>349</v>
      </c>
      <c r="L36" s="0" t="n">
        <v>211</v>
      </c>
      <c r="M36" s="0" t="n">
        <v>143</v>
      </c>
      <c r="N36" s="0" t="n">
        <v>279</v>
      </c>
      <c r="O36" s="0" t="n">
        <v>168</v>
      </c>
      <c r="P36" s="0" t="n">
        <f aca="false">SUM(C36:O36)</f>
        <v>3957</v>
      </c>
    </row>
    <row r="37" customFormat="false" ht="13.2" hidden="false" customHeight="false" outlineLevel="0" collapsed="false">
      <c r="B37" s="0" t="n">
        <v>29</v>
      </c>
      <c r="C37" s="0" t="n">
        <v>408</v>
      </c>
      <c r="D37" s="0" t="n">
        <v>1335</v>
      </c>
      <c r="E37" s="0" t="n">
        <v>157</v>
      </c>
      <c r="F37" s="0" t="n">
        <v>59</v>
      </c>
      <c r="G37" s="0" t="n">
        <v>159</v>
      </c>
      <c r="H37" s="0" t="n">
        <v>148</v>
      </c>
      <c r="I37" s="0" t="n">
        <v>324</v>
      </c>
      <c r="J37" s="0" t="n">
        <v>167</v>
      </c>
      <c r="K37" s="0" t="n">
        <v>359</v>
      </c>
      <c r="L37" s="0" t="n">
        <v>207</v>
      </c>
      <c r="M37" s="0" t="n">
        <v>153</v>
      </c>
      <c r="N37" s="0" t="n">
        <v>271</v>
      </c>
      <c r="O37" s="0" t="n">
        <v>165</v>
      </c>
      <c r="P37" s="0" t="n">
        <f aca="false">SUM(C37:O37)</f>
        <v>3912</v>
      </c>
    </row>
    <row r="38" customFormat="false" ht="13.2" hidden="false" customHeight="false" outlineLevel="0" collapsed="false">
      <c r="B38" s="0" t="n">
        <v>30</v>
      </c>
      <c r="C38" s="0" t="n">
        <v>390</v>
      </c>
      <c r="D38" s="0" t="n">
        <v>1321</v>
      </c>
      <c r="E38" s="0" t="n">
        <v>162</v>
      </c>
      <c r="F38" s="0" t="n">
        <v>77</v>
      </c>
      <c r="G38" s="0" t="n">
        <v>156</v>
      </c>
      <c r="H38" s="0" t="n">
        <v>155</v>
      </c>
      <c r="I38" s="0" t="n">
        <v>318</v>
      </c>
      <c r="J38" s="0" t="n">
        <v>147</v>
      </c>
      <c r="K38" s="0" t="n">
        <v>349</v>
      </c>
      <c r="L38" s="0" t="n">
        <v>177</v>
      </c>
      <c r="M38" s="0" t="n">
        <v>154</v>
      </c>
      <c r="N38" s="0" t="n">
        <v>279</v>
      </c>
      <c r="O38" s="0" t="n">
        <v>198</v>
      </c>
      <c r="P38" s="0" t="n">
        <f aca="false">SUM(C38:O38)</f>
        <v>3883</v>
      </c>
    </row>
    <row r="39" customFormat="false" ht="13.2" hidden="false" customHeight="false" outlineLevel="0" collapsed="false">
      <c r="B39" s="0" t="n">
        <v>31</v>
      </c>
      <c r="C39" s="0" t="n">
        <v>384</v>
      </c>
      <c r="D39" s="0" t="n">
        <v>1259</v>
      </c>
      <c r="E39" s="0" t="n">
        <v>165</v>
      </c>
      <c r="F39" s="0" t="n">
        <v>76</v>
      </c>
      <c r="G39" s="0" t="n">
        <v>154</v>
      </c>
      <c r="H39" s="0" t="n">
        <v>157</v>
      </c>
      <c r="I39" s="0" t="n">
        <v>311</v>
      </c>
      <c r="J39" s="0" t="n">
        <v>147</v>
      </c>
      <c r="K39" s="0" t="n">
        <v>342</v>
      </c>
      <c r="L39" s="0" t="n">
        <v>198</v>
      </c>
      <c r="M39" s="0" t="n">
        <v>141</v>
      </c>
      <c r="N39" s="0" t="n">
        <v>273</v>
      </c>
      <c r="O39" s="0" t="n">
        <v>176</v>
      </c>
      <c r="P39" s="0" t="n">
        <f aca="false">SUM(C39:O39)</f>
        <v>3783</v>
      </c>
    </row>
    <row r="40" customFormat="false" ht="13.2" hidden="false" customHeight="false" outlineLevel="0" collapsed="false">
      <c r="B40" s="0" t="n">
        <v>32</v>
      </c>
      <c r="C40" s="0" t="n">
        <v>412</v>
      </c>
      <c r="D40" s="0" t="n">
        <v>1290</v>
      </c>
      <c r="E40" s="0" t="n">
        <v>162</v>
      </c>
      <c r="F40" s="0" t="n">
        <v>69</v>
      </c>
      <c r="G40" s="0" t="n">
        <v>160</v>
      </c>
      <c r="H40" s="0" t="n">
        <v>161</v>
      </c>
      <c r="I40" s="0" t="n">
        <v>302</v>
      </c>
      <c r="J40" s="0" t="n">
        <v>154</v>
      </c>
      <c r="K40" s="0" t="n">
        <v>357</v>
      </c>
      <c r="L40" s="0" t="n">
        <v>209</v>
      </c>
      <c r="M40" s="0" t="n">
        <v>155</v>
      </c>
      <c r="N40" s="0" t="n">
        <v>264</v>
      </c>
      <c r="O40" s="0" t="n">
        <v>179</v>
      </c>
      <c r="P40" s="0" t="n">
        <f aca="false">SUM(C40:O40)</f>
        <v>3874</v>
      </c>
    </row>
    <row r="41" customFormat="false" ht="13.2" hidden="false" customHeight="false" outlineLevel="0" collapsed="false">
      <c r="B41" s="0" t="n">
        <v>33</v>
      </c>
      <c r="C41" s="0" t="n">
        <v>426</v>
      </c>
      <c r="D41" s="0" t="n">
        <v>1217</v>
      </c>
      <c r="E41" s="0" t="n">
        <v>161</v>
      </c>
      <c r="F41" s="0" t="n">
        <v>77</v>
      </c>
      <c r="G41" s="0" t="n">
        <v>167</v>
      </c>
      <c r="H41" s="0" t="n">
        <v>151</v>
      </c>
      <c r="I41" s="0" t="n">
        <v>301</v>
      </c>
      <c r="J41" s="0" t="n">
        <v>159</v>
      </c>
      <c r="K41" s="0" t="n">
        <v>344</v>
      </c>
      <c r="L41" s="0" t="n">
        <v>195</v>
      </c>
      <c r="M41" s="0" t="n">
        <v>180</v>
      </c>
      <c r="N41" s="0" t="n">
        <v>281</v>
      </c>
      <c r="O41" s="0" t="n">
        <v>191</v>
      </c>
      <c r="P41" s="0" t="n">
        <f aca="false">SUM(C41:O41)</f>
        <v>3850</v>
      </c>
    </row>
    <row r="42" customFormat="false" ht="13.2" hidden="false" customHeight="false" outlineLevel="0" collapsed="false">
      <c r="B42" s="0" t="n">
        <v>34</v>
      </c>
      <c r="C42" s="0" t="n">
        <v>398</v>
      </c>
      <c r="D42" s="0" t="n">
        <v>1262</v>
      </c>
      <c r="E42" s="0" t="n">
        <v>164</v>
      </c>
      <c r="F42" s="0" t="n">
        <v>91</v>
      </c>
      <c r="G42" s="0" t="n">
        <v>172</v>
      </c>
      <c r="H42" s="0" t="n">
        <v>132</v>
      </c>
      <c r="I42" s="0" t="n">
        <v>287</v>
      </c>
      <c r="J42" s="0" t="n">
        <v>156</v>
      </c>
      <c r="K42" s="0" t="n">
        <v>324</v>
      </c>
      <c r="L42" s="0" t="n">
        <v>188</v>
      </c>
      <c r="M42" s="0" t="n">
        <v>167</v>
      </c>
      <c r="N42" s="0" t="n">
        <v>290</v>
      </c>
      <c r="O42" s="0" t="n">
        <v>181</v>
      </c>
      <c r="P42" s="0" t="n">
        <f aca="false">SUM(C42:O42)</f>
        <v>3812</v>
      </c>
    </row>
    <row r="43" customFormat="false" ht="13.2" hidden="false" customHeight="false" outlineLevel="0" collapsed="false">
      <c r="B43" s="0" t="n">
        <v>35</v>
      </c>
      <c r="C43" s="0" t="n">
        <v>422</v>
      </c>
      <c r="D43" s="0" t="n">
        <v>1263</v>
      </c>
      <c r="E43" s="0" t="n">
        <v>172</v>
      </c>
      <c r="F43" s="0" t="n">
        <v>65</v>
      </c>
      <c r="G43" s="0" t="n">
        <v>162</v>
      </c>
      <c r="H43" s="0" t="n">
        <v>142</v>
      </c>
      <c r="I43" s="0" t="n">
        <v>280</v>
      </c>
      <c r="J43" s="0" t="n">
        <v>147</v>
      </c>
      <c r="K43" s="0" t="n">
        <v>332</v>
      </c>
      <c r="L43" s="0" t="n">
        <v>203</v>
      </c>
      <c r="M43" s="0" t="n">
        <v>183</v>
      </c>
      <c r="N43" s="0" t="n">
        <v>319</v>
      </c>
      <c r="O43" s="0" t="n">
        <v>159</v>
      </c>
      <c r="P43" s="0" t="n">
        <f aca="false">SUM(C43:O43)</f>
        <v>3849</v>
      </c>
    </row>
    <row r="44" customFormat="false" ht="13.2" hidden="false" customHeight="false" outlineLevel="0" collapsed="false">
      <c r="B44" s="0" t="n">
        <v>36</v>
      </c>
      <c r="C44" s="0" t="n">
        <v>411</v>
      </c>
      <c r="D44" s="0" t="n">
        <v>1226</v>
      </c>
      <c r="E44" s="0" t="n">
        <v>157</v>
      </c>
      <c r="F44" s="0" t="n">
        <v>93</v>
      </c>
      <c r="G44" s="0" t="n">
        <v>163</v>
      </c>
      <c r="H44" s="0" t="n">
        <v>143</v>
      </c>
      <c r="I44" s="0" t="n">
        <v>279</v>
      </c>
      <c r="J44" s="0" t="n">
        <v>180</v>
      </c>
      <c r="K44" s="0" t="n">
        <v>338</v>
      </c>
      <c r="L44" s="0" t="n">
        <v>220</v>
      </c>
      <c r="M44" s="0" t="n">
        <v>192</v>
      </c>
      <c r="N44" s="0" t="n">
        <v>275</v>
      </c>
      <c r="O44" s="0" t="n">
        <v>170</v>
      </c>
      <c r="P44" s="0" t="n">
        <f aca="false">SUM(C44:O44)</f>
        <v>3847</v>
      </c>
    </row>
    <row r="45" customFormat="false" ht="13.2" hidden="false" customHeight="false" outlineLevel="0" collapsed="false">
      <c r="B45" s="0" t="n">
        <v>37</v>
      </c>
      <c r="C45" s="0" t="n">
        <v>412</v>
      </c>
      <c r="D45" s="0" t="n">
        <v>1263</v>
      </c>
      <c r="E45" s="0" t="n">
        <v>157</v>
      </c>
      <c r="F45" s="0" t="n">
        <v>83</v>
      </c>
      <c r="G45" s="0" t="n">
        <v>166</v>
      </c>
      <c r="H45" s="0" t="n">
        <v>154</v>
      </c>
      <c r="I45" s="0" t="n">
        <v>285</v>
      </c>
      <c r="J45" s="0" t="n">
        <v>151</v>
      </c>
      <c r="K45" s="0" t="n">
        <v>356</v>
      </c>
      <c r="L45" s="0" t="n">
        <v>238</v>
      </c>
      <c r="M45" s="0" t="n">
        <v>184</v>
      </c>
      <c r="N45" s="0" t="n">
        <v>291</v>
      </c>
      <c r="O45" s="0" t="n">
        <v>178</v>
      </c>
      <c r="P45" s="0" t="n">
        <f aca="false">SUM(C45:O45)</f>
        <v>3918</v>
      </c>
    </row>
    <row r="46" customFormat="false" ht="13.2" hidden="false" customHeight="false" outlineLevel="0" collapsed="false">
      <c r="B46" s="0" t="n">
        <v>38</v>
      </c>
      <c r="C46" s="0" t="n">
        <v>423</v>
      </c>
      <c r="D46" s="0" t="n">
        <v>1239</v>
      </c>
      <c r="E46" s="0" t="n">
        <v>178</v>
      </c>
      <c r="F46" s="0" t="n">
        <v>76</v>
      </c>
      <c r="G46" s="0" t="n">
        <v>160</v>
      </c>
      <c r="H46" s="0" t="n">
        <v>156</v>
      </c>
      <c r="I46" s="0" t="n">
        <v>281</v>
      </c>
      <c r="J46" s="0" t="n">
        <v>137</v>
      </c>
      <c r="K46" s="0" t="n">
        <v>354</v>
      </c>
      <c r="L46" s="0" t="n">
        <v>211</v>
      </c>
      <c r="M46" s="0" t="n">
        <v>166</v>
      </c>
      <c r="N46" s="0" t="n">
        <v>327</v>
      </c>
      <c r="O46" s="0" t="n">
        <v>193</v>
      </c>
      <c r="P46" s="0" t="n">
        <f aca="false">SUM(C46:O46)</f>
        <v>3901</v>
      </c>
    </row>
    <row r="47" customFormat="false" ht="13.2" hidden="false" customHeight="false" outlineLevel="0" collapsed="false">
      <c r="B47" s="0" t="n">
        <v>39</v>
      </c>
      <c r="C47" s="0" t="n">
        <v>435</v>
      </c>
      <c r="D47" s="0" t="n">
        <v>1220</v>
      </c>
      <c r="E47" s="0" t="n">
        <v>163</v>
      </c>
      <c r="F47" s="0" t="n">
        <v>82</v>
      </c>
      <c r="G47" s="0" t="n">
        <v>165</v>
      </c>
      <c r="H47" s="0" t="n">
        <v>158</v>
      </c>
      <c r="I47" s="0" t="n">
        <v>296</v>
      </c>
      <c r="J47" s="0" t="n">
        <v>156</v>
      </c>
      <c r="K47" s="0" t="n">
        <v>336</v>
      </c>
      <c r="L47" s="0" t="n">
        <v>200</v>
      </c>
      <c r="M47" s="0" t="n">
        <v>173</v>
      </c>
      <c r="N47" s="0" t="n">
        <v>298</v>
      </c>
      <c r="O47" s="0" t="n">
        <v>202</v>
      </c>
      <c r="P47" s="0" t="n">
        <f aca="false">SUM(C47:O47)</f>
        <v>3884</v>
      </c>
    </row>
    <row r="48" customFormat="false" ht="13.2" hidden="false" customHeight="false" outlineLevel="0" collapsed="false">
      <c r="B48" s="0" t="n">
        <v>40</v>
      </c>
      <c r="C48" s="0" t="n">
        <v>443</v>
      </c>
      <c r="D48" s="0" t="n">
        <v>1146</v>
      </c>
      <c r="E48" s="0" t="n">
        <v>180</v>
      </c>
      <c r="F48" s="0" t="n">
        <v>90</v>
      </c>
      <c r="G48" s="0" t="n">
        <v>168</v>
      </c>
      <c r="H48" s="0" t="n">
        <v>149</v>
      </c>
      <c r="I48" s="0" t="n">
        <v>302</v>
      </c>
      <c r="J48" s="0" t="n">
        <v>167</v>
      </c>
      <c r="K48" s="0" t="n">
        <v>322</v>
      </c>
      <c r="L48" s="0" t="n">
        <v>224</v>
      </c>
      <c r="M48" s="0" t="n">
        <v>154</v>
      </c>
      <c r="N48" s="0" t="n">
        <v>312</v>
      </c>
      <c r="O48" s="0" t="n">
        <v>186</v>
      </c>
      <c r="P48" s="0" t="n">
        <f aca="false">SUM(C48:O48)</f>
        <v>3843</v>
      </c>
    </row>
    <row r="49" customFormat="false" ht="13.2" hidden="false" customHeight="false" outlineLevel="0" collapsed="false">
      <c r="B49" s="0" t="n">
        <v>41</v>
      </c>
      <c r="C49" s="0" t="n">
        <v>422</v>
      </c>
      <c r="D49" s="0" t="n">
        <v>1119</v>
      </c>
      <c r="E49" s="0" t="n">
        <v>172</v>
      </c>
      <c r="F49" s="0" t="n">
        <v>93</v>
      </c>
      <c r="G49" s="0" t="n">
        <v>145</v>
      </c>
      <c r="H49" s="0" t="n">
        <v>145</v>
      </c>
      <c r="I49" s="0" t="n">
        <v>276</v>
      </c>
      <c r="J49" s="0" t="n">
        <v>143</v>
      </c>
      <c r="K49" s="0" t="n">
        <v>307</v>
      </c>
      <c r="L49" s="0" t="n">
        <v>216</v>
      </c>
      <c r="M49" s="0" t="n">
        <v>168</v>
      </c>
      <c r="N49" s="0" t="n">
        <v>268</v>
      </c>
      <c r="O49" s="0" t="n">
        <v>162</v>
      </c>
      <c r="P49" s="0" t="n">
        <f aca="false">SUM(C49:O49)</f>
        <v>3636</v>
      </c>
    </row>
    <row r="50" customFormat="false" ht="13.2" hidden="false" customHeight="false" outlineLevel="0" collapsed="false">
      <c r="B50" s="0" t="n">
        <v>42</v>
      </c>
      <c r="C50" s="0" t="n">
        <v>423</v>
      </c>
      <c r="D50" s="0" t="n">
        <v>1117</v>
      </c>
      <c r="E50" s="0" t="n">
        <v>170</v>
      </c>
      <c r="F50" s="0" t="n">
        <v>73</v>
      </c>
      <c r="G50" s="0" t="n">
        <v>154</v>
      </c>
      <c r="H50" s="0" t="n">
        <v>152</v>
      </c>
      <c r="I50" s="0" t="n">
        <v>270</v>
      </c>
      <c r="J50" s="0" t="n">
        <v>143</v>
      </c>
      <c r="K50" s="0" t="n">
        <v>317</v>
      </c>
      <c r="L50" s="0" t="n">
        <v>214</v>
      </c>
      <c r="M50" s="0" t="n">
        <v>154</v>
      </c>
      <c r="N50" s="0" t="n">
        <v>266</v>
      </c>
      <c r="O50" s="0" t="n">
        <v>174</v>
      </c>
      <c r="P50" s="0" t="n">
        <f aca="false">SUM(C50:O50)</f>
        <v>3627</v>
      </c>
    </row>
    <row r="51" customFormat="false" ht="13.2" hidden="false" customHeight="false" outlineLevel="0" collapsed="false">
      <c r="B51" s="0" t="n">
        <v>43</v>
      </c>
      <c r="C51" s="0" t="n">
        <v>399</v>
      </c>
      <c r="D51" s="0" t="n">
        <v>1086</v>
      </c>
      <c r="E51" s="0" t="n">
        <v>180</v>
      </c>
      <c r="F51" s="0" t="n">
        <v>83</v>
      </c>
      <c r="G51" s="0" t="n">
        <v>152</v>
      </c>
      <c r="H51" s="0" t="n">
        <v>145</v>
      </c>
      <c r="I51" s="0" t="n">
        <v>265</v>
      </c>
      <c r="J51" s="0" t="n">
        <v>145</v>
      </c>
      <c r="K51" s="0" t="n">
        <v>313</v>
      </c>
      <c r="L51" s="0" t="n">
        <v>205</v>
      </c>
      <c r="M51" s="0" t="n">
        <v>162</v>
      </c>
      <c r="N51" s="0" t="n">
        <v>264</v>
      </c>
      <c r="O51" s="0" t="n">
        <v>178</v>
      </c>
      <c r="P51" s="0" t="n">
        <f aca="false">SUM(C51:O51)</f>
        <v>3577</v>
      </c>
    </row>
    <row r="52" customFormat="false" ht="13.2" hidden="false" customHeight="false" outlineLevel="0" collapsed="false">
      <c r="B52" s="0" t="n">
        <v>44</v>
      </c>
      <c r="C52" s="0" t="n">
        <v>381</v>
      </c>
      <c r="D52" s="0" t="n">
        <v>1033</v>
      </c>
      <c r="E52" s="0" t="n">
        <v>166</v>
      </c>
      <c r="F52" s="0" t="n">
        <v>72</v>
      </c>
      <c r="G52" s="0" t="n">
        <v>146</v>
      </c>
      <c r="H52" s="0" t="n">
        <v>160</v>
      </c>
      <c r="I52" s="0" t="n">
        <v>271</v>
      </c>
      <c r="J52" s="0" t="n">
        <v>157</v>
      </c>
      <c r="K52" s="0" t="n">
        <v>310</v>
      </c>
      <c r="L52" s="0" t="n">
        <v>193</v>
      </c>
      <c r="M52" s="0" t="n">
        <v>157</v>
      </c>
      <c r="N52" s="0" t="n">
        <v>266</v>
      </c>
      <c r="O52" s="0" t="n">
        <v>160</v>
      </c>
      <c r="P52" s="0" t="n">
        <f aca="false">SUM(C52:O52)</f>
        <v>3472</v>
      </c>
    </row>
    <row r="53" customFormat="false" ht="13.2" hidden="false" customHeight="false" outlineLevel="0" collapsed="false">
      <c r="B53" s="0" t="n">
        <v>45</v>
      </c>
      <c r="C53" s="0" t="n">
        <v>403</v>
      </c>
      <c r="D53" s="0" t="n">
        <v>1042</v>
      </c>
      <c r="E53" s="0" t="n">
        <v>171</v>
      </c>
      <c r="F53" s="0" t="n">
        <v>53</v>
      </c>
      <c r="G53" s="0" t="n">
        <v>167</v>
      </c>
      <c r="H53" s="0" t="n">
        <v>165</v>
      </c>
      <c r="I53" s="0" t="n">
        <v>290</v>
      </c>
      <c r="J53" s="0" t="n">
        <v>144</v>
      </c>
      <c r="K53" s="0" t="n">
        <v>323</v>
      </c>
      <c r="L53" s="0" t="n">
        <v>197</v>
      </c>
      <c r="M53" s="0" t="n">
        <v>159</v>
      </c>
      <c r="N53" s="0" t="n">
        <v>288</v>
      </c>
      <c r="O53" s="0" t="n">
        <v>164</v>
      </c>
      <c r="P53" s="0" t="n">
        <f aca="false">SUM(C53:O53)</f>
        <v>3566</v>
      </c>
    </row>
    <row r="54" customFormat="false" ht="13.2" hidden="false" customHeight="false" outlineLevel="0" collapsed="false">
      <c r="B54" s="0" t="n">
        <v>46</v>
      </c>
      <c r="C54" s="0" t="n">
        <v>422</v>
      </c>
      <c r="D54" s="0" t="n">
        <v>1010</v>
      </c>
      <c r="E54" s="0" t="n">
        <v>170</v>
      </c>
      <c r="F54" s="0" t="n">
        <v>91</v>
      </c>
      <c r="G54" s="0" t="n">
        <v>171</v>
      </c>
      <c r="H54" s="0" t="n">
        <v>166</v>
      </c>
      <c r="I54" s="0" t="n">
        <v>295</v>
      </c>
      <c r="J54" s="0" t="n">
        <v>152</v>
      </c>
      <c r="K54" s="0" t="n">
        <v>312</v>
      </c>
      <c r="L54" s="0" t="n">
        <v>208</v>
      </c>
      <c r="M54" s="0" t="n">
        <v>164</v>
      </c>
      <c r="N54" s="0" t="n">
        <v>241</v>
      </c>
      <c r="O54" s="0" t="n">
        <v>168</v>
      </c>
      <c r="P54" s="0" t="n">
        <f aca="false">SUM(C54:O54)</f>
        <v>3570</v>
      </c>
    </row>
    <row r="55" customFormat="false" ht="13.2" hidden="false" customHeight="false" outlineLevel="0" collapsed="false">
      <c r="B55" s="0" t="n">
        <v>47</v>
      </c>
      <c r="C55" s="0" t="n">
        <v>426</v>
      </c>
      <c r="D55" s="0" t="n">
        <v>1007</v>
      </c>
      <c r="E55" s="0" t="n">
        <v>180</v>
      </c>
      <c r="F55" s="0" t="n">
        <v>77</v>
      </c>
      <c r="G55" s="0" t="n">
        <v>167</v>
      </c>
      <c r="H55" s="0" t="n">
        <v>169</v>
      </c>
      <c r="I55" s="0" t="n">
        <v>274</v>
      </c>
      <c r="J55" s="0" t="n">
        <v>151</v>
      </c>
      <c r="K55" s="0" t="n">
        <v>321</v>
      </c>
      <c r="L55" s="0" t="n">
        <v>230</v>
      </c>
      <c r="M55" s="0" t="n">
        <v>166</v>
      </c>
      <c r="N55" s="0" t="n">
        <v>268</v>
      </c>
      <c r="O55" s="0" t="n">
        <v>166</v>
      </c>
      <c r="P55" s="0" t="n">
        <f aca="false">SUM(C55:O55)</f>
        <v>3602</v>
      </c>
    </row>
    <row r="56" customFormat="false" ht="13.2" hidden="false" customHeight="false" outlineLevel="0" collapsed="false">
      <c r="B56" s="0" t="n">
        <v>48</v>
      </c>
      <c r="C56" s="0" t="n">
        <v>433</v>
      </c>
      <c r="D56" s="0" t="n">
        <v>1095</v>
      </c>
      <c r="E56" s="0" t="n">
        <v>178</v>
      </c>
      <c r="F56" s="0" t="n">
        <v>80</v>
      </c>
      <c r="G56" s="0" t="n">
        <v>184</v>
      </c>
      <c r="H56" s="0" t="n">
        <v>201</v>
      </c>
      <c r="I56" s="0" t="n">
        <v>309</v>
      </c>
      <c r="J56" s="0" t="n">
        <v>156</v>
      </c>
      <c r="K56" s="0" t="n">
        <v>361</v>
      </c>
      <c r="L56" s="0" t="n">
        <v>237</v>
      </c>
      <c r="M56" s="0" t="n">
        <v>164</v>
      </c>
      <c r="N56" s="0" t="n">
        <v>298</v>
      </c>
      <c r="O56" s="0" t="n">
        <v>194</v>
      </c>
      <c r="P56" s="0" t="n">
        <f aca="false">SUM(C56:O56)</f>
        <v>3890</v>
      </c>
    </row>
    <row r="57" customFormat="false" ht="13.2" hidden="false" customHeight="false" outlineLevel="0" collapsed="false">
      <c r="B57" s="0" t="n">
        <v>49</v>
      </c>
      <c r="C57" s="0" t="n">
        <v>469</v>
      </c>
      <c r="D57" s="0" t="n">
        <v>1169</v>
      </c>
      <c r="E57" s="0" t="n">
        <v>207</v>
      </c>
      <c r="F57" s="0" t="n">
        <v>78</v>
      </c>
      <c r="G57" s="0" t="n">
        <v>198</v>
      </c>
      <c r="H57" s="0" t="n">
        <v>211</v>
      </c>
      <c r="I57" s="0" t="n">
        <v>330</v>
      </c>
      <c r="J57" s="0" t="n">
        <v>186</v>
      </c>
      <c r="K57" s="0" t="n">
        <v>414</v>
      </c>
      <c r="L57" s="0" t="n">
        <v>242</v>
      </c>
      <c r="M57" s="0" t="n">
        <v>183</v>
      </c>
      <c r="N57" s="0" t="n">
        <v>312</v>
      </c>
      <c r="O57" s="0" t="n">
        <v>235</v>
      </c>
      <c r="P57" s="0" t="n">
        <f aca="false">SUM(C57:O57)</f>
        <v>4234</v>
      </c>
    </row>
    <row r="58" customFormat="false" ht="13.2" hidden="false" customHeight="false" outlineLevel="0" collapsed="false">
      <c r="B58" s="0" t="n">
        <v>50</v>
      </c>
      <c r="C58" s="0" t="n">
        <v>472</v>
      </c>
      <c r="D58" s="0" t="n">
        <v>1202</v>
      </c>
      <c r="E58" s="0" t="n">
        <v>192</v>
      </c>
      <c r="F58" s="0" t="n">
        <v>77</v>
      </c>
      <c r="G58" s="0" t="n">
        <v>201</v>
      </c>
      <c r="H58" s="0" t="n">
        <v>206</v>
      </c>
      <c r="I58" s="0" t="n">
        <v>315</v>
      </c>
      <c r="J58" s="0" t="n">
        <v>185</v>
      </c>
      <c r="K58" s="0" t="n">
        <v>423</v>
      </c>
      <c r="L58" s="0" t="n">
        <v>252</v>
      </c>
      <c r="M58" s="0" t="n">
        <v>178</v>
      </c>
      <c r="N58" s="0" t="n">
        <v>320</v>
      </c>
      <c r="O58" s="0" t="n">
        <v>218</v>
      </c>
      <c r="P58" s="0" t="n">
        <f aca="false">SUM(C58:O58)</f>
        <v>4241</v>
      </c>
    </row>
    <row r="59" customFormat="false" ht="13.2" hidden="false" customHeight="false" outlineLevel="0" collapsed="false">
      <c r="B59" s="0" t="n">
        <v>51</v>
      </c>
      <c r="C59" s="0" t="n">
        <v>430</v>
      </c>
      <c r="D59" s="0" t="n">
        <v>1186</v>
      </c>
      <c r="E59" s="0" t="n">
        <v>177</v>
      </c>
      <c r="F59" s="0" t="n">
        <v>89</v>
      </c>
      <c r="G59" s="0" t="n">
        <v>191</v>
      </c>
      <c r="H59" s="0" t="n">
        <v>175</v>
      </c>
      <c r="I59" s="0" t="n">
        <v>303</v>
      </c>
      <c r="J59" s="0" t="n">
        <v>167</v>
      </c>
      <c r="K59" s="0" t="n">
        <v>410</v>
      </c>
      <c r="L59" s="0" t="n">
        <v>249</v>
      </c>
      <c r="M59" s="0" t="n">
        <v>176</v>
      </c>
      <c r="N59" s="0" t="n">
        <v>342</v>
      </c>
      <c r="O59" s="0" t="n">
        <v>187</v>
      </c>
      <c r="P59" s="0" t="n">
        <f aca="false">SUM(C59:O59)</f>
        <v>4082</v>
      </c>
    </row>
    <row r="60" customFormat="false" ht="13.2" hidden="false" customHeight="false" outlineLevel="0" collapsed="false">
      <c r="B60" s="0" t="n">
        <v>52</v>
      </c>
      <c r="C60" s="0" t="n">
        <v>432</v>
      </c>
      <c r="D60" s="0" t="n">
        <v>1128</v>
      </c>
      <c r="E60" s="0" t="n">
        <v>167</v>
      </c>
      <c r="F60" s="0" t="n">
        <v>93</v>
      </c>
      <c r="G60" s="0" t="n">
        <v>183</v>
      </c>
      <c r="H60" s="0" t="n">
        <v>181</v>
      </c>
      <c r="I60" s="0" t="n">
        <v>279</v>
      </c>
      <c r="J60" s="0" t="n">
        <v>178</v>
      </c>
      <c r="K60" s="0" t="n">
        <v>394</v>
      </c>
      <c r="L60" s="0" t="n">
        <v>267</v>
      </c>
      <c r="M60" s="0" t="n">
        <v>185</v>
      </c>
      <c r="N60" s="0" t="n">
        <v>320</v>
      </c>
      <c r="O60" s="0" t="n">
        <v>188</v>
      </c>
      <c r="P60" s="0" t="n">
        <f aca="false">SUM(C60:O60)</f>
        <v>3995</v>
      </c>
    </row>
    <row r="61" customFormat="false" ht="13.2" hidden="false" customHeight="false" outlineLevel="0" collapsed="false">
      <c r="B61" s="0" t="n">
        <v>53</v>
      </c>
      <c r="C61" s="0" t="n">
        <v>455</v>
      </c>
      <c r="D61" s="0" t="n">
        <v>1139</v>
      </c>
      <c r="E61" s="0" t="n">
        <v>171</v>
      </c>
      <c r="F61" s="0" t="n">
        <v>110</v>
      </c>
      <c r="G61" s="0" t="n">
        <v>196</v>
      </c>
      <c r="H61" s="0" t="n">
        <v>193</v>
      </c>
      <c r="I61" s="0" t="n">
        <v>303</v>
      </c>
      <c r="J61" s="0" t="n">
        <v>173</v>
      </c>
      <c r="K61" s="0" t="n">
        <v>409</v>
      </c>
      <c r="L61" s="0" t="n">
        <v>278</v>
      </c>
      <c r="M61" s="0" t="n">
        <v>174</v>
      </c>
      <c r="N61" s="0" t="n">
        <v>331</v>
      </c>
      <c r="O61" s="0" t="n">
        <v>194</v>
      </c>
      <c r="P61" s="0" t="n">
        <f aca="false">SUM(C61:O61)</f>
        <v>4126</v>
      </c>
    </row>
    <row r="62" customFormat="false" ht="13.2" hidden="false" customHeight="false" outlineLevel="0" collapsed="false">
      <c r="B62" s="0" t="n">
        <v>54</v>
      </c>
      <c r="C62" s="0" t="n">
        <v>479</v>
      </c>
      <c r="D62" s="0" t="n">
        <v>1162</v>
      </c>
      <c r="E62" s="0" t="n">
        <v>181</v>
      </c>
      <c r="F62" s="0" t="n">
        <v>96</v>
      </c>
      <c r="G62" s="0" t="n">
        <v>189</v>
      </c>
      <c r="H62" s="0" t="n">
        <v>182</v>
      </c>
      <c r="I62" s="0" t="n">
        <v>322</v>
      </c>
      <c r="J62" s="0" t="n">
        <v>188</v>
      </c>
      <c r="K62" s="0" t="n">
        <v>431</v>
      </c>
      <c r="L62" s="0" t="n">
        <v>286</v>
      </c>
      <c r="M62" s="0" t="n">
        <v>201</v>
      </c>
      <c r="N62" s="0" t="n">
        <v>336</v>
      </c>
      <c r="O62" s="0" t="n">
        <v>228</v>
      </c>
      <c r="P62" s="0" t="n">
        <f aca="false">SUM(C62:O62)</f>
        <v>4281</v>
      </c>
    </row>
    <row r="63" customFormat="false" ht="13.2" hidden="false" customHeight="false" outlineLevel="0" collapsed="false">
      <c r="B63" s="0" t="n">
        <v>55</v>
      </c>
      <c r="C63" s="0" t="n">
        <v>494</v>
      </c>
      <c r="D63" s="0" t="n">
        <v>1213</v>
      </c>
      <c r="E63" s="0" t="n">
        <v>191</v>
      </c>
      <c r="F63" s="0" t="n">
        <v>108</v>
      </c>
      <c r="G63" s="0" t="n">
        <v>199</v>
      </c>
      <c r="H63" s="0" t="n">
        <v>190</v>
      </c>
      <c r="I63" s="0" t="n">
        <v>323</v>
      </c>
      <c r="J63" s="0" t="n">
        <v>198</v>
      </c>
      <c r="K63" s="0" t="n">
        <v>456</v>
      </c>
      <c r="L63" s="0" t="n">
        <v>288</v>
      </c>
      <c r="M63" s="0" t="n">
        <v>201</v>
      </c>
      <c r="N63" s="0" t="n">
        <v>368</v>
      </c>
      <c r="O63" s="0" t="n">
        <v>244</v>
      </c>
      <c r="P63" s="0" t="n">
        <f aca="false">SUM(C63:O63)</f>
        <v>4473</v>
      </c>
    </row>
    <row r="64" customFormat="false" ht="13.2" hidden="false" customHeight="false" outlineLevel="0" collapsed="false">
      <c r="B64" s="0" t="n">
        <v>56</v>
      </c>
      <c r="C64" s="0" t="n">
        <v>490</v>
      </c>
      <c r="D64" s="0" t="n">
        <v>1217</v>
      </c>
      <c r="E64" s="0" t="n">
        <v>184</v>
      </c>
      <c r="F64" s="0" t="n">
        <v>116</v>
      </c>
      <c r="G64" s="0" t="n">
        <v>206</v>
      </c>
      <c r="H64" s="0" t="n">
        <v>196</v>
      </c>
      <c r="I64" s="0" t="n">
        <v>367</v>
      </c>
      <c r="J64" s="0" t="n">
        <v>214</v>
      </c>
      <c r="K64" s="0" t="n">
        <v>499</v>
      </c>
      <c r="L64" s="0" t="n">
        <v>298</v>
      </c>
      <c r="M64" s="0" t="n">
        <v>225</v>
      </c>
      <c r="N64" s="0" t="n">
        <v>366</v>
      </c>
      <c r="O64" s="0" t="n">
        <v>248</v>
      </c>
      <c r="P64" s="0" t="n">
        <f aca="false">SUM(C64:O64)</f>
        <v>4626</v>
      </c>
    </row>
    <row r="65" customFormat="false" ht="13.2" hidden="false" customHeight="false" outlineLevel="0" collapsed="false">
      <c r="B65" s="0" t="n">
        <v>57</v>
      </c>
      <c r="C65" s="0" t="n">
        <v>527</v>
      </c>
      <c r="D65" s="0" t="n">
        <v>1237</v>
      </c>
      <c r="E65" s="0" t="n">
        <v>196</v>
      </c>
      <c r="F65" s="0" t="n">
        <v>109</v>
      </c>
      <c r="G65" s="0" t="n">
        <v>202</v>
      </c>
      <c r="H65" s="0" t="n">
        <v>192</v>
      </c>
      <c r="I65" s="0" t="n">
        <v>345</v>
      </c>
      <c r="J65" s="0" t="n">
        <v>206</v>
      </c>
      <c r="K65" s="0" t="n">
        <v>522</v>
      </c>
      <c r="L65" s="0" t="n">
        <v>316</v>
      </c>
      <c r="M65" s="0" t="n">
        <v>199</v>
      </c>
      <c r="N65" s="0" t="n">
        <v>392</v>
      </c>
      <c r="O65" s="0" t="n">
        <v>269</v>
      </c>
      <c r="P65" s="0" t="n">
        <f aca="false">SUM(C65:O65)</f>
        <v>4712</v>
      </c>
    </row>
    <row r="66" customFormat="false" ht="13.2" hidden="false" customHeight="false" outlineLevel="0" collapsed="false">
      <c r="B66" s="0" t="n">
        <v>58</v>
      </c>
      <c r="C66" s="0" t="n">
        <v>516</v>
      </c>
      <c r="D66" s="0" t="n">
        <v>1280</v>
      </c>
      <c r="E66" s="0" t="n">
        <v>208</v>
      </c>
      <c r="F66" s="0" t="n">
        <v>113</v>
      </c>
      <c r="G66" s="0" t="n">
        <v>217</v>
      </c>
      <c r="H66" s="0" t="n">
        <v>189</v>
      </c>
      <c r="I66" s="0" t="n">
        <v>360</v>
      </c>
      <c r="J66" s="0" t="n">
        <v>211</v>
      </c>
      <c r="K66" s="0" t="n">
        <v>504</v>
      </c>
      <c r="L66" s="0" t="n">
        <v>334</v>
      </c>
      <c r="M66" s="0" t="n">
        <v>215</v>
      </c>
      <c r="N66" s="0" t="n">
        <v>427</v>
      </c>
      <c r="O66" s="0" t="n">
        <v>279</v>
      </c>
      <c r="P66" s="0" t="n">
        <f aca="false">SUM(C66:O66)</f>
        <v>4853</v>
      </c>
    </row>
    <row r="67" customFormat="false" ht="13.2" hidden="false" customHeight="false" outlineLevel="0" collapsed="false">
      <c r="B67" s="0" t="n">
        <v>59</v>
      </c>
      <c r="C67" s="0" t="n">
        <v>509</v>
      </c>
      <c r="D67" s="0" t="n">
        <v>1289</v>
      </c>
      <c r="E67" s="0" t="n">
        <v>197</v>
      </c>
      <c r="F67" s="0" t="n">
        <v>138</v>
      </c>
      <c r="G67" s="0" t="n">
        <v>219</v>
      </c>
      <c r="H67" s="0" t="n">
        <v>218</v>
      </c>
      <c r="I67" s="0" t="n">
        <v>387</v>
      </c>
      <c r="J67" s="0" t="n">
        <v>214</v>
      </c>
      <c r="K67" s="0" t="n">
        <v>507</v>
      </c>
      <c r="L67" s="0" t="n">
        <v>335</v>
      </c>
      <c r="M67" s="0" t="n">
        <v>227</v>
      </c>
      <c r="N67" s="0" t="n">
        <v>429</v>
      </c>
      <c r="O67" s="0" t="n">
        <v>321</v>
      </c>
      <c r="P67" s="0" t="n">
        <f aca="false">SUM(C67:O67)</f>
        <v>4990</v>
      </c>
    </row>
    <row r="68" customFormat="false" ht="13.2" hidden="false" customHeight="false" outlineLevel="0" collapsed="false">
      <c r="B68" s="0" t="n">
        <v>60</v>
      </c>
      <c r="C68" s="0" t="n">
        <v>462</v>
      </c>
      <c r="D68" s="0" t="n">
        <v>1259</v>
      </c>
      <c r="E68" s="0" t="n">
        <v>207</v>
      </c>
      <c r="F68" s="0" t="n">
        <v>127</v>
      </c>
      <c r="G68" s="0" t="n">
        <v>199</v>
      </c>
      <c r="H68" s="0" t="n">
        <v>221</v>
      </c>
      <c r="I68" s="0" t="n">
        <v>364</v>
      </c>
      <c r="J68" s="0" t="n">
        <v>223</v>
      </c>
      <c r="K68" s="0" t="n">
        <v>518</v>
      </c>
      <c r="L68" s="0" t="n">
        <v>356</v>
      </c>
      <c r="M68" s="0" t="n">
        <v>240</v>
      </c>
      <c r="N68" s="0" t="n">
        <v>436</v>
      </c>
      <c r="O68" s="0" t="n">
        <v>287</v>
      </c>
      <c r="P68" s="0" t="n">
        <f aca="false">SUM(C68:O68)</f>
        <v>4899</v>
      </c>
    </row>
    <row r="69" customFormat="false" ht="13.2" hidden="false" customHeight="false" outlineLevel="0" collapsed="false">
      <c r="B69" s="0" t="n">
        <v>61</v>
      </c>
      <c r="C69" s="0" t="n">
        <v>489</v>
      </c>
      <c r="D69" s="0" t="n">
        <v>1332</v>
      </c>
      <c r="E69" s="0" t="n">
        <v>202</v>
      </c>
      <c r="F69" s="0" t="n">
        <v>137</v>
      </c>
      <c r="G69" s="0" t="n">
        <v>219</v>
      </c>
      <c r="H69" s="0" t="n">
        <v>217</v>
      </c>
      <c r="I69" s="0" t="n">
        <v>344</v>
      </c>
      <c r="J69" s="0" t="n">
        <v>209</v>
      </c>
      <c r="K69" s="0" t="n">
        <v>494</v>
      </c>
      <c r="L69" s="0" t="n">
        <v>333</v>
      </c>
      <c r="M69" s="0" t="n">
        <v>205</v>
      </c>
      <c r="N69" s="0" t="n">
        <v>426</v>
      </c>
      <c r="O69" s="0" t="n">
        <v>327</v>
      </c>
      <c r="P69" s="0" t="n">
        <f aca="false">SUM(C69:O69)</f>
        <v>4934</v>
      </c>
    </row>
    <row r="70" customFormat="false" ht="13.2" hidden="false" customHeight="false" outlineLevel="0" collapsed="false">
      <c r="B70" s="0" t="n">
        <v>62</v>
      </c>
      <c r="C70" s="0" t="n">
        <v>484</v>
      </c>
      <c r="D70" s="0" t="n">
        <v>1258</v>
      </c>
      <c r="E70" s="0" t="n">
        <v>204</v>
      </c>
      <c r="F70" s="0" t="n">
        <v>139</v>
      </c>
      <c r="G70" s="0" t="n">
        <v>221</v>
      </c>
      <c r="H70" s="0" t="n">
        <v>224</v>
      </c>
      <c r="I70" s="0" t="n">
        <v>350</v>
      </c>
      <c r="J70" s="0" t="n">
        <v>227</v>
      </c>
      <c r="K70" s="0" t="n">
        <v>498</v>
      </c>
      <c r="L70" s="0" t="n">
        <v>332</v>
      </c>
      <c r="M70" s="0" t="n">
        <v>249</v>
      </c>
      <c r="N70" s="0" t="n">
        <v>436</v>
      </c>
      <c r="O70" s="0" t="n">
        <v>328</v>
      </c>
      <c r="P70" s="0" t="n">
        <f aca="false">SUM(C70:O70)</f>
        <v>4950</v>
      </c>
    </row>
    <row r="71" customFormat="false" ht="13.2" hidden="false" customHeight="false" outlineLevel="0" collapsed="false">
      <c r="B71" s="0" t="n">
        <v>63</v>
      </c>
      <c r="C71" s="0" t="n">
        <v>510</v>
      </c>
      <c r="D71" s="0" t="n">
        <v>1182</v>
      </c>
      <c r="E71" s="0" t="n">
        <v>216</v>
      </c>
      <c r="F71" s="0" t="n">
        <v>118</v>
      </c>
      <c r="G71" s="0" t="n">
        <v>228</v>
      </c>
      <c r="H71" s="0" t="n">
        <v>226</v>
      </c>
      <c r="I71" s="0" t="n">
        <v>341</v>
      </c>
      <c r="J71" s="0" t="n">
        <v>220</v>
      </c>
      <c r="K71" s="0" t="n">
        <v>506</v>
      </c>
      <c r="L71" s="0" t="n">
        <v>342</v>
      </c>
      <c r="M71" s="0" t="n">
        <v>259</v>
      </c>
      <c r="N71" s="0" t="n">
        <v>422</v>
      </c>
      <c r="O71" s="0" t="n">
        <v>292</v>
      </c>
      <c r="P71" s="0" t="n">
        <f aca="false">SUM(C71:O71)</f>
        <v>4862</v>
      </c>
    </row>
    <row r="72" customFormat="false" ht="13.2" hidden="false" customHeight="false" outlineLevel="0" collapsed="false">
      <c r="B72" s="0" t="n">
        <v>64</v>
      </c>
      <c r="C72" s="0" t="n">
        <v>520</v>
      </c>
      <c r="D72" s="0" t="n">
        <v>1145</v>
      </c>
      <c r="E72" s="0" t="n">
        <v>198</v>
      </c>
      <c r="F72" s="0" t="n">
        <v>119</v>
      </c>
      <c r="G72" s="0" t="n">
        <v>225</v>
      </c>
      <c r="H72" s="0" t="n">
        <v>200</v>
      </c>
      <c r="I72" s="0" t="n">
        <v>333</v>
      </c>
      <c r="J72" s="0" t="n">
        <v>210</v>
      </c>
      <c r="K72" s="0" t="n">
        <v>512</v>
      </c>
      <c r="L72" s="0" t="n">
        <v>345</v>
      </c>
      <c r="M72" s="0" t="n">
        <v>243</v>
      </c>
      <c r="N72" s="0" t="n">
        <v>380</v>
      </c>
      <c r="O72" s="0" t="n">
        <v>279</v>
      </c>
      <c r="P72" s="0" t="n">
        <f aca="false">SUM(C72:O72)</f>
        <v>4709</v>
      </c>
    </row>
    <row r="73" customFormat="false" ht="13.2" hidden="false" customHeight="false" outlineLevel="0" collapsed="false">
      <c r="B73" s="0" t="n">
        <v>65</v>
      </c>
      <c r="C73" s="0" t="n">
        <v>492</v>
      </c>
      <c r="D73" s="0" t="n">
        <v>1155</v>
      </c>
      <c r="E73" s="0" t="n">
        <v>165</v>
      </c>
      <c r="F73" s="0" t="n">
        <v>143</v>
      </c>
      <c r="G73" s="0" t="n">
        <v>244</v>
      </c>
      <c r="H73" s="0" t="n">
        <v>242</v>
      </c>
      <c r="I73" s="0" t="n">
        <v>313</v>
      </c>
      <c r="J73" s="0" t="n">
        <v>219</v>
      </c>
      <c r="K73" s="0" t="n">
        <v>506</v>
      </c>
      <c r="L73" s="0" t="n">
        <v>303</v>
      </c>
      <c r="M73" s="0" t="n">
        <v>234</v>
      </c>
      <c r="N73" s="0" t="n">
        <v>396</v>
      </c>
      <c r="O73" s="0" t="n">
        <v>280</v>
      </c>
      <c r="P73" s="0" t="n">
        <f aca="false">SUM(C73:O73)</f>
        <v>4692</v>
      </c>
    </row>
    <row r="74" customFormat="false" ht="13.2" hidden="false" customHeight="false" outlineLevel="0" collapsed="false">
      <c r="B74" s="0" t="n">
        <v>66</v>
      </c>
      <c r="C74" s="0" t="n">
        <v>480</v>
      </c>
      <c r="D74" s="0" t="n">
        <v>1074</v>
      </c>
      <c r="E74" s="0" t="n">
        <v>193</v>
      </c>
      <c r="F74" s="0" t="n">
        <v>116</v>
      </c>
      <c r="G74" s="0" t="n">
        <v>217</v>
      </c>
      <c r="H74" s="0" t="n">
        <v>215</v>
      </c>
      <c r="I74" s="0" t="n">
        <v>303</v>
      </c>
      <c r="J74" s="0" t="n">
        <v>203</v>
      </c>
      <c r="K74" s="0" t="n">
        <v>503</v>
      </c>
      <c r="L74" s="0" t="n">
        <v>301</v>
      </c>
      <c r="M74" s="0" t="n">
        <v>255</v>
      </c>
      <c r="N74" s="0" t="n">
        <v>398</v>
      </c>
      <c r="O74" s="0" t="n">
        <v>281</v>
      </c>
      <c r="P74" s="0" t="n">
        <f aca="false">SUM(C74:O74)</f>
        <v>4539</v>
      </c>
    </row>
    <row r="75" customFormat="false" ht="13.2" hidden="false" customHeight="false" outlineLevel="0" collapsed="false">
      <c r="B75" s="0" t="n">
        <v>67</v>
      </c>
      <c r="C75" s="0" t="n">
        <v>437</v>
      </c>
      <c r="D75" s="0" t="n">
        <v>991</v>
      </c>
      <c r="E75" s="0" t="n">
        <v>189</v>
      </c>
      <c r="F75" s="0" t="n">
        <v>110</v>
      </c>
      <c r="G75" s="0" t="n">
        <v>216</v>
      </c>
      <c r="H75" s="0" t="n">
        <v>209</v>
      </c>
      <c r="I75" s="0" t="n">
        <v>273</v>
      </c>
      <c r="J75" s="0" t="n">
        <v>217</v>
      </c>
      <c r="K75" s="0" t="n">
        <v>453</v>
      </c>
      <c r="L75" s="0" t="n">
        <v>321</v>
      </c>
      <c r="M75" s="0" t="n">
        <v>239</v>
      </c>
      <c r="N75" s="0" t="n">
        <v>387</v>
      </c>
      <c r="O75" s="0" t="n">
        <v>266</v>
      </c>
      <c r="P75" s="0" t="n">
        <f aca="false">SUM(C75:O75)</f>
        <v>4308</v>
      </c>
    </row>
    <row r="76" customFormat="false" ht="13.2" hidden="false" customHeight="false" outlineLevel="0" collapsed="false">
      <c r="B76" s="0" t="n">
        <v>68</v>
      </c>
      <c r="C76" s="0" t="n">
        <v>437</v>
      </c>
      <c r="D76" s="0" t="n">
        <v>930</v>
      </c>
      <c r="E76" s="0" t="n">
        <v>196</v>
      </c>
      <c r="F76" s="0" t="n">
        <v>124</v>
      </c>
      <c r="G76" s="0" t="n">
        <v>207</v>
      </c>
      <c r="H76" s="0" t="n">
        <v>208</v>
      </c>
      <c r="I76" s="0" t="n">
        <v>265</v>
      </c>
      <c r="J76" s="0" t="n">
        <v>199</v>
      </c>
      <c r="K76" s="0" t="n">
        <v>445</v>
      </c>
      <c r="L76" s="0" t="n">
        <v>288</v>
      </c>
      <c r="M76" s="0" t="n">
        <v>241</v>
      </c>
      <c r="N76" s="0" t="n">
        <v>360</v>
      </c>
      <c r="O76" s="0" t="n">
        <v>272</v>
      </c>
      <c r="P76" s="0" t="n">
        <f aca="false">SUM(C76:O76)</f>
        <v>4172</v>
      </c>
    </row>
    <row r="77" customFormat="false" ht="13.2" hidden="false" customHeight="false" outlineLevel="0" collapsed="false">
      <c r="B77" s="0" t="n">
        <v>69</v>
      </c>
      <c r="C77" s="0" t="n">
        <v>416</v>
      </c>
      <c r="D77" s="0" t="n">
        <v>856</v>
      </c>
      <c r="E77" s="0" t="n">
        <v>154</v>
      </c>
      <c r="F77" s="0" t="n">
        <v>102</v>
      </c>
      <c r="G77" s="0" t="n">
        <v>192</v>
      </c>
      <c r="H77" s="0" t="n">
        <v>215</v>
      </c>
      <c r="I77" s="0" t="n">
        <v>249</v>
      </c>
      <c r="J77" s="0" t="n">
        <v>181</v>
      </c>
      <c r="K77" s="0" t="n">
        <v>445</v>
      </c>
      <c r="L77" s="0" t="n">
        <v>280</v>
      </c>
      <c r="M77" s="0" t="n">
        <v>255</v>
      </c>
      <c r="N77" s="0" t="n">
        <v>353</v>
      </c>
      <c r="O77" s="0" t="n">
        <v>259</v>
      </c>
      <c r="P77" s="0" t="n">
        <f aca="false">SUM(C77:O77)</f>
        <v>3957</v>
      </c>
    </row>
    <row r="78" customFormat="false" ht="13.2" hidden="false" customHeight="false" outlineLevel="0" collapsed="false">
      <c r="B78" s="0" t="n">
        <v>70</v>
      </c>
      <c r="C78" s="0" t="n">
        <v>424</v>
      </c>
      <c r="D78" s="0" t="n">
        <v>792</v>
      </c>
      <c r="E78" s="0" t="n">
        <v>137</v>
      </c>
      <c r="F78" s="0" t="n">
        <v>77</v>
      </c>
      <c r="G78" s="0" t="n">
        <v>179</v>
      </c>
      <c r="H78" s="0" t="n">
        <v>185</v>
      </c>
      <c r="I78" s="0" t="n">
        <v>244</v>
      </c>
      <c r="J78" s="0" t="n">
        <v>194</v>
      </c>
      <c r="K78" s="0" t="n">
        <v>417</v>
      </c>
      <c r="L78" s="0" t="n">
        <v>289</v>
      </c>
      <c r="M78" s="0" t="n">
        <v>216</v>
      </c>
      <c r="N78" s="0" t="n">
        <v>348</v>
      </c>
      <c r="O78" s="0" t="n">
        <v>237</v>
      </c>
      <c r="P78" s="0" t="n">
        <f aca="false">SUM(C78:O78)</f>
        <v>3739</v>
      </c>
    </row>
    <row r="79" customFormat="false" ht="13.2" hidden="false" customHeight="false" outlineLevel="0" collapsed="false">
      <c r="B79" s="0" t="n">
        <v>71</v>
      </c>
      <c r="C79" s="0" t="n">
        <v>444</v>
      </c>
      <c r="D79" s="0" t="n">
        <v>767</v>
      </c>
      <c r="E79" s="0" t="n">
        <v>152</v>
      </c>
      <c r="F79" s="0" t="n">
        <v>98</v>
      </c>
      <c r="G79" s="0" t="n">
        <v>163</v>
      </c>
      <c r="H79" s="0" t="n">
        <v>174</v>
      </c>
      <c r="I79" s="0" t="n">
        <v>230</v>
      </c>
      <c r="J79" s="0" t="n">
        <v>190</v>
      </c>
      <c r="K79" s="0" t="n">
        <v>420</v>
      </c>
      <c r="L79" s="0" t="n">
        <v>289</v>
      </c>
      <c r="M79" s="0" t="n">
        <v>208</v>
      </c>
      <c r="N79" s="0" t="n">
        <v>324</v>
      </c>
      <c r="O79" s="0" t="n">
        <v>231</v>
      </c>
      <c r="P79" s="0" t="n">
        <f aca="false">SUM(C79:O79)</f>
        <v>3690</v>
      </c>
    </row>
    <row r="80" customFormat="false" ht="13.2" hidden="false" customHeight="false" outlineLevel="0" collapsed="false">
      <c r="B80" s="0" t="n">
        <v>72</v>
      </c>
      <c r="C80" s="0" t="n">
        <v>393</v>
      </c>
      <c r="D80" s="0" t="n">
        <v>750</v>
      </c>
      <c r="E80" s="0" t="n">
        <v>142</v>
      </c>
      <c r="F80" s="0" t="n">
        <v>91</v>
      </c>
      <c r="G80" s="0" t="n">
        <v>188</v>
      </c>
      <c r="H80" s="0" t="n">
        <v>160</v>
      </c>
      <c r="I80" s="0" t="n">
        <v>229</v>
      </c>
      <c r="J80" s="0" t="n">
        <v>197</v>
      </c>
      <c r="K80" s="0" t="n">
        <v>418</v>
      </c>
      <c r="L80" s="0" t="n">
        <v>262</v>
      </c>
      <c r="M80" s="0" t="n">
        <v>212</v>
      </c>
      <c r="N80" s="0" t="n">
        <v>313</v>
      </c>
      <c r="O80" s="0" t="n">
        <v>217</v>
      </c>
      <c r="P80" s="0" t="n">
        <f aca="false">SUM(C80:O80)</f>
        <v>3572</v>
      </c>
    </row>
    <row r="81" customFormat="false" ht="13.2" hidden="false" customHeight="false" outlineLevel="0" collapsed="false">
      <c r="B81" s="0" t="n">
        <v>73</v>
      </c>
      <c r="C81" s="0" t="n">
        <v>394</v>
      </c>
      <c r="D81" s="0" t="n">
        <v>821</v>
      </c>
      <c r="E81" s="0" t="n">
        <v>153</v>
      </c>
      <c r="F81" s="0" t="n">
        <v>118</v>
      </c>
      <c r="G81" s="0" t="n">
        <v>200</v>
      </c>
      <c r="H81" s="0" t="n">
        <v>179</v>
      </c>
      <c r="I81" s="0" t="n">
        <v>254</v>
      </c>
      <c r="J81" s="0" t="n">
        <v>170</v>
      </c>
      <c r="K81" s="0" t="n">
        <v>441</v>
      </c>
      <c r="L81" s="0" t="n">
        <v>265</v>
      </c>
      <c r="M81" s="0" t="n">
        <v>212</v>
      </c>
      <c r="N81" s="0" t="n">
        <v>304</v>
      </c>
      <c r="O81" s="0" t="n">
        <v>229</v>
      </c>
      <c r="P81" s="0" t="n">
        <f aca="false">SUM(C81:O81)</f>
        <v>3740</v>
      </c>
    </row>
    <row r="82" customFormat="false" ht="13.2" hidden="false" customHeight="false" outlineLevel="0" collapsed="false">
      <c r="B82" s="0" t="n">
        <v>74</v>
      </c>
      <c r="C82" s="0" t="n">
        <v>257</v>
      </c>
      <c r="D82" s="0" t="n">
        <v>500</v>
      </c>
      <c r="E82" s="0" t="n">
        <v>125</v>
      </c>
      <c r="F82" s="0" t="n">
        <v>78</v>
      </c>
      <c r="G82" s="0" t="n">
        <v>136</v>
      </c>
      <c r="H82" s="0" t="n">
        <v>124</v>
      </c>
      <c r="I82" s="0" t="n">
        <v>177</v>
      </c>
      <c r="J82" s="0" t="n">
        <v>131</v>
      </c>
      <c r="K82" s="0" t="n">
        <v>285</v>
      </c>
      <c r="L82" s="0" t="n">
        <v>190</v>
      </c>
      <c r="M82" s="0" t="n">
        <v>151</v>
      </c>
      <c r="N82" s="0" t="n">
        <v>211</v>
      </c>
      <c r="O82" s="0" t="n">
        <v>139</v>
      </c>
      <c r="P82" s="0" t="n">
        <f aca="false">SUM(C82:O82)</f>
        <v>2504</v>
      </c>
    </row>
    <row r="83" customFormat="false" ht="13.2" hidden="false" customHeight="false" outlineLevel="0" collapsed="false">
      <c r="B83" s="0" t="n">
        <v>75</v>
      </c>
      <c r="C83" s="0" t="n">
        <v>240</v>
      </c>
      <c r="D83" s="0" t="n">
        <v>489</v>
      </c>
      <c r="E83" s="0" t="n">
        <v>118</v>
      </c>
      <c r="F83" s="0" t="n">
        <v>74</v>
      </c>
      <c r="G83" s="0" t="n">
        <v>128</v>
      </c>
      <c r="H83" s="0" t="n">
        <v>117</v>
      </c>
      <c r="I83" s="0" t="n">
        <v>158</v>
      </c>
      <c r="J83" s="0" t="n">
        <v>132</v>
      </c>
      <c r="K83" s="0" t="n">
        <v>256</v>
      </c>
      <c r="L83" s="0" t="n">
        <v>169</v>
      </c>
      <c r="M83" s="0" t="n">
        <v>130</v>
      </c>
      <c r="N83" s="0" t="n">
        <v>215</v>
      </c>
      <c r="O83" s="0" t="n">
        <v>149</v>
      </c>
      <c r="P83" s="0" t="n">
        <f aca="false">SUM(C83:O83)</f>
        <v>2375</v>
      </c>
    </row>
    <row r="84" customFormat="false" ht="13.2" hidden="false" customHeight="false" outlineLevel="0" collapsed="false">
      <c r="B84" s="0" t="n">
        <v>76</v>
      </c>
      <c r="C84" s="0" t="n">
        <v>249</v>
      </c>
      <c r="D84" s="0" t="n">
        <v>503</v>
      </c>
      <c r="E84" s="0" t="n">
        <v>107</v>
      </c>
      <c r="F84" s="0" t="n">
        <v>63</v>
      </c>
      <c r="G84" s="0" t="n">
        <v>134</v>
      </c>
      <c r="H84" s="0" t="n">
        <v>116</v>
      </c>
      <c r="I84" s="0" t="n">
        <v>149</v>
      </c>
      <c r="J84" s="0" t="n">
        <v>121</v>
      </c>
      <c r="K84" s="0" t="n">
        <v>261</v>
      </c>
      <c r="L84" s="0" t="n">
        <v>162</v>
      </c>
      <c r="M84" s="0" t="n">
        <v>129</v>
      </c>
      <c r="N84" s="0" t="n">
        <v>216</v>
      </c>
      <c r="O84" s="0" t="n">
        <v>146</v>
      </c>
      <c r="P84" s="0" t="n">
        <f aca="false">SUM(C84:O84)</f>
        <v>2356</v>
      </c>
    </row>
    <row r="85" customFormat="false" ht="13.2" hidden="false" customHeight="false" outlineLevel="0" collapsed="false">
      <c r="B85" s="0" t="n">
        <v>77</v>
      </c>
      <c r="C85" s="0" t="n">
        <v>231</v>
      </c>
      <c r="D85" s="0" t="n">
        <v>471</v>
      </c>
      <c r="E85" s="0" t="n">
        <v>105</v>
      </c>
      <c r="F85" s="0" t="n">
        <v>50</v>
      </c>
      <c r="G85" s="0" t="n">
        <v>149</v>
      </c>
      <c r="H85" s="0" t="n">
        <v>109</v>
      </c>
      <c r="I85" s="0" t="n">
        <v>149</v>
      </c>
      <c r="J85" s="0" t="n">
        <v>138</v>
      </c>
      <c r="K85" s="0" t="n">
        <v>252</v>
      </c>
      <c r="L85" s="0" t="n">
        <v>187</v>
      </c>
      <c r="M85" s="0" t="n">
        <v>149</v>
      </c>
      <c r="N85" s="0" t="n">
        <v>243</v>
      </c>
      <c r="O85" s="0" t="n">
        <v>131</v>
      </c>
      <c r="P85" s="0" t="n">
        <f aca="false">SUM(C85:O85)</f>
        <v>2364</v>
      </c>
    </row>
    <row r="86" customFormat="false" ht="13.2" hidden="false" customHeight="false" outlineLevel="0" collapsed="false">
      <c r="B86" s="0" t="n">
        <v>78</v>
      </c>
      <c r="C86" s="0" t="n">
        <v>182</v>
      </c>
      <c r="D86" s="0" t="n">
        <v>415</v>
      </c>
      <c r="E86" s="0" t="n">
        <v>88</v>
      </c>
      <c r="F86" s="0" t="n">
        <v>52</v>
      </c>
      <c r="G86" s="0" t="n">
        <v>111</v>
      </c>
      <c r="H86" s="0" t="n">
        <v>90</v>
      </c>
      <c r="I86" s="0" t="n">
        <v>122</v>
      </c>
      <c r="J86" s="0" t="n">
        <v>88</v>
      </c>
      <c r="K86" s="0" t="n">
        <v>204</v>
      </c>
      <c r="L86" s="0" t="n">
        <v>154</v>
      </c>
      <c r="M86" s="0" t="n">
        <v>130</v>
      </c>
      <c r="N86" s="0" t="n">
        <v>159</v>
      </c>
      <c r="O86" s="0" t="n">
        <v>119</v>
      </c>
      <c r="P86" s="0" t="n">
        <f aca="false">SUM(C86:O86)</f>
        <v>1914</v>
      </c>
    </row>
    <row r="87" customFormat="false" ht="13.2" hidden="false" customHeight="false" outlineLevel="0" collapsed="false">
      <c r="B87" s="0" t="n">
        <v>79</v>
      </c>
      <c r="C87" s="0" t="n">
        <v>163</v>
      </c>
      <c r="D87" s="0" t="n">
        <v>374</v>
      </c>
      <c r="E87" s="0" t="n">
        <v>81</v>
      </c>
      <c r="F87" s="0" t="n">
        <v>40</v>
      </c>
      <c r="G87" s="0" t="n">
        <v>94</v>
      </c>
      <c r="H87" s="0" t="n">
        <v>81</v>
      </c>
      <c r="I87" s="0" t="n">
        <v>103</v>
      </c>
      <c r="J87" s="0" t="n">
        <v>79</v>
      </c>
      <c r="K87" s="0" t="n">
        <v>181</v>
      </c>
      <c r="L87" s="0" t="n">
        <v>134</v>
      </c>
      <c r="M87" s="0" t="n">
        <v>96</v>
      </c>
      <c r="N87" s="0" t="n">
        <v>162</v>
      </c>
      <c r="O87" s="0" t="n">
        <v>90</v>
      </c>
      <c r="P87" s="0" t="n">
        <f aca="false">SUM(C87:O87)</f>
        <v>1678</v>
      </c>
    </row>
    <row r="88" customFormat="false" ht="13.2" hidden="false" customHeight="false" outlineLevel="0" collapsed="false">
      <c r="B88" s="0" t="n">
        <v>80</v>
      </c>
      <c r="C88" s="0" t="n">
        <v>141</v>
      </c>
      <c r="D88" s="0" t="n">
        <v>310</v>
      </c>
      <c r="E88" s="0" t="n">
        <v>75</v>
      </c>
      <c r="F88" s="0" t="n">
        <v>44</v>
      </c>
      <c r="G88" s="0" t="n">
        <v>81</v>
      </c>
      <c r="H88" s="0" t="n">
        <v>73</v>
      </c>
      <c r="I88" s="0" t="n">
        <v>93</v>
      </c>
      <c r="J88" s="0" t="n">
        <v>73</v>
      </c>
      <c r="K88" s="0" t="n">
        <v>152</v>
      </c>
      <c r="L88" s="0" t="n">
        <v>112</v>
      </c>
      <c r="M88" s="0" t="n">
        <v>74</v>
      </c>
      <c r="N88" s="0" t="n">
        <v>143</v>
      </c>
      <c r="O88" s="0" t="n">
        <v>82</v>
      </c>
      <c r="P88" s="0" t="n">
        <f aca="false">SUM(C88:O88)</f>
        <v>1453</v>
      </c>
    </row>
    <row r="89" customFormat="false" ht="13.2" hidden="false" customHeight="false" outlineLevel="0" collapsed="false">
      <c r="B89" s="0" t="n">
        <v>81</v>
      </c>
      <c r="C89" s="0" t="n">
        <v>127</v>
      </c>
      <c r="D89" s="0" t="n">
        <v>284</v>
      </c>
      <c r="E89" s="0" t="n">
        <v>49</v>
      </c>
      <c r="F89" s="0" t="n">
        <v>59</v>
      </c>
      <c r="G89" s="0" t="n">
        <v>83</v>
      </c>
      <c r="H89" s="0" t="n">
        <v>57</v>
      </c>
      <c r="I89" s="0" t="n">
        <v>86</v>
      </c>
      <c r="J89" s="0" t="n">
        <v>67</v>
      </c>
      <c r="K89" s="0" t="n">
        <v>156</v>
      </c>
      <c r="L89" s="0" t="n">
        <v>95</v>
      </c>
      <c r="M89" s="0" t="n">
        <v>78</v>
      </c>
      <c r="N89" s="0" t="n">
        <v>95</v>
      </c>
      <c r="O89" s="0" t="n">
        <v>80</v>
      </c>
      <c r="P89" s="0" t="n">
        <f aca="false">SUM(C89:O89)</f>
        <v>1316</v>
      </c>
    </row>
    <row r="90" customFormat="false" ht="13.2" hidden="false" customHeight="false" outlineLevel="0" collapsed="false">
      <c r="B90" s="0" t="n">
        <v>82</v>
      </c>
      <c r="C90" s="0" t="n">
        <v>138</v>
      </c>
      <c r="D90" s="0" t="n">
        <v>253</v>
      </c>
      <c r="E90" s="0" t="n">
        <v>55</v>
      </c>
      <c r="F90" s="0" t="n">
        <v>28</v>
      </c>
      <c r="G90" s="0" t="n">
        <v>60</v>
      </c>
      <c r="H90" s="0" t="n">
        <v>55</v>
      </c>
      <c r="I90" s="0" t="n">
        <v>78</v>
      </c>
      <c r="J90" s="0" t="n">
        <v>71</v>
      </c>
      <c r="K90" s="0" t="n">
        <v>162</v>
      </c>
      <c r="L90" s="0" t="n">
        <v>94</v>
      </c>
      <c r="M90" s="0" t="n">
        <v>58</v>
      </c>
      <c r="N90" s="0" t="n">
        <v>108</v>
      </c>
      <c r="O90" s="0" t="n">
        <v>75</v>
      </c>
      <c r="P90" s="0" t="n">
        <f aca="false">SUM(C90:O90)</f>
        <v>1235</v>
      </c>
    </row>
    <row r="91" customFormat="false" ht="13.2" hidden="false" customHeight="false" outlineLevel="0" collapsed="false">
      <c r="B91" s="0" t="n">
        <v>83</v>
      </c>
      <c r="C91" s="0" t="n">
        <v>100</v>
      </c>
      <c r="D91" s="0" t="n">
        <v>224</v>
      </c>
      <c r="E91" s="0" t="n">
        <v>46</v>
      </c>
      <c r="F91" s="0" t="n">
        <v>28</v>
      </c>
      <c r="G91" s="0" t="n">
        <v>52</v>
      </c>
      <c r="H91" s="0" t="n">
        <v>56</v>
      </c>
      <c r="I91" s="0" t="n">
        <v>67</v>
      </c>
      <c r="J91" s="0" t="n">
        <v>53</v>
      </c>
      <c r="K91" s="0" t="n">
        <v>122</v>
      </c>
      <c r="L91" s="0" t="n">
        <v>89</v>
      </c>
      <c r="M91" s="0" t="n">
        <v>58</v>
      </c>
      <c r="N91" s="0" t="n">
        <v>87</v>
      </c>
      <c r="O91" s="0" t="n">
        <v>55</v>
      </c>
      <c r="P91" s="0" t="n">
        <f aca="false">SUM(C91:O91)</f>
        <v>1037</v>
      </c>
    </row>
    <row r="92" customFormat="false" ht="13.2" hidden="false" customHeight="false" outlineLevel="0" collapsed="false">
      <c r="B92" s="0" t="n">
        <v>84</v>
      </c>
      <c r="C92" s="0" t="n">
        <v>94</v>
      </c>
      <c r="D92" s="0" t="n">
        <v>214</v>
      </c>
      <c r="E92" s="0" t="n">
        <v>35</v>
      </c>
      <c r="F92" s="0" t="n">
        <v>29</v>
      </c>
      <c r="G92" s="0" t="n">
        <v>50</v>
      </c>
      <c r="H92" s="0" t="n">
        <v>43</v>
      </c>
      <c r="I92" s="0" t="n">
        <v>56</v>
      </c>
      <c r="J92" s="0" t="n">
        <v>43</v>
      </c>
      <c r="K92" s="0" t="n">
        <v>97</v>
      </c>
      <c r="L92" s="0" t="n">
        <v>86</v>
      </c>
      <c r="M92" s="0" t="n">
        <v>65</v>
      </c>
      <c r="N92" s="0" t="n">
        <v>84</v>
      </c>
      <c r="O92" s="0" t="n">
        <v>58</v>
      </c>
      <c r="P92" s="0" t="n">
        <f aca="false">SUM(C92:O92)</f>
        <v>954</v>
      </c>
    </row>
    <row r="93" customFormat="false" ht="13.2" hidden="false" customHeight="false" outlineLevel="0" collapsed="false">
      <c r="B93" s="4" t="s">
        <v>18</v>
      </c>
      <c r="C93" s="0" t="n">
        <v>480</v>
      </c>
      <c r="D93" s="0" t="n">
        <v>1125</v>
      </c>
      <c r="E93" s="0" t="n">
        <v>184</v>
      </c>
      <c r="F93" s="0" t="n">
        <v>118</v>
      </c>
      <c r="G93" s="0" t="n">
        <v>217</v>
      </c>
      <c r="H93" s="0" t="n">
        <v>216</v>
      </c>
      <c r="I93" s="0" t="n">
        <v>248</v>
      </c>
      <c r="J93" s="0" t="n">
        <v>250</v>
      </c>
      <c r="K93" s="0" t="n">
        <v>460</v>
      </c>
      <c r="L93" s="0" t="n">
        <v>425</v>
      </c>
      <c r="M93" s="0" t="n">
        <v>282</v>
      </c>
      <c r="N93" s="0" t="n">
        <v>412</v>
      </c>
      <c r="O93" s="0" t="n">
        <v>312</v>
      </c>
      <c r="P93" s="0" t="n">
        <f aca="false">SUM(C93:O93)</f>
        <v>4729</v>
      </c>
    </row>
    <row r="108" customFormat="false" ht="13.2" hidden="false" customHeight="false" outlineLevel="0" collapsed="false">
      <c r="B108" s="4"/>
    </row>
    <row r="109" customFormat="false" ht="13.2" hidden="false" customHeight="false" outlineLevel="0" collapsed="false">
      <c r="B109" s="4"/>
    </row>
    <row r="110" customFormat="false" ht="13.2" hidden="false" customHeight="false" outlineLevel="0" collapsed="false">
      <c r="B110" s="4"/>
    </row>
  </sheetData>
  <mergeCells count="1">
    <mergeCell ref="C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5.99"/>
    <col collapsed="false" customWidth="true" hidden="false" outlineLevel="0" max="4" min="4" style="0" width="9.33"/>
    <col collapsed="false" customWidth="true" hidden="false" outlineLevel="0" max="6" min="6" style="0" width="8.66"/>
    <col collapsed="false" customWidth="true" hidden="false" outlineLevel="0" max="7" min="7" style="0" width="7.66"/>
    <col collapsed="false" customWidth="true" hidden="false" outlineLevel="0" max="8" min="8" style="0" width="12.43"/>
    <col collapsed="false" customWidth="true" hidden="false" outlineLevel="0" max="9" min="9" style="0" width="9.66"/>
    <col collapsed="false" customWidth="true" hidden="false" outlineLevel="0" max="10" min="10" style="0" width="9.99"/>
    <col collapsed="false" customWidth="true" hidden="false" outlineLevel="0" max="11" min="11" style="0" width="7.32"/>
    <col collapsed="false" customWidth="true" hidden="false" outlineLevel="0" max="12" min="12" style="0" width="10.32"/>
    <col collapsed="false" customWidth="true" hidden="false" outlineLevel="0" max="13" min="13" style="0" width="9.55"/>
    <col collapsed="false" customWidth="true" hidden="false" outlineLevel="0" max="14" min="14" style="0" width="14.1"/>
    <col collapsed="false" customWidth="true" hidden="false" outlineLevel="0" max="15" min="15" style="0" width="9.99"/>
    <col collapsed="false" customWidth="true" hidden="false" outlineLevel="0" max="17" min="16" style="0" width="10.1"/>
  </cols>
  <sheetData>
    <row r="1" customFormat="false" ht="13.2" hidden="false" customHeight="false" outlineLevel="0" collapsed="false">
      <c r="C1" s="1" t="s">
        <v>20</v>
      </c>
    </row>
    <row r="2" customFormat="false" ht="13.2" hidden="false" customHeight="false" outlineLevel="0" collapsed="false">
      <c r="C2" s="1"/>
    </row>
    <row r="4" customFormat="false" ht="13.2" hidden="false" customHeight="false" outlineLevel="0" collapsed="false">
      <c r="B4" s="0" t="s">
        <v>1</v>
      </c>
      <c r="C4" s="0" t="n">
        <f aca="false">SUM(C8:C93)</f>
        <v>33808</v>
      </c>
      <c r="D4" s="0" t="n">
        <f aca="false">SUM(D8:D93)</f>
        <v>95299</v>
      </c>
      <c r="E4" s="0" t="n">
        <f aca="false">SUM(E8:E93)</f>
        <v>13657</v>
      </c>
      <c r="F4" s="0" t="n">
        <f aca="false">SUM(F8:F93)</f>
        <v>7046</v>
      </c>
      <c r="G4" s="0" t="n">
        <f aca="false">SUM(G8:G93)</f>
        <v>13804</v>
      </c>
      <c r="H4" s="0" t="n">
        <f aca="false">SUM(H8:H93)</f>
        <v>13655</v>
      </c>
      <c r="I4" s="0" t="n">
        <f aca="false">SUM(I8:I93)</f>
        <v>23059</v>
      </c>
      <c r="J4" s="0" t="n">
        <f aca="false">SUM(J8:J93)</f>
        <v>14455</v>
      </c>
      <c r="K4" s="0" t="n">
        <f aca="false">SUM(K8:K93)</f>
        <v>30641</v>
      </c>
      <c r="L4" s="0" t="n">
        <f aca="false">SUM(L8:L93)</f>
        <v>20675</v>
      </c>
      <c r="M4" s="0" t="n">
        <f aca="false">SUM(M8:M93)</f>
        <v>14249</v>
      </c>
      <c r="N4" s="0" t="n">
        <f aca="false">SUM(N8:N93)</f>
        <v>25448</v>
      </c>
      <c r="O4" s="0" t="n">
        <f aca="false">SUM(O8:O93)</f>
        <v>17166</v>
      </c>
      <c r="P4" s="0" t="n">
        <f aca="false">SUM(P8:P93)</f>
        <v>322962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13.2" hidden="false" customHeight="false" outlineLevel="0" collapsed="false"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/>
      <c r="Q6" s="4"/>
    </row>
    <row r="7" customFormat="false" ht="13.2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/>
    </row>
    <row r="8" customFormat="false" ht="13.2" hidden="false" customHeight="false" outlineLevel="0" collapsed="false">
      <c r="B8" s="0" t="n">
        <v>0</v>
      </c>
      <c r="C8" s="0" t="n">
        <v>260</v>
      </c>
      <c r="D8" s="0" t="n">
        <v>804</v>
      </c>
      <c r="E8" s="0" t="n">
        <v>126</v>
      </c>
      <c r="F8" s="0" t="n">
        <v>48</v>
      </c>
      <c r="G8" s="0" t="n">
        <v>137</v>
      </c>
      <c r="H8" s="0" t="n">
        <v>121</v>
      </c>
      <c r="I8" s="0" t="n">
        <v>246</v>
      </c>
      <c r="J8" s="0" t="n">
        <v>110</v>
      </c>
      <c r="K8" s="0" t="n">
        <v>252</v>
      </c>
      <c r="L8" s="0" t="n">
        <v>162</v>
      </c>
      <c r="M8" s="0" t="n">
        <v>136</v>
      </c>
      <c r="N8" s="0" t="n">
        <v>204</v>
      </c>
      <c r="O8" s="0" t="n">
        <v>106</v>
      </c>
      <c r="P8" s="0" t="n">
        <f aca="false">SUM(C8:O8)</f>
        <v>2712</v>
      </c>
    </row>
    <row r="9" customFormat="false" ht="13.2" hidden="false" customHeight="false" outlineLevel="0" collapsed="false">
      <c r="B9" s="0" t="n">
        <v>1</v>
      </c>
      <c r="C9" s="0" t="n">
        <v>279</v>
      </c>
      <c r="D9" s="0" t="n">
        <v>820</v>
      </c>
      <c r="E9" s="0" t="n">
        <v>121</v>
      </c>
      <c r="F9" s="0" t="n">
        <v>63</v>
      </c>
      <c r="G9" s="0" t="n">
        <v>137</v>
      </c>
      <c r="H9" s="0" t="n">
        <v>124</v>
      </c>
      <c r="I9" s="0" t="n">
        <v>253</v>
      </c>
      <c r="J9" s="0" t="n">
        <v>107</v>
      </c>
      <c r="K9" s="0" t="n">
        <v>244</v>
      </c>
      <c r="L9" s="0" t="n">
        <v>175</v>
      </c>
      <c r="M9" s="0" t="n">
        <v>117</v>
      </c>
      <c r="N9" s="0" t="n">
        <v>200</v>
      </c>
      <c r="O9" s="0" t="n">
        <v>109</v>
      </c>
      <c r="P9" s="0" t="n">
        <f aca="false">SUM(C9:O9)</f>
        <v>2749</v>
      </c>
    </row>
    <row r="10" customFormat="false" ht="13.2" hidden="false" customHeight="false" outlineLevel="0" collapsed="false">
      <c r="B10" s="0" t="n">
        <v>2</v>
      </c>
      <c r="C10" s="0" t="n">
        <v>319</v>
      </c>
      <c r="D10" s="0" t="n">
        <v>802</v>
      </c>
      <c r="E10" s="0" t="n">
        <v>118</v>
      </c>
      <c r="F10" s="0" t="n">
        <v>63</v>
      </c>
      <c r="G10" s="0" t="n">
        <v>141</v>
      </c>
      <c r="H10" s="0" t="n">
        <v>122</v>
      </c>
      <c r="I10" s="0" t="n">
        <v>251</v>
      </c>
      <c r="J10" s="0" t="n">
        <v>121</v>
      </c>
      <c r="K10" s="0" t="n">
        <v>255</v>
      </c>
      <c r="L10" s="0" t="n">
        <v>168</v>
      </c>
      <c r="M10" s="0" t="n">
        <v>119</v>
      </c>
      <c r="N10" s="0" t="n">
        <v>199</v>
      </c>
      <c r="O10" s="0" t="n">
        <v>116</v>
      </c>
      <c r="P10" s="0" t="n">
        <f aca="false">SUM(C10:O10)</f>
        <v>2794</v>
      </c>
    </row>
    <row r="11" customFormat="false" ht="13.2" hidden="false" customHeight="false" outlineLevel="0" collapsed="false">
      <c r="B11" s="0" t="n">
        <v>3</v>
      </c>
      <c r="C11" s="0" t="n">
        <v>321</v>
      </c>
      <c r="D11" s="0" t="n">
        <v>847</v>
      </c>
      <c r="E11" s="0" t="n">
        <v>135</v>
      </c>
      <c r="F11" s="0" t="n">
        <v>51</v>
      </c>
      <c r="G11" s="0" t="n">
        <v>131</v>
      </c>
      <c r="H11" s="0" t="n">
        <v>139</v>
      </c>
      <c r="I11" s="0" t="n">
        <v>257</v>
      </c>
      <c r="J11" s="0" t="n">
        <v>116</v>
      </c>
      <c r="K11" s="0" t="n">
        <v>261</v>
      </c>
      <c r="L11" s="0" t="n">
        <v>177</v>
      </c>
      <c r="M11" s="0" t="n">
        <v>117</v>
      </c>
      <c r="N11" s="0" t="n">
        <v>217</v>
      </c>
      <c r="O11" s="0" t="n">
        <v>141</v>
      </c>
      <c r="P11" s="0" t="n">
        <f aca="false">SUM(C11:O11)</f>
        <v>2910</v>
      </c>
    </row>
    <row r="12" customFormat="false" ht="13.2" hidden="false" customHeight="false" outlineLevel="0" collapsed="false">
      <c r="B12" s="0" t="n">
        <v>4</v>
      </c>
      <c r="C12" s="0" t="n">
        <v>337</v>
      </c>
      <c r="D12" s="0" t="n">
        <v>877</v>
      </c>
      <c r="E12" s="0" t="n">
        <v>146</v>
      </c>
      <c r="F12" s="0" t="n">
        <v>55</v>
      </c>
      <c r="G12" s="0" t="n">
        <v>137</v>
      </c>
      <c r="H12" s="0" t="n">
        <v>132</v>
      </c>
      <c r="I12" s="0" t="n">
        <v>274</v>
      </c>
      <c r="J12" s="0" t="n">
        <v>123</v>
      </c>
      <c r="K12" s="0" t="n">
        <v>282</v>
      </c>
      <c r="L12" s="0" t="n">
        <v>191</v>
      </c>
      <c r="M12" s="0" t="n">
        <v>129</v>
      </c>
      <c r="N12" s="0" t="n">
        <v>229</v>
      </c>
      <c r="O12" s="0" t="n">
        <v>145</v>
      </c>
      <c r="P12" s="0" t="n">
        <f aca="false">SUM(C12:O12)</f>
        <v>3057</v>
      </c>
    </row>
    <row r="13" customFormat="false" ht="13.2" hidden="false" customHeight="false" outlineLevel="0" collapsed="false">
      <c r="B13" s="0" t="n">
        <v>5</v>
      </c>
      <c r="C13" s="0" t="n">
        <v>312</v>
      </c>
      <c r="D13" s="0" t="n">
        <v>880</v>
      </c>
      <c r="E13" s="0" t="n">
        <v>139</v>
      </c>
      <c r="F13" s="0" t="n">
        <v>59</v>
      </c>
      <c r="G13" s="0" t="n">
        <v>130</v>
      </c>
      <c r="H13" s="0" t="n">
        <v>130</v>
      </c>
      <c r="I13" s="0" t="n">
        <v>266</v>
      </c>
      <c r="J13" s="0" t="n">
        <v>121</v>
      </c>
      <c r="K13" s="0" t="n">
        <v>284</v>
      </c>
      <c r="L13" s="0" t="n">
        <v>204</v>
      </c>
      <c r="M13" s="0" t="n">
        <v>127</v>
      </c>
      <c r="N13" s="0" t="n">
        <v>249</v>
      </c>
      <c r="O13" s="0" t="n">
        <v>141</v>
      </c>
      <c r="P13" s="0" t="n">
        <f aca="false">SUM(C13:O13)</f>
        <v>3042</v>
      </c>
    </row>
    <row r="14" customFormat="false" ht="13.2" hidden="false" customHeight="false" outlineLevel="0" collapsed="false">
      <c r="B14" s="0" t="n">
        <v>6</v>
      </c>
      <c r="C14" s="0" t="n">
        <v>300</v>
      </c>
      <c r="D14" s="0" t="n">
        <v>903</v>
      </c>
      <c r="E14" s="0" t="n">
        <v>130</v>
      </c>
      <c r="F14" s="0" t="n">
        <v>72</v>
      </c>
      <c r="G14" s="0" t="n">
        <v>137</v>
      </c>
      <c r="H14" s="0" t="n">
        <v>124</v>
      </c>
      <c r="I14" s="0" t="n">
        <v>275</v>
      </c>
      <c r="J14" s="0" t="n">
        <v>113</v>
      </c>
      <c r="K14" s="0" t="n">
        <v>277</v>
      </c>
      <c r="L14" s="0" t="n">
        <v>187</v>
      </c>
      <c r="M14" s="0" t="n">
        <v>133</v>
      </c>
      <c r="N14" s="0" t="n">
        <v>252</v>
      </c>
      <c r="O14" s="0" t="n">
        <v>175</v>
      </c>
      <c r="P14" s="0" t="n">
        <f aca="false">SUM(C14:O14)</f>
        <v>3078</v>
      </c>
    </row>
    <row r="15" customFormat="false" ht="13.2" hidden="false" customHeight="false" outlineLevel="0" collapsed="false">
      <c r="B15" s="0" t="n">
        <v>7</v>
      </c>
      <c r="C15" s="0" t="n">
        <v>299</v>
      </c>
      <c r="D15" s="0" t="n">
        <v>910</v>
      </c>
      <c r="E15" s="0" t="n">
        <v>143</v>
      </c>
      <c r="F15" s="0" t="n">
        <v>58</v>
      </c>
      <c r="G15" s="0" t="n">
        <v>134</v>
      </c>
      <c r="H15" s="0" t="n">
        <v>138</v>
      </c>
      <c r="I15" s="0" t="n">
        <v>264</v>
      </c>
      <c r="J15" s="0" t="n">
        <v>117</v>
      </c>
      <c r="K15" s="0" t="n">
        <v>279</v>
      </c>
      <c r="L15" s="0" t="n">
        <v>197</v>
      </c>
      <c r="M15" s="0" t="n">
        <v>150</v>
      </c>
      <c r="N15" s="0" t="n">
        <v>229</v>
      </c>
      <c r="O15" s="0" t="n">
        <v>159</v>
      </c>
      <c r="P15" s="0" t="n">
        <f aca="false">SUM(C15:O15)</f>
        <v>3077</v>
      </c>
    </row>
    <row r="16" customFormat="false" ht="13.2" hidden="false" customHeight="false" outlineLevel="0" collapsed="false">
      <c r="B16" s="0" t="n">
        <v>8</v>
      </c>
      <c r="C16" s="0" t="n">
        <v>314</v>
      </c>
      <c r="D16" s="0" t="n">
        <v>889</v>
      </c>
      <c r="E16" s="0" t="n">
        <v>137</v>
      </c>
      <c r="F16" s="0" t="n">
        <v>67</v>
      </c>
      <c r="G16" s="0" t="n">
        <v>173</v>
      </c>
      <c r="H16" s="0" t="n">
        <v>124</v>
      </c>
      <c r="I16" s="0" t="n">
        <v>280</v>
      </c>
      <c r="J16" s="0" t="n">
        <v>112</v>
      </c>
      <c r="K16" s="0" t="n">
        <v>293</v>
      </c>
      <c r="L16" s="0" t="n">
        <v>200</v>
      </c>
      <c r="M16" s="0" t="n">
        <v>160</v>
      </c>
      <c r="N16" s="0" t="n">
        <v>210</v>
      </c>
      <c r="O16" s="0" t="n">
        <v>175</v>
      </c>
      <c r="P16" s="0" t="n">
        <f aca="false">SUM(C16:O16)</f>
        <v>3134</v>
      </c>
    </row>
    <row r="17" customFormat="false" ht="13.2" hidden="false" customHeight="false" outlineLevel="0" collapsed="false">
      <c r="B17" s="0" t="n">
        <v>9</v>
      </c>
      <c r="C17" s="0" t="n">
        <v>327</v>
      </c>
      <c r="D17" s="0" t="n">
        <v>861</v>
      </c>
      <c r="E17" s="0" t="n">
        <v>143</v>
      </c>
      <c r="F17" s="0" t="n">
        <v>77</v>
      </c>
      <c r="G17" s="0" t="n">
        <v>159</v>
      </c>
      <c r="H17" s="0" t="n">
        <v>130</v>
      </c>
      <c r="I17" s="0" t="n">
        <v>282</v>
      </c>
      <c r="J17" s="0" t="n">
        <v>113</v>
      </c>
      <c r="K17" s="0" t="n">
        <v>288</v>
      </c>
      <c r="L17" s="0" t="n">
        <v>187</v>
      </c>
      <c r="M17" s="0" t="n">
        <v>152</v>
      </c>
      <c r="N17" s="0" t="n">
        <v>243</v>
      </c>
      <c r="O17" s="0" t="n">
        <v>157</v>
      </c>
      <c r="P17" s="0" t="n">
        <f aca="false">SUM(C17:O17)</f>
        <v>3119</v>
      </c>
    </row>
    <row r="18" customFormat="false" ht="13.2" hidden="false" customHeight="false" outlineLevel="0" collapsed="false">
      <c r="B18" s="0" t="n">
        <v>10</v>
      </c>
      <c r="C18" s="0" t="n">
        <v>344</v>
      </c>
      <c r="D18" s="0" t="n">
        <v>885</v>
      </c>
      <c r="E18" s="0" t="n">
        <v>160</v>
      </c>
      <c r="F18" s="0" t="n">
        <v>67</v>
      </c>
      <c r="G18" s="0" t="n">
        <v>163</v>
      </c>
      <c r="H18" s="0" t="n">
        <v>139</v>
      </c>
      <c r="I18" s="0" t="n">
        <v>267</v>
      </c>
      <c r="J18" s="0" t="n">
        <v>126</v>
      </c>
      <c r="K18" s="0" t="n">
        <v>297</v>
      </c>
      <c r="L18" s="0" t="n">
        <v>195</v>
      </c>
      <c r="M18" s="0" t="n">
        <v>141</v>
      </c>
      <c r="N18" s="0" t="n">
        <v>240</v>
      </c>
      <c r="O18" s="0" t="n">
        <v>150</v>
      </c>
      <c r="P18" s="0" t="n">
        <f aca="false">SUM(C18:O18)</f>
        <v>3174</v>
      </c>
    </row>
    <row r="19" customFormat="false" ht="13.2" hidden="false" customHeight="false" outlineLevel="0" collapsed="false">
      <c r="B19" s="0" t="n">
        <v>11</v>
      </c>
      <c r="C19" s="0" t="n">
        <v>358</v>
      </c>
      <c r="D19" s="0" t="n">
        <v>930</v>
      </c>
      <c r="E19" s="0" t="n">
        <v>187</v>
      </c>
      <c r="F19" s="0" t="n">
        <v>64</v>
      </c>
      <c r="G19" s="0" t="n">
        <v>155</v>
      </c>
      <c r="H19" s="0" t="n">
        <v>135</v>
      </c>
      <c r="I19" s="0" t="n">
        <v>273</v>
      </c>
      <c r="J19" s="0" t="n">
        <v>124</v>
      </c>
      <c r="K19" s="0" t="n">
        <v>288</v>
      </c>
      <c r="L19" s="0" t="n">
        <v>208</v>
      </c>
      <c r="M19" s="0" t="n">
        <v>142</v>
      </c>
      <c r="N19" s="0" t="n">
        <v>252</v>
      </c>
      <c r="O19" s="0" t="n">
        <v>164</v>
      </c>
      <c r="P19" s="0" t="n">
        <f aca="false">SUM(C19:O19)</f>
        <v>3280</v>
      </c>
    </row>
    <row r="20" customFormat="false" ht="13.2" hidden="false" customHeight="false" outlineLevel="0" collapsed="false">
      <c r="B20" s="0" t="n">
        <v>12</v>
      </c>
      <c r="C20" s="0" t="n">
        <v>389</v>
      </c>
      <c r="D20" s="0" t="n">
        <v>983</v>
      </c>
      <c r="E20" s="0" t="n">
        <v>183</v>
      </c>
      <c r="F20" s="0" t="n">
        <v>83</v>
      </c>
      <c r="G20" s="0" t="n">
        <v>158</v>
      </c>
      <c r="H20" s="0" t="n">
        <v>136</v>
      </c>
      <c r="I20" s="0" t="n">
        <v>287</v>
      </c>
      <c r="J20" s="0" t="n">
        <v>134</v>
      </c>
      <c r="K20" s="0" t="n">
        <v>295</v>
      </c>
      <c r="L20" s="0" t="n">
        <v>230</v>
      </c>
      <c r="M20" s="0" t="n">
        <v>142</v>
      </c>
      <c r="N20" s="0" t="n">
        <v>285</v>
      </c>
      <c r="O20" s="0" t="n">
        <v>179</v>
      </c>
      <c r="P20" s="0" t="n">
        <f aca="false">SUM(C20:O20)</f>
        <v>3484</v>
      </c>
    </row>
    <row r="21" customFormat="false" ht="13.2" hidden="false" customHeight="false" outlineLevel="0" collapsed="false">
      <c r="B21" s="0" t="n">
        <v>13</v>
      </c>
      <c r="C21" s="0" t="n">
        <v>400</v>
      </c>
      <c r="D21" s="0" t="n">
        <v>984</v>
      </c>
      <c r="E21" s="0" t="n">
        <v>171</v>
      </c>
      <c r="F21" s="0" t="n">
        <v>84</v>
      </c>
      <c r="G21" s="0" t="n">
        <v>157</v>
      </c>
      <c r="H21" s="0" t="n">
        <v>149</v>
      </c>
      <c r="I21" s="0" t="n">
        <v>276</v>
      </c>
      <c r="J21" s="0" t="n">
        <v>127</v>
      </c>
      <c r="K21" s="0" t="n">
        <v>304</v>
      </c>
      <c r="L21" s="0" t="n">
        <v>224</v>
      </c>
      <c r="M21" s="0" t="n">
        <v>161</v>
      </c>
      <c r="N21" s="0" t="n">
        <v>281</v>
      </c>
      <c r="O21" s="0" t="n">
        <v>216</v>
      </c>
      <c r="P21" s="0" t="n">
        <f aca="false">SUM(C21:O21)</f>
        <v>3534</v>
      </c>
    </row>
    <row r="22" customFormat="false" ht="13.2" hidden="false" customHeight="false" outlineLevel="0" collapsed="false">
      <c r="B22" s="0" t="n">
        <v>14</v>
      </c>
      <c r="C22" s="0" t="n">
        <v>377</v>
      </c>
      <c r="D22" s="0" t="n">
        <v>969</v>
      </c>
      <c r="E22" s="0" t="n">
        <v>178</v>
      </c>
      <c r="F22" s="0" t="n">
        <v>78</v>
      </c>
      <c r="G22" s="0" t="n">
        <v>158</v>
      </c>
      <c r="H22" s="0" t="n">
        <v>147</v>
      </c>
      <c r="I22" s="0" t="n">
        <v>289</v>
      </c>
      <c r="J22" s="0" t="n">
        <v>120</v>
      </c>
      <c r="K22" s="0" t="n">
        <v>324</v>
      </c>
      <c r="L22" s="0" t="n">
        <v>241</v>
      </c>
      <c r="M22" s="0" t="n">
        <v>167</v>
      </c>
      <c r="N22" s="0" t="n">
        <v>273</v>
      </c>
      <c r="O22" s="0" t="n">
        <v>156</v>
      </c>
      <c r="P22" s="0" t="n">
        <f aca="false">SUM(C22:O22)</f>
        <v>3477</v>
      </c>
    </row>
    <row r="23" customFormat="false" ht="13.2" hidden="false" customHeight="false" outlineLevel="0" collapsed="false">
      <c r="B23" s="0" t="n">
        <v>15</v>
      </c>
      <c r="C23" s="0" t="n">
        <v>373</v>
      </c>
      <c r="D23" s="0" t="n">
        <v>991</v>
      </c>
      <c r="E23" s="0" t="n">
        <v>152</v>
      </c>
      <c r="F23" s="0" t="n">
        <v>49</v>
      </c>
      <c r="G23" s="0" t="n">
        <v>167</v>
      </c>
      <c r="H23" s="0" t="n">
        <v>157</v>
      </c>
      <c r="I23" s="0" t="n">
        <v>265</v>
      </c>
      <c r="J23" s="0" t="n">
        <v>132</v>
      </c>
      <c r="K23" s="0" t="n">
        <v>313</v>
      </c>
      <c r="L23" s="0" t="n">
        <v>215</v>
      </c>
      <c r="M23" s="0" t="n">
        <v>141</v>
      </c>
      <c r="N23" s="0" t="n">
        <v>302</v>
      </c>
      <c r="O23" s="0" t="n">
        <v>175</v>
      </c>
      <c r="P23" s="0" t="n">
        <f aca="false">SUM(C23:O23)</f>
        <v>3432</v>
      </c>
    </row>
    <row r="24" customFormat="false" ht="13.2" hidden="false" customHeight="false" outlineLevel="0" collapsed="false">
      <c r="B24" s="0" t="n">
        <v>16</v>
      </c>
      <c r="C24" s="0" t="n">
        <v>378</v>
      </c>
      <c r="D24" s="0" t="n">
        <v>969</v>
      </c>
      <c r="E24" s="0" t="n">
        <v>155</v>
      </c>
      <c r="F24" s="0" t="n">
        <v>80</v>
      </c>
      <c r="G24" s="0" t="n">
        <v>159</v>
      </c>
      <c r="H24" s="0" t="n">
        <v>188</v>
      </c>
      <c r="I24" s="0" t="n">
        <v>289</v>
      </c>
      <c r="J24" s="0" t="n">
        <v>139</v>
      </c>
      <c r="K24" s="0" t="n">
        <v>317</v>
      </c>
      <c r="L24" s="0" t="n">
        <v>227</v>
      </c>
      <c r="M24" s="0" t="n">
        <v>140</v>
      </c>
      <c r="N24" s="0" t="n">
        <v>280</v>
      </c>
      <c r="O24" s="0" t="n">
        <v>196</v>
      </c>
      <c r="P24" s="0" t="n">
        <f aca="false">SUM(C24:O24)</f>
        <v>3517</v>
      </c>
    </row>
    <row r="25" customFormat="false" ht="13.2" hidden="false" customHeight="false" outlineLevel="0" collapsed="false">
      <c r="B25" s="0" t="n">
        <v>17</v>
      </c>
      <c r="C25" s="0" t="n">
        <v>412</v>
      </c>
      <c r="D25" s="0" t="n">
        <v>997</v>
      </c>
      <c r="E25" s="0" t="n">
        <v>160</v>
      </c>
      <c r="F25" s="0" t="n">
        <v>62</v>
      </c>
      <c r="G25" s="0" t="n">
        <v>165</v>
      </c>
      <c r="H25" s="0" t="n">
        <v>179</v>
      </c>
      <c r="I25" s="0" t="n">
        <v>273</v>
      </c>
      <c r="J25" s="0" t="n">
        <v>141</v>
      </c>
      <c r="K25" s="0" t="n">
        <v>329</v>
      </c>
      <c r="L25" s="0" t="n">
        <v>235</v>
      </c>
      <c r="M25" s="0" t="n">
        <v>159</v>
      </c>
      <c r="N25" s="0" t="n">
        <v>290</v>
      </c>
      <c r="O25" s="0" t="n">
        <v>190</v>
      </c>
      <c r="P25" s="0" t="n">
        <f aca="false">SUM(C25:O25)</f>
        <v>3592</v>
      </c>
    </row>
    <row r="26" customFormat="false" ht="13.2" hidden="false" customHeight="false" outlineLevel="0" collapsed="false">
      <c r="B26" s="0" t="n">
        <v>18</v>
      </c>
      <c r="C26" s="0" t="n">
        <v>402</v>
      </c>
      <c r="D26" s="0" t="n">
        <v>1977</v>
      </c>
      <c r="E26" s="0" t="n">
        <v>190</v>
      </c>
      <c r="F26" s="0" t="n">
        <v>75</v>
      </c>
      <c r="G26" s="0" t="n">
        <v>132</v>
      </c>
      <c r="H26" s="0" t="n">
        <v>186</v>
      </c>
      <c r="I26" s="0" t="n">
        <v>224</v>
      </c>
      <c r="J26" s="0" t="n">
        <v>307</v>
      </c>
      <c r="K26" s="0" t="n">
        <v>424</v>
      </c>
      <c r="L26" s="0" t="n">
        <v>266</v>
      </c>
      <c r="M26" s="0" t="n">
        <v>137</v>
      </c>
      <c r="N26" s="0" t="n">
        <v>221</v>
      </c>
      <c r="O26" s="0" t="n">
        <v>172</v>
      </c>
      <c r="P26" s="0" t="n">
        <f aca="false">SUM(C26:O26)</f>
        <v>4713</v>
      </c>
    </row>
    <row r="27" customFormat="false" ht="13.2" hidden="false" customHeight="false" outlineLevel="0" collapsed="false">
      <c r="B27" s="0" t="n">
        <v>19</v>
      </c>
      <c r="C27" s="0" t="n">
        <v>388</v>
      </c>
      <c r="D27" s="0" t="n">
        <v>2603</v>
      </c>
      <c r="E27" s="0" t="n">
        <v>205</v>
      </c>
      <c r="F27" s="0" t="n">
        <v>75</v>
      </c>
      <c r="G27" s="0" t="n">
        <v>108</v>
      </c>
      <c r="H27" s="0" t="n">
        <v>185</v>
      </c>
      <c r="I27" s="0" t="n">
        <v>205</v>
      </c>
      <c r="J27" s="0" t="n">
        <v>508</v>
      </c>
      <c r="K27" s="0" t="n">
        <v>490</v>
      </c>
      <c r="L27" s="0" t="n">
        <v>320</v>
      </c>
      <c r="M27" s="0" t="n">
        <v>108</v>
      </c>
      <c r="N27" s="0" t="n">
        <v>169</v>
      </c>
      <c r="O27" s="0" t="n">
        <v>168</v>
      </c>
      <c r="P27" s="0" t="n">
        <f aca="false">SUM(C27:O27)</f>
        <v>5532</v>
      </c>
    </row>
    <row r="28" customFormat="false" ht="13.2" hidden="false" customHeight="false" outlineLevel="0" collapsed="false">
      <c r="B28" s="0" t="n">
        <v>20</v>
      </c>
      <c r="C28" s="0" t="n">
        <v>443</v>
      </c>
      <c r="D28" s="0" t="n">
        <v>2397</v>
      </c>
      <c r="E28" s="0" t="n">
        <v>193</v>
      </c>
      <c r="F28" s="0" t="n">
        <v>77</v>
      </c>
      <c r="G28" s="0" t="n">
        <v>113</v>
      </c>
      <c r="H28" s="0" t="n">
        <v>163</v>
      </c>
      <c r="I28" s="0" t="n">
        <v>218</v>
      </c>
      <c r="J28" s="0" t="n">
        <v>395</v>
      </c>
      <c r="K28" s="0" t="n">
        <v>411</v>
      </c>
      <c r="L28" s="0" t="n">
        <v>342</v>
      </c>
      <c r="M28" s="0" t="n">
        <v>126</v>
      </c>
      <c r="N28" s="0" t="n">
        <v>169</v>
      </c>
      <c r="O28" s="0" t="n">
        <v>195</v>
      </c>
      <c r="P28" s="0" t="n">
        <f aca="false">SUM(C28:O28)</f>
        <v>5242</v>
      </c>
    </row>
    <row r="29" customFormat="false" ht="13.2" hidden="false" customHeight="false" outlineLevel="0" collapsed="false">
      <c r="B29" s="0" t="n">
        <v>21</v>
      </c>
      <c r="C29" s="0" t="n">
        <v>378</v>
      </c>
      <c r="D29" s="0" t="n">
        <v>2207</v>
      </c>
      <c r="E29" s="0" t="n">
        <v>156</v>
      </c>
      <c r="F29" s="0" t="n">
        <v>79</v>
      </c>
      <c r="G29" s="0" t="n">
        <v>118</v>
      </c>
      <c r="H29" s="0" t="n">
        <v>157</v>
      </c>
      <c r="I29" s="0" t="n">
        <v>247</v>
      </c>
      <c r="J29" s="0" t="n">
        <v>414</v>
      </c>
      <c r="K29" s="0" t="n">
        <v>379</v>
      </c>
      <c r="L29" s="0" t="n">
        <v>311</v>
      </c>
      <c r="M29" s="0" t="n">
        <v>113</v>
      </c>
      <c r="N29" s="0" t="n">
        <v>211</v>
      </c>
      <c r="O29" s="0" t="n">
        <v>181</v>
      </c>
      <c r="P29" s="0" t="n">
        <f aca="false">SUM(C29:O29)</f>
        <v>4951</v>
      </c>
    </row>
    <row r="30" customFormat="false" ht="13.2" hidden="false" customHeight="false" outlineLevel="0" collapsed="false">
      <c r="B30" s="0" t="n">
        <v>22</v>
      </c>
      <c r="C30" s="0" t="n">
        <v>353</v>
      </c>
      <c r="D30" s="0" t="n">
        <v>1882</v>
      </c>
      <c r="E30" s="0" t="n">
        <v>152</v>
      </c>
      <c r="F30" s="0" t="n">
        <v>69</v>
      </c>
      <c r="G30" s="0" t="n">
        <v>133</v>
      </c>
      <c r="H30" s="0" t="n">
        <v>155</v>
      </c>
      <c r="I30" s="0" t="n">
        <v>260</v>
      </c>
      <c r="J30" s="0" t="n">
        <v>293</v>
      </c>
      <c r="K30" s="0" t="n">
        <v>336</v>
      </c>
      <c r="L30" s="0" t="n">
        <v>259</v>
      </c>
      <c r="M30" s="0" t="n">
        <v>125</v>
      </c>
      <c r="N30" s="0" t="n">
        <v>262</v>
      </c>
      <c r="O30" s="0" t="n">
        <v>175</v>
      </c>
      <c r="P30" s="0" t="n">
        <f aca="false">SUM(C30:O30)</f>
        <v>4454</v>
      </c>
    </row>
    <row r="31" customFormat="false" ht="13.2" hidden="false" customHeight="false" outlineLevel="0" collapsed="false">
      <c r="B31" s="0" t="n">
        <v>23</v>
      </c>
      <c r="C31" s="0" t="n">
        <v>336</v>
      </c>
      <c r="D31" s="0" t="n">
        <v>1572</v>
      </c>
      <c r="E31" s="0" t="n">
        <v>140</v>
      </c>
      <c r="F31" s="0" t="n">
        <v>64</v>
      </c>
      <c r="G31" s="0" t="n">
        <v>151</v>
      </c>
      <c r="H31" s="0" t="n">
        <v>121</v>
      </c>
      <c r="I31" s="0" t="n">
        <v>273</v>
      </c>
      <c r="J31" s="0" t="n">
        <v>145</v>
      </c>
      <c r="K31" s="0" t="n">
        <v>324</v>
      </c>
      <c r="L31" s="0" t="n">
        <v>220</v>
      </c>
      <c r="M31" s="0" t="n">
        <v>104</v>
      </c>
      <c r="N31" s="0" t="n">
        <v>271</v>
      </c>
      <c r="O31" s="0" t="n">
        <v>140</v>
      </c>
      <c r="P31" s="0" t="n">
        <f aca="false">SUM(C31:O31)</f>
        <v>3861</v>
      </c>
    </row>
    <row r="32" customFormat="false" ht="13.2" hidden="false" customHeight="false" outlineLevel="0" collapsed="false">
      <c r="B32" s="0" t="n">
        <v>24</v>
      </c>
      <c r="C32" s="0" t="n">
        <v>331</v>
      </c>
      <c r="D32" s="0" t="n">
        <v>1477</v>
      </c>
      <c r="E32" s="0" t="n">
        <v>139</v>
      </c>
      <c r="F32" s="0" t="n">
        <v>71</v>
      </c>
      <c r="G32" s="0" t="n">
        <v>145</v>
      </c>
      <c r="H32" s="0" t="n">
        <v>130</v>
      </c>
      <c r="I32" s="0" t="n">
        <v>270</v>
      </c>
      <c r="J32" s="0" t="n">
        <v>138</v>
      </c>
      <c r="K32" s="0" t="n">
        <v>296</v>
      </c>
      <c r="L32" s="0" t="n">
        <v>195</v>
      </c>
      <c r="M32" s="0" t="n">
        <v>112</v>
      </c>
      <c r="N32" s="0" t="n">
        <v>236</v>
      </c>
      <c r="O32" s="0" t="n">
        <v>159</v>
      </c>
      <c r="P32" s="0" t="n">
        <f aca="false">SUM(C32:O32)</f>
        <v>3699</v>
      </c>
    </row>
    <row r="33" customFormat="false" ht="13.2" hidden="false" customHeight="false" outlineLevel="0" collapsed="false">
      <c r="B33" s="0" t="n">
        <v>25</v>
      </c>
      <c r="C33" s="0" t="n">
        <v>338</v>
      </c>
      <c r="D33" s="0" t="n">
        <v>1430</v>
      </c>
      <c r="E33" s="0" t="n">
        <v>142</v>
      </c>
      <c r="F33" s="0" t="n">
        <v>63</v>
      </c>
      <c r="G33" s="0" t="n">
        <v>142</v>
      </c>
      <c r="H33" s="0" t="n">
        <v>140</v>
      </c>
      <c r="I33" s="0" t="n">
        <v>273</v>
      </c>
      <c r="J33" s="0" t="n">
        <v>123</v>
      </c>
      <c r="K33" s="0" t="n">
        <v>299</v>
      </c>
      <c r="L33" s="0" t="n">
        <v>194</v>
      </c>
      <c r="M33" s="0" t="n">
        <v>135</v>
      </c>
      <c r="N33" s="0" t="n">
        <v>268</v>
      </c>
      <c r="O33" s="0" t="n">
        <v>156</v>
      </c>
      <c r="P33" s="0" t="n">
        <f aca="false">SUM(C33:O33)</f>
        <v>3703</v>
      </c>
    </row>
    <row r="34" customFormat="false" ht="13.2" hidden="false" customHeight="false" outlineLevel="0" collapsed="false">
      <c r="B34" s="0" t="n">
        <v>26</v>
      </c>
      <c r="C34" s="0" t="n">
        <v>347</v>
      </c>
      <c r="D34" s="0" t="n">
        <v>1360</v>
      </c>
      <c r="E34" s="0" t="n">
        <v>155</v>
      </c>
      <c r="F34" s="0" t="n">
        <v>55</v>
      </c>
      <c r="G34" s="0" t="n">
        <v>147</v>
      </c>
      <c r="H34" s="0" t="n">
        <v>131</v>
      </c>
      <c r="I34" s="0" t="n">
        <v>290</v>
      </c>
      <c r="J34" s="0" t="n">
        <v>143</v>
      </c>
      <c r="K34" s="0" t="n">
        <v>305</v>
      </c>
      <c r="L34" s="0" t="n">
        <v>203</v>
      </c>
      <c r="M34" s="0" t="n">
        <v>118</v>
      </c>
      <c r="N34" s="0" t="n">
        <v>289</v>
      </c>
      <c r="O34" s="0" t="n">
        <v>169</v>
      </c>
      <c r="P34" s="0" t="n">
        <f aca="false">SUM(C34:O34)</f>
        <v>3712</v>
      </c>
    </row>
    <row r="35" customFormat="false" ht="13.2" hidden="false" customHeight="false" outlineLevel="0" collapsed="false">
      <c r="B35" s="0" t="n">
        <v>27</v>
      </c>
      <c r="C35" s="0" t="n">
        <v>362</v>
      </c>
      <c r="D35" s="0" t="n">
        <v>1317</v>
      </c>
      <c r="E35" s="0" t="n">
        <v>160</v>
      </c>
      <c r="F35" s="0" t="n">
        <v>70</v>
      </c>
      <c r="G35" s="0" t="n">
        <v>130</v>
      </c>
      <c r="H35" s="0" t="n">
        <v>134</v>
      </c>
      <c r="I35" s="0" t="n">
        <v>294</v>
      </c>
      <c r="J35" s="0" t="n">
        <v>132</v>
      </c>
      <c r="K35" s="0" t="n">
        <v>313</v>
      </c>
      <c r="L35" s="0" t="n">
        <v>213</v>
      </c>
      <c r="M35" s="0" t="n">
        <v>157</v>
      </c>
      <c r="N35" s="0" t="n">
        <v>272</v>
      </c>
      <c r="O35" s="0" t="n">
        <v>176</v>
      </c>
      <c r="P35" s="0" t="n">
        <f aca="false">SUM(C35:O35)</f>
        <v>3730</v>
      </c>
    </row>
    <row r="36" customFormat="false" ht="13.2" hidden="false" customHeight="false" outlineLevel="0" collapsed="false">
      <c r="B36" s="0" t="n">
        <v>28</v>
      </c>
      <c r="C36" s="0" t="n">
        <v>382</v>
      </c>
      <c r="D36" s="0" t="n">
        <v>1339</v>
      </c>
      <c r="E36" s="0" t="n">
        <v>160</v>
      </c>
      <c r="F36" s="0" t="n">
        <v>73</v>
      </c>
      <c r="G36" s="0" t="n">
        <v>142</v>
      </c>
      <c r="H36" s="0" t="n">
        <v>142</v>
      </c>
      <c r="I36" s="0" t="n">
        <v>306</v>
      </c>
      <c r="J36" s="0" t="n">
        <v>128</v>
      </c>
      <c r="K36" s="0" t="n">
        <v>297</v>
      </c>
      <c r="L36" s="0" t="n">
        <v>203</v>
      </c>
      <c r="M36" s="0" t="n">
        <v>157</v>
      </c>
      <c r="N36" s="0" t="n">
        <v>274</v>
      </c>
      <c r="O36" s="0" t="n">
        <v>180</v>
      </c>
      <c r="P36" s="0" t="n">
        <f aca="false">SUM(C36:O36)</f>
        <v>3783</v>
      </c>
    </row>
    <row r="37" customFormat="false" ht="13.2" hidden="false" customHeight="false" outlineLevel="0" collapsed="false">
      <c r="B37" s="0" t="n">
        <v>29</v>
      </c>
      <c r="C37" s="0" t="n">
        <v>398</v>
      </c>
      <c r="D37" s="0" t="n">
        <v>1330</v>
      </c>
      <c r="E37" s="0" t="n">
        <v>153</v>
      </c>
      <c r="F37" s="0" t="n">
        <v>69</v>
      </c>
      <c r="G37" s="0" t="n">
        <v>148</v>
      </c>
      <c r="H37" s="0" t="n">
        <v>146</v>
      </c>
      <c r="I37" s="0" t="n">
        <v>283</v>
      </c>
      <c r="J37" s="0" t="n">
        <v>147</v>
      </c>
      <c r="K37" s="0" t="n">
        <v>310</v>
      </c>
      <c r="L37" s="0" t="n">
        <v>202</v>
      </c>
      <c r="M37" s="0" t="n">
        <v>148</v>
      </c>
      <c r="N37" s="0" t="n">
        <v>256</v>
      </c>
      <c r="O37" s="0" t="n">
        <v>197</v>
      </c>
      <c r="P37" s="0" t="n">
        <f aca="false">SUM(C37:O37)</f>
        <v>3787</v>
      </c>
    </row>
    <row r="38" customFormat="false" ht="13.2" hidden="false" customHeight="false" outlineLevel="0" collapsed="false">
      <c r="B38" s="0" t="n">
        <v>30</v>
      </c>
      <c r="C38" s="0" t="n">
        <v>395</v>
      </c>
      <c r="D38" s="0" t="n">
        <v>1285</v>
      </c>
      <c r="E38" s="0" t="n">
        <v>159</v>
      </c>
      <c r="F38" s="0" t="n">
        <v>76</v>
      </c>
      <c r="G38" s="0" t="n">
        <v>146</v>
      </c>
      <c r="H38" s="0" t="n">
        <v>154</v>
      </c>
      <c r="I38" s="0" t="n">
        <v>278</v>
      </c>
      <c r="J38" s="0" t="n">
        <v>138</v>
      </c>
      <c r="K38" s="0" t="n">
        <v>331</v>
      </c>
      <c r="L38" s="0" t="n">
        <v>187</v>
      </c>
      <c r="M38" s="0" t="n">
        <v>131</v>
      </c>
      <c r="N38" s="0" t="n">
        <v>267</v>
      </c>
      <c r="O38" s="0" t="n">
        <v>190</v>
      </c>
      <c r="P38" s="0" t="n">
        <f aca="false">SUM(C38:O38)</f>
        <v>3737</v>
      </c>
    </row>
    <row r="39" customFormat="false" ht="13.2" hidden="false" customHeight="false" outlineLevel="0" collapsed="false">
      <c r="B39" s="0" t="n">
        <v>31</v>
      </c>
      <c r="C39" s="0" t="n">
        <v>394</v>
      </c>
      <c r="D39" s="0" t="n">
        <v>1211</v>
      </c>
      <c r="E39" s="0" t="n">
        <v>160</v>
      </c>
      <c r="F39" s="0" t="n">
        <v>64</v>
      </c>
      <c r="G39" s="0" t="n">
        <v>152</v>
      </c>
      <c r="H39" s="0" t="n">
        <v>136</v>
      </c>
      <c r="I39" s="0" t="n">
        <v>297</v>
      </c>
      <c r="J39" s="0" t="n">
        <v>157</v>
      </c>
      <c r="K39" s="0" t="n">
        <v>319</v>
      </c>
      <c r="L39" s="0" t="n">
        <v>182</v>
      </c>
      <c r="M39" s="0" t="n">
        <v>152</v>
      </c>
      <c r="N39" s="0" t="n">
        <v>260</v>
      </c>
      <c r="O39" s="0" t="n">
        <v>181</v>
      </c>
      <c r="P39" s="0" t="n">
        <f aca="false">SUM(C39:O39)</f>
        <v>3665</v>
      </c>
    </row>
    <row r="40" customFormat="false" ht="13.2" hidden="false" customHeight="false" outlineLevel="0" collapsed="false">
      <c r="B40" s="0" t="n">
        <v>32</v>
      </c>
      <c r="C40" s="0" t="n">
        <v>400</v>
      </c>
      <c r="D40" s="0" t="n">
        <v>1240</v>
      </c>
      <c r="E40" s="0" t="n">
        <v>176</v>
      </c>
      <c r="F40" s="0" t="n">
        <v>69</v>
      </c>
      <c r="G40" s="0" t="n">
        <v>143</v>
      </c>
      <c r="H40" s="0" t="n">
        <v>148</v>
      </c>
      <c r="I40" s="0" t="n">
        <v>296</v>
      </c>
      <c r="J40" s="0" t="n">
        <v>139</v>
      </c>
      <c r="K40" s="0" t="n">
        <v>313</v>
      </c>
      <c r="L40" s="0" t="n">
        <v>180</v>
      </c>
      <c r="M40" s="0" t="n">
        <v>161</v>
      </c>
      <c r="N40" s="0" t="n">
        <v>282</v>
      </c>
      <c r="O40" s="0" t="n">
        <v>186</v>
      </c>
      <c r="P40" s="0" t="n">
        <f aca="false">SUM(C40:O40)</f>
        <v>3733</v>
      </c>
    </row>
    <row r="41" customFormat="false" ht="13.2" hidden="false" customHeight="false" outlineLevel="0" collapsed="false">
      <c r="B41" s="0" t="n">
        <v>33</v>
      </c>
      <c r="C41" s="0" t="n">
        <v>437</v>
      </c>
      <c r="D41" s="0" t="n">
        <v>1261</v>
      </c>
      <c r="E41" s="0" t="n">
        <v>176</v>
      </c>
      <c r="F41" s="0" t="n">
        <v>83</v>
      </c>
      <c r="G41" s="0" t="n">
        <v>142</v>
      </c>
      <c r="H41" s="0" t="n">
        <v>129</v>
      </c>
      <c r="I41" s="0" t="n">
        <v>270</v>
      </c>
      <c r="J41" s="0" t="n">
        <v>137</v>
      </c>
      <c r="K41" s="0" t="n">
        <v>324</v>
      </c>
      <c r="L41" s="0" t="n">
        <v>200</v>
      </c>
      <c r="M41" s="0" t="n">
        <v>172</v>
      </c>
      <c r="N41" s="0" t="n">
        <v>295</v>
      </c>
      <c r="O41" s="0" t="n">
        <v>191</v>
      </c>
      <c r="P41" s="0" t="n">
        <f aca="false">SUM(C41:O41)</f>
        <v>3817</v>
      </c>
    </row>
    <row r="42" customFormat="false" ht="13.2" hidden="false" customHeight="false" outlineLevel="0" collapsed="false">
      <c r="B42" s="0" t="n">
        <v>34</v>
      </c>
      <c r="C42" s="0" t="n">
        <v>437</v>
      </c>
      <c r="D42" s="0" t="n">
        <v>1188</v>
      </c>
      <c r="E42" s="0" t="n">
        <v>143</v>
      </c>
      <c r="F42" s="0" t="n">
        <v>82</v>
      </c>
      <c r="G42" s="0" t="n">
        <v>145</v>
      </c>
      <c r="H42" s="0" t="n">
        <v>136</v>
      </c>
      <c r="I42" s="0" t="n">
        <v>302</v>
      </c>
      <c r="J42" s="0" t="n">
        <v>149</v>
      </c>
      <c r="K42" s="0" t="n">
        <v>352</v>
      </c>
      <c r="L42" s="0" t="n">
        <v>238</v>
      </c>
      <c r="M42" s="0" t="n">
        <v>167</v>
      </c>
      <c r="N42" s="0" t="n">
        <v>327</v>
      </c>
      <c r="O42" s="0" t="n">
        <v>171</v>
      </c>
      <c r="P42" s="0" t="n">
        <f aca="false">SUM(C42:O42)</f>
        <v>3837</v>
      </c>
    </row>
    <row r="43" customFormat="false" ht="13.2" hidden="false" customHeight="false" outlineLevel="0" collapsed="false">
      <c r="B43" s="0" t="n">
        <v>35</v>
      </c>
      <c r="C43" s="0" t="n">
        <v>412</v>
      </c>
      <c r="D43" s="0" t="n">
        <v>1213</v>
      </c>
      <c r="E43" s="0" t="n">
        <v>173</v>
      </c>
      <c r="F43" s="0" t="n">
        <v>72</v>
      </c>
      <c r="G43" s="0" t="n">
        <v>148</v>
      </c>
      <c r="H43" s="0" t="n">
        <v>148</v>
      </c>
      <c r="I43" s="0" t="n">
        <v>292</v>
      </c>
      <c r="J43" s="0" t="n">
        <v>156</v>
      </c>
      <c r="K43" s="0" t="n">
        <v>341</v>
      </c>
      <c r="L43" s="0" t="n">
        <v>224</v>
      </c>
      <c r="M43" s="0" t="n">
        <v>183</v>
      </c>
      <c r="N43" s="0" t="n">
        <v>306</v>
      </c>
      <c r="O43" s="0" t="n">
        <v>182</v>
      </c>
      <c r="P43" s="0" t="n">
        <f aca="false">SUM(C43:O43)</f>
        <v>3850</v>
      </c>
    </row>
    <row r="44" customFormat="false" ht="13.2" hidden="false" customHeight="false" outlineLevel="0" collapsed="false">
      <c r="B44" s="0" t="n">
        <v>36</v>
      </c>
      <c r="C44" s="0" t="n">
        <v>435</v>
      </c>
      <c r="D44" s="0" t="n">
        <v>1225</v>
      </c>
      <c r="E44" s="0" t="n">
        <v>150</v>
      </c>
      <c r="F44" s="0" t="n">
        <v>77</v>
      </c>
      <c r="G44" s="0" t="n">
        <v>134</v>
      </c>
      <c r="H44" s="0" t="n">
        <v>147</v>
      </c>
      <c r="I44" s="0" t="n">
        <v>294</v>
      </c>
      <c r="J44" s="0" t="n">
        <v>154</v>
      </c>
      <c r="K44" s="0" t="n">
        <v>334</v>
      </c>
      <c r="L44" s="0" t="n">
        <v>218</v>
      </c>
      <c r="M44" s="0" t="n">
        <v>175</v>
      </c>
      <c r="N44" s="0" t="n">
        <v>315</v>
      </c>
      <c r="O44" s="0" t="n">
        <v>194</v>
      </c>
      <c r="P44" s="0" t="n">
        <f aca="false">SUM(C44:O44)</f>
        <v>3852</v>
      </c>
    </row>
    <row r="45" customFormat="false" ht="13.2" hidden="false" customHeight="false" outlineLevel="0" collapsed="false">
      <c r="B45" s="0" t="n">
        <v>37</v>
      </c>
      <c r="C45" s="0" t="n">
        <v>432</v>
      </c>
      <c r="D45" s="0" t="n">
        <v>1267</v>
      </c>
      <c r="E45" s="0" t="n">
        <v>151</v>
      </c>
      <c r="F45" s="0" t="n">
        <v>83</v>
      </c>
      <c r="G45" s="0" t="n">
        <v>144</v>
      </c>
      <c r="H45" s="0" t="n">
        <v>157</v>
      </c>
      <c r="I45" s="0" t="n">
        <v>314</v>
      </c>
      <c r="J45" s="0" t="n">
        <v>161</v>
      </c>
      <c r="K45" s="0" t="n">
        <v>325</v>
      </c>
      <c r="L45" s="0" t="n">
        <v>229</v>
      </c>
      <c r="M45" s="0" t="n">
        <v>174</v>
      </c>
      <c r="N45" s="0" t="n">
        <v>321</v>
      </c>
      <c r="O45" s="0" t="n">
        <v>203</v>
      </c>
      <c r="P45" s="0" t="n">
        <f aca="false">SUM(C45:O45)</f>
        <v>3961</v>
      </c>
    </row>
    <row r="46" customFormat="false" ht="13.2" hidden="false" customHeight="false" outlineLevel="0" collapsed="false">
      <c r="B46" s="0" t="n">
        <v>38</v>
      </c>
      <c r="C46" s="0" t="n">
        <v>432</v>
      </c>
      <c r="D46" s="0" t="n">
        <v>1236</v>
      </c>
      <c r="E46" s="0" t="n">
        <v>163</v>
      </c>
      <c r="F46" s="0" t="n">
        <v>100</v>
      </c>
      <c r="G46" s="0" t="n">
        <v>147</v>
      </c>
      <c r="H46" s="0" t="n">
        <v>152</v>
      </c>
      <c r="I46" s="0" t="n">
        <v>301</v>
      </c>
      <c r="J46" s="0" t="n">
        <v>146</v>
      </c>
      <c r="K46" s="0" t="n">
        <v>341</v>
      </c>
      <c r="L46" s="0" t="n">
        <v>221</v>
      </c>
      <c r="M46" s="0" t="n">
        <v>153</v>
      </c>
      <c r="N46" s="0" t="n">
        <v>331</v>
      </c>
      <c r="O46" s="0" t="n">
        <v>204</v>
      </c>
      <c r="P46" s="0" t="n">
        <f aca="false">SUM(C46:O46)</f>
        <v>3927</v>
      </c>
    </row>
    <row r="47" customFormat="false" ht="13.2" hidden="false" customHeight="false" outlineLevel="0" collapsed="false">
      <c r="B47" s="0" t="n">
        <v>39</v>
      </c>
      <c r="C47" s="0" t="n">
        <v>427</v>
      </c>
      <c r="D47" s="0" t="n">
        <v>1170</v>
      </c>
      <c r="E47" s="0" t="n">
        <v>181</v>
      </c>
      <c r="F47" s="0" t="n">
        <v>96</v>
      </c>
      <c r="G47" s="0" t="n">
        <v>158</v>
      </c>
      <c r="H47" s="0" t="n">
        <v>184</v>
      </c>
      <c r="I47" s="0" t="n">
        <v>288</v>
      </c>
      <c r="J47" s="0" t="n">
        <v>139</v>
      </c>
      <c r="K47" s="0" t="n">
        <v>327</v>
      </c>
      <c r="L47" s="0" t="n">
        <v>234</v>
      </c>
      <c r="M47" s="0" t="n">
        <v>144</v>
      </c>
      <c r="N47" s="0" t="n">
        <v>308</v>
      </c>
      <c r="O47" s="0" t="n">
        <v>203</v>
      </c>
      <c r="P47" s="0" t="n">
        <f aca="false">SUM(C47:O47)</f>
        <v>3859</v>
      </c>
    </row>
    <row r="48" customFormat="false" ht="13.2" hidden="false" customHeight="false" outlineLevel="0" collapsed="false">
      <c r="B48" s="0" t="n">
        <v>40</v>
      </c>
      <c r="C48" s="0" t="n">
        <v>448</v>
      </c>
      <c r="D48" s="0" t="n">
        <v>1168</v>
      </c>
      <c r="E48" s="0" t="n">
        <v>166</v>
      </c>
      <c r="F48" s="0" t="n">
        <v>76</v>
      </c>
      <c r="G48" s="0" t="n">
        <v>173</v>
      </c>
      <c r="H48" s="0" t="n">
        <v>180</v>
      </c>
      <c r="I48" s="0" t="n">
        <v>307</v>
      </c>
      <c r="J48" s="0" t="n">
        <v>149</v>
      </c>
      <c r="K48" s="0" t="n">
        <v>329</v>
      </c>
      <c r="L48" s="0" t="n">
        <v>224</v>
      </c>
      <c r="M48" s="0" t="n">
        <v>156</v>
      </c>
      <c r="N48" s="0" t="n">
        <v>309</v>
      </c>
      <c r="O48" s="0" t="n">
        <v>207</v>
      </c>
      <c r="P48" s="0" t="n">
        <f aca="false">SUM(C48:O48)</f>
        <v>3892</v>
      </c>
    </row>
    <row r="49" customFormat="false" ht="13.2" hidden="false" customHeight="false" outlineLevel="0" collapsed="false">
      <c r="B49" s="0" t="n">
        <v>41</v>
      </c>
      <c r="C49" s="0" t="n">
        <v>428</v>
      </c>
      <c r="D49" s="0" t="n">
        <v>1144</v>
      </c>
      <c r="E49" s="0" t="n">
        <v>171</v>
      </c>
      <c r="F49" s="0" t="n">
        <v>70</v>
      </c>
      <c r="G49" s="0" t="n">
        <v>164</v>
      </c>
      <c r="H49" s="0" t="n">
        <v>154</v>
      </c>
      <c r="I49" s="0" t="n">
        <v>291</v>
      </c>
      <c r="J49" s="0" t="n">
        <v>157</v>
      </c>
      <c r="K49" s="0" t="n">
        <v>305</v>
      </c>
      <c r="L49" s="0" t="n">
        <v>213</v>
      </c>
      <c r="M49" s="0" t="n">
        <v>176</v>
      </c>
      <c r="N49" s="0" t="n">
        <v>310</v>
      </c>
      <c r="O49" s="0" t="n">
        <v>209</v>
      </c>
      <c r="P49" s="0" t="n">
        <f aca="false">SUM(C49:O49)</f>
        <v>3792</v>
      </c>
    </row>
    <row r="50" customFormat="false" ht="13.2" hidden="false" customHeight="false" outlineLevel="0" collapsed="false">
      <c r="B50" s="0" t="n">
        <v>42</v>
      </c>
      <c r="C50" s="0" t="n">
        <v>432</v>
      </c>
      <c r="D50" s="0" t="n">
        <v>1132</v>
      </c>
      <c r="E50" s="0" t="n">
        <v>177</v>
      </c>
      <c r="F50" s="0" t="n">
        <v>86</v>
      </c>
      <c r="G50" s="0" t="n">
        <v>167</v>
      </c>
      <c r="H50" s="0" t="n">
        <v>142</v>
      </c>
      <c r="I50" s="0" t="n">
        <v>268</v>
      </c>
      <c r="J50" s="0" t="n">
        <v>141</v>
      </c>
      <c r="K50" s="0" t="n">
        <v>311</v>
      </c>
      <c r="L50" s="0" t="n">
        <v>209</v>
      </c>
      <c r="M50" s="0" t="n">
        <v>142</v>
      </c>
      <c r="N50" s="0" t="n">
        <v>277</v>
      </c>
      <c r="O50" s="0" t="n">
        <v>210</v>
      </c>
      <c r="P50" s="0" t="n">
        <f aca="false">SUM(C50:O50)</f>
        <v>3694</v>
      </c>
    </row>
    <row r="51" customFormat="false" ht="13.2" hidden="false" customHeight="false" outlineLevel="0" collapsed="false">
      <c r="B51" s="0" t="n">
        <v>43</v>
      </c>
      <c r="C51" s="0" t="n">
        <v>430</v>
      </c>
      <c r="D51" s="0" t="n">
        <v>1065</v>
      </c>
      <c r="E51" s="0" t="n">
        <v>186</v>
      </c>
      <c r="F51" s="0" t="n">
        <v>67</v>
      </c>
      <c r="G51" s="0" t="n">
        <v>152</v>
      </c>
      <c r="H51" s="0" t="n">
        <v>166</v>
      </c>
      <c r="I51" s="0" t="n">
        <v>276</v>
      </c>
      <c r="J51" s="0" t="n">
        <v>140</v>
      </c>
      <c r="K51" s="0" t="n">
        <v>307</v>
      </c>
      <c r="L51" s="0" t="n">
        <v>209</v>
      </c>
      <c r="M51" s="0" t="n">
        <v>136</v>
      </c>
      <c r="N51" s="0" t="n">
        <v>281</v>
      </c>
      <c r="O51" s="0" t="n">
        <v>197</v>
      </c>
      <c r="P51" s="0" t="n">
        <f aca="false">SUM(C51:O51)</f>
        <v>3612</v>
      </c>
    </row>
    <row r="52" customFormat="false" ht="13.2" hidden="false" customHeight="false" outlineLevel="0" collapsed="false">
      <c r="B52" s="0" t="n">
        <v>44</v>
      </c>
      <c r="C52" s="0" t="n">
        <v>402</v>
      </c>
      <c r="D52" s="0" t="n">
        <v>1036</v>
      </c>
      <c r="E52" s="0" t="n">
        <v>184</v>
      </c>
      <c r="F52" s="0" t="n">
        <v>77</v>
      </c>
      <c r="G52" s="0" t="n">
        <v>154</v>
      </c>
      <c r="H52" s="0" t="n">
        <v>130</v>
      </c>
      <c r="I52" s="0" t="n">
        <v>251</v>
      </c>
      <c r="J52" s="0" t="n">
        <v>151</v>
      </c>
      <c r="K52" s="0" t="n">
        <v>288</v>
      </c>
      <c r="L52" s="0" t="n">
        <v>183</v>
      </c>
      <c r="M52" s="0" t="n">
        <v>150</v>
      </c>
      <c r="N52" s="0" t="n">
        <v>256</v>
      </c>
      <c r="O52" s="0" t="n">
        <v>174</v>
      </c>
      <c r="P52" s="0" t="n">
        <f aca="false">SUM(C52:O52)</f>
        <v>3436</v>
      </c>
    </row>
    <row r="53" customFormat="false" ht="13.2" hidden="false" customHeight="false" outlineLevel="0" collapsed="false">
      <c r="B53" s="0" t="n">
        <v>45</v>
      </c>
      <c r="C53" s="0" t="n">
        <v>406</v>
      </c>
      <c r="D53" s="0" t="n">
        <v>1037</v>
      </c>
      <c r="E53" s="0" t="n">
        <v>164</v>
      </c>
      <c r="F53" s="0" t="n">
        <v>70</v>
      </c>
      <c r="G53" s="0" t="n">
        <v>142</v>
      </c>
      <c r="H53" s="0" t="n">
        <v>150</v>
      </c>
      <c r="I53" s="0" t="n">
        <v>274</v>
      </c>
      <c r="J53" s="0" t="n">
        <v>148</v>
      </c>
      <c r="K53" s="0" t="n">
        <v>311</v>
      </c>
      <c r="L53" s="0" t="n">
        <v>182</v>
      </c>
      <c r="M53" s="0" t="n">
        <v>138</v>
      </c>
      <c r="N53" s="0" t="n">
        <v>289</v>
      </c>
      <c r="O53" s="0" t="n">
        <v>203</v>
      </c>
      <c r="P53" s="0" t="n">
        <f aca="false">SUM(C53:O53)</f>
        <v>3514</v>
      </c>
    </row>
    <row r="54" customFormat="false" ht="13.2" hidden="false" customHeight="false" outlineLevel="0" collapsed="false">
      <c r="B54" s="0" t="n">
        <v>46</v>
      </c>
      <c r="C54" s="0" t="n">
        <v>384</v>
      </c>
      <c r="D54" s="0" t="n">
        <v>1022</v>
      </c>
      <c r="E54" s="0" t="n">
        <v>158</v>
      </c>
      <c r="F54" s="0" t="n">
        <v>87</v>
      </c>
      <c r="G54" s="0" t="n">
        <v>148</v>
      </c>
      <c r="H54" s="0" t="n">
        <v>157</v>
      </c>
      <c r="I54" s="0" t="n">
        <v>272</v>
      </c>
      <c r="J54" s="0" t="n">
        <v>145</v>
      </c>
      <c r="K54" s="0" t="n">
        <v>325</v>
      </c>
      <c r="L54" s="0" t="n">
        <v>191</v>
      </c>
      <c r="M54" s="0" t="n">
        <v>144</v>
      </c>
      <c r="N54" s="0" t="n">
        <v>271</v>
      </c>
      <c r="O54" s="0" t="n">
        <v>184</v>
      </c>
      <c r="P54" s="0" t="n">
        <f aca="false">SUM(C54:O54)</f>
        <v>3488</v>
      </c>
    </row>
    <row r="55" customFormat="false" ht="13.2" hidden="false" customHeight="false" outlineLevel="0" collapsed="false">
      <c r="B55" s="0" t="n">
        <v>47</v>
      </c>
      <c r="C55" s="0" t="n">
        <v>405</v>
      </c>
      <c r="D55" s="0" t="n">
        <v>1040</v>
      </c>
      <c r="E55" s="0" t="n">
        <v>171</v>
      </c>
      <c r="F55" s="0" t="n">
        <v>59</v>
      </c>
      <c r="G55" s="0" t="n">
        <v>154</v>
      </c>
      <c r="H55" s="0" t="n">
        <v>150</v>
      </c>
      <c r="I55" s="0" t="n">
        <v>264</v>
      </c>
      <c r="J55" s="0" t="n">
        <v>150</v>
      </c>
      <c r="K55" s="0" t="n">
        <v>328</v>
      </c>
      <c r="L55" s="0" t="n">
        <v>217</v>
      </c>
      <c r="M55" s="0" t="n">
        <v>127</v>
      </c>
      <c r="N55" s="0" t="n">
        <v>301</v>
      </c>
      <c r="O55" s="0" t="n">
        <v>177</v>
      </c>
      <c r="P55" s="0" t="n">
        <f aca="false">SUM(C55:O55)</f>
        <v>3543</v>
      </c>
    </row>
    <row r="56" customFormat="false" ht="13.2" hidden="false" customHeight="false" outlineLevel="0" collapsed="false">
      <c r="B56" s="0" t="n">
        <v>48</v>
      </c>
      <c r="C56" s="0" t="n">
        <v>428</v>
      </c>
      <c r="D56" s="0" t="n">
        <v>1093</v>
      </c>
      <c r="E56" s="0" t="n">
        <v>165</v>
      </c>
      <c r="F56" s="0" t="n">
        <v>79</v>
      </c>
      <c r="G56" s="0" t="n">
        <v>159</v>
      </c>
      <c r="H56" s="0" t="n">
        <v>185</v>
      </c>
      <c r="I56" s="0" t="n">
        <v>298</v>
      </c>
      <c r="J56" s="0" t="n">
        <v>154</v>
      </c>
      <c r="K56" s="0" t="n">
        <v>358</v>
      </c>
      <c r="L56" s="0" t="n">
        <v>226</v>
      </c>
      <c r="M56" s="0" t="n">
        <v>157</v>
      </c>
      <c r="N56" s="0" t="n">
        <v>307</v>
      </c>
      <c r="O56" s="0" t="n">
        <v>180</v>
      </c>
      <c r="P56" s="0" t="n">
        <f aca="false">SUM(C56:O56)</f>
        <v>3789</v>
      </c>
    </row>
    <row r="57" customFormat="false" ht="13.2" hidden="false" customHeight="false" outlineLevel="0" collapsed="false">
      <c r="B57" s="0" t="n">
        <v>49</v>
      </c>
      <c r="C57" s="0" t="n">
        <v>483</v>
      </c>
      <c r="D57" s="0" t="n">
        <v>1196</v>
      </c>
      <c r="E57" s="0" t="n">
        <v>187</v>
      </c>
      <c r="F57" s="0" t="n">
        <v>79</v>
      </c>
      <c r="G57" s="0" t="n">
        <v>177</v>
      </c>
      <c r="H57" s="0" t="n">
        <v>197</v>
      </c>
      <c r="I57" s="0" t="n">
        <v>307</v>
      </c>
      <c r="J57" s="0" t="n">
        <v>183</v>
      </c>
      <c r="K57" s="0" t="n">
        <v>401</v>
      </c>
      <c r="L57" s="0" t="n">
        <v>299</v>
      </c>
      <c r="M57" s="0" t="n">
        <v>178</v>
      </c>
      <c r="N57" s="0" t="n">
        <v>318</v>
      </c>
      <c r="O57" s="0" t="n">
        <v>220</v>
      </c>
      <c r="P57" s="0" t="n">
        <f aca="false">SUM(C57:O57)</f>
        <v>4225</v>
      </c>
    </row>
    <row r="58" customFormat="false" ht="13.2" hidden="false" customHeight="false" outlineLevel="0" collapsed="false">
      <c r="B58" s="0" t="n">
        <v>50</v>
      </c>
      <c r="C58" s="0" t="n">
        <v>476</v>
      </c>
      <c r="D58" s="0" t="n">
        <v>1194</v>
      </c>
      <c r="E58" s="0" t="n">
        <v>176</v>
      </c>
      <c r="F58" s="0" t="n">
        <v>82</v>
      </c>
      <c r="G58" s="0" t="n">
        <v>184</v>
      </c>
      <c r="H58" s="0" t="n">
        <v>189</v>
      </c>
      <c r="I58" s="0" t="n">
        <v>307</v>
      </c>
      <c r="J58" s="0" t="n">
        <v>189</v>
      </c>
      <c r="K58" s="0" t="n">
        <v>406</v>
      </c>
      <c r="L58" s="0" t="n">
        <v>308</v>
      </c>
      <c r="M58" s="0" t="n">
        <v>177</v>
      </c>
      <c r="N58" s="0" t="n">
        <v>338</v>
      </c>
      <c r="O58" s="0" t="n">
        <v>221</v>
      </c>
      <c r="P58" s="0" t="n">
        <f aca="false">SUM(C58:O58)</f>
        <v>4247</v>
      </c>
    </row>
    <row r="59" customFormat="false" ht="13.2" hidden="false" customHeight="false" outlineLevel="0" collapsed="false">
      <c r="B59" s="0" t="n">
        <v>51</v>
      </c>
      <c r="C59" s="0" t="n">
        <v>447</v>
      </c>
      <c r="D59" s="0" t="n">
        <v>1192</v>
      </c>
      <c r="E59" s="0" t="n">
        <v>166</v>
      </c>
      <c r="F59" s="0" t="n">
        <v>97</v>
      </c>
      <c r="G59" s="0" t="n">
        <v>182</v>
      </c>
      <c r="H59" s="0" t="n">
        <v>173</v>
      </c>
      <c r="I59" s="0" t="n">
        <v>313</v>
      </c>
      <c r="J59" s="0" t="n">
        <v>192</v>
      </c>
      <c r="K59" s="0" t="n">
        <v>400</v>
      </c>
      <c r="L59" s="0" t="n">
        <v>285</v>
      </c>
      <c r="M59" s="0" t="n">
        <v>182</v>
      </c>
      <c r="N59" s="0" t="n">
        <v>317</v>
      </c>
      <c r="O59" s="0" t="n">
        <v>207</v>
      </c>
      <c r="P59" s="0" t="n">
        <f aca="false">SUM(C59:O59)</f>
        <v>4153</v>
      </c>
    </row>
    <row r="60" customFormat="false" ht="13.2" hidden="false" customHeight="false" outlineLevel="0" collapsed="false">
      <c r="B60" s="0" t="n">
        <v>52</v>
      </c>
      <c r="C60" s="0" t="n">
        <v>446</v>
      </c>
      <c r="D60" s="0" t="n">
        <v>1176</v>
      </c>
      <c r="E60" s="0" t="n">
        <v>161</v>
      </c>
      <c r="F60" s="0" t="n">
        <v>90</v>
      </c>
      <c r="G60" s="0" t="n">
        <v>181</v>
      </c>
      <c r="H60" s="0" t="n">
        <v>159</v>
      </c>
      <c r="I60" s="0" t="n">
        <v>318</v>
      </c>
      <c r="J60" s="0" t="n">
        <v>185</v>
      </c>
      <c r="K60" s="0" t="n">
        <v>394</v>
      </c>
      <c r="L60" s="0" t="n">
        <v>260</v>
      </c>
      <c r="M60" s="0" t="n">
        <v>158</v>
      </c>
      <c r="N60" s="0" t="n">
        <v>330</v>
      </c>
      <c r="O60" s="0" t="n">
        <v>233</v>
      </c>
      <c r="P60" s="0" t="n">
        <f aca="false">SUM(C60:O60)</f>
        <v>4091</v>
      </c>
    </row>
    <row r="61" customFormat="false" ht="13.2" hidden="false" customHeight="false" outlineLevel="0" collapsed="false">
      <c r="B61" s="0" t="n">
        <v>53</v>
      </c>
      <c r="C61" s="0" t="n">
        <v>485</v>
      </c>
      <c r="D61" s="0" t="n">
        <v>1183</v>
      </c>
      <c r="E61" s="0" t="n">
        <v>161</v>
      </c>
      <c r="F61" s="0" t="n">
        <v>98</v>
      </c>
      <c r="G61" s="0" t="n">
        <v>185</v>
      </c>
      <c r="H61" s="0" t="n">
        <v>167</v>
      </c>
      <c r="I61" s="0" t="n">
        <v>301</v>
      </c>
      <c r="J61" s="0" t="n">
        <v>198</v>
      </c>
      <c r="K61" s="0" t="n">
        <v>418</v>
      </c>
      <c r="L61" s="0" t="n">
        <v>288</v>
      </c>
      <c r="M61" s="0" t="n">
        <v>174</v>
      </c>
      <c r="N61" s="0" t="n">
        <v>327</v>
      </c>
      <c r="O61" s="0" t="n">
        <v>223</v>
      </c>
      <c r="P61" s="0" t="n">
        <f aca="false">SUM(C61:O61)</f>
        <v>4208</v>
      </c>
    </row>
    <row r="62" customFormat="false" ht="13.2" hidden="false" customHeight="false" outlineLevel="0" collapsed="false">
      <c r="B62" s="0" t="n">
        <v>54</v>
      </c>
      <c r="C62" s="0" t="n">
        <v>482</v>
      </c>
      <c r="D62" s="0" t="n">
        <v>1184</v>
      </c>
      <c r="E62" s="0" t="n">
        <v>155</v>
      </c>
      <c r="F62" s="0" t="n">
        <v>89</v>
      </c>
      <c r="G62" s="0" t="n">
        <v>185</v>
      </c>
      <c r="H62" s="0" t="n">
        <v>198</v>
      </c>
      <c r="I62" s="0" t="n">
        <v>307</v>
      </c>
      <c r="J62" s="0" t="n">
        <v>174</v>
      </c>
      <c r="K62" s="0" t="n">
        <v>431</v>
      </c>
      <c r="L62" s="0" t="n">
        <v>296</v>
      </c>
      <c r="M62" s="0" t="n">
        <v>195</v>
      </c>
      <c r="N62" s="0" t="n">
        <v>364</v>
      </c>
      <c r="O62" s="0" t="n">
        <v>223</v>
      </c>
      <c r="P62" s="0" t="n">
        <f aca="false">SUM(C62:O62)</f>
        <v>4283</v>
      </c>
    </row>
    <row r="63" customFormat="false" ht="13.2" hidden="false" customHeight="false" outlineLevel="0" collapsed="false">
      <c r="B63" s="0" t="n">
        <v>55</v>
      </c>
      <c r="C63" s="0" t="n">
        <v>480</v>
      </c>
      <c r="D63" s="0" t="n">
        <v>1202</v>
      </c>
      <c r="E63" s="0" t="n">
        <v>180</v>
      </c>
      <c r="F63" s="0" t="n">
        <v>93</v>
      </c>
      <c r="G63" s="0" t="n">
        <v>196</v>
      </c>
      <c r="H63" s="0" t="n">
        <v>214</v>
      </c>
      <c r="I63" s="0" t="n">
        <v>347</v>
      </c>
      <c r="J63" s="0" t="n">
        <v>189</v>
      </c>
      <c r="K63" s="0" t="n">
        <v>441</v>
      </c>
      <c r="L63" s="0" t="n">
        <v>299</v>
      </c>
      <c r="M63" s="0" t="n">
        <v>183</v>
      </c>
      <c r="N63" s="0" t="n">
        <v>443</v>
      </c>
      <c r="O63" s="0" t="n">
        <v>278</v>
      </c>
      <c r="P63" s="0" t="n">
        <f aca="false">SUM(C63:O63)</f>
        <v>4545</v>
      </c>
    </row>
    <row r="64" customFormat="false" ht="13.2" hidden="false" customHeight="false" outlineLevel="0" collapsed="false">
      <c r="B64" s="0" t="n">
        <v>56</v>
      </c>
      <c r="C64" s="0" t="n">
        <v>515</v>
      </c>
      <c r="D64" s="0" t="n">
        <v>1241</v>
      </c>
      <c r="E64" s="0" t="n">
        <v>199</v>
      </c>
      <c r="F64" s="0" t="n">
        <v>91</v>
      </c>
      <c r="G64" s="0" t="n">
        <v>213</v>
      </c>
      <c r="H64" s="0" t="n">
        <v>208</v>
      </c>
      <c r="I64" s="0" t="n">
        <v>348</v>
      </c>
      <c r="J64" s="0" t="n">
        <v>213</v>
      </c>
      <c r="K64" s="0" t="n">
        <v>493</v>
      </c>
      <c r="L64" s="0" t="n">
        <v>321</v>
      </c>
      <c r="M64" s="0" t="n">
        <v>220</v>
      </c>
      <c r="N64" s="0" t="n">
        <v>437</v>
      </c>
      <c r="O64" s="0" t="n">
        <v>270</v>
      </c>
      <c r="P64" s="0" t="n">
        <f aca="false">SUM(C64:O64)</f>
        <v>4769</v>
      </c>
    </row>
    <row r="65" customFormat="false" ht="13.2" hidden="false" customHeight="false" outlineLevel="0" collapsed="false">
      <c r="B65" s="0" t="n">
        <v>57</v>
      </c>
      <c r="C65" s="0" t="n">
        <v>530</v>
      </c>
      <c r="D65" s="0" t="n">
        <v>1307</v>
      </c>
      <c r="E65" s="0" t="n">
        <v>212</v>
      </c>
      <c r="F65" s="0" t="n">
        <v>112</v>
      </c>
      <c r="G65" s="0" t="n">
        <v>211</v>
      </c>
      <c r="H65" s="0" t="n">
        <v>184</v>
      </c>
      <c r="I65" s="0" t="n">
        <v>356</v>
      </c>
      <c r="J65" s="0" t="n">
        <v>188</v>
      </c>
      <c r="K65" s="0" t="n">
        <v>522</v>
      </c>
      <c r="L65" s="0" t="n">
        <v>322</v>
      </c>
      <c r="M65" s="0" t="n">
        <v>225</v>
      </c>
      <c r="N65" s="0" t="n">
        <v>437</v>
      </c>
      <c r="O65" s="0" t="n">
        <v>299</v>
      </c>
      <c r="P65" s="0" t="n">
        <f aca="false">SUM(C65:O65)</f>
        <v>4905</v>
      </c>
    </row>
    <row r="66" customFormat="false" ht="13.2" hidden="false" customHeight="false" outlineLevel="0" collapsed="false">
      <c r="B66" s="0" t="n">
        <v>58</v>
      </c>
      <c r="C66" s="0" t="n">
        <v>535</v>
      </c>
      <c r="D66" s="0" t="n">
        <v>1331</v>
      </c>
      <c r="E66" s="0" t="n">
        <v>197</v>
      </c>
      <c r="F66" s="0" t="n">
        <v>127</v>
      </c>
      <c r="G66" s="0" t="n">
        <v>211</v>
      </c>
      <c r="H66" s="0" t="n">
        <v>229</v>
      </c>
      <c r="I66" s="0" t="n">
        <v>361</v>
      </c>
      <c r="J66" s="0" t="n">
        <v>202</v>
      </c>
      <c r="K66" s="0" t="n">
        <v>541</v>
      </c>
      <c r="L66" s="0" t="n">
        <v>364</v>
      </c>
      <c r="M66" s="0" t="n">
        <v>235</v>
      </c>
      <c r="N66" s="0" t="n">
        <v>452</v>
      </c>
      <c r="O66" s="0" t="n">
        <v>313</v>
      </c>
      <c r="P66" s="0" t="n">
        <f aca="false">SUM(C66:O66)</f>
        <v>5098</v>
      </c>
    </row>
    <row r="67" customFormat="false" ht="13.2" hidden="false" customHeight="false" outlineLevel="0" collapsed="false">
      <c r="B67" s="0" t="n">
        <v>59</v>
      </c>
      <c r="C67" s="0" t="n">
        <v>527</v>
      </c>
      <c r="D67" s="0" t="n">
        <v>1348</v>
      </c>
      <c r="E67" s="0" t="n">
        <v>220</v>
      </c>
      <c r="F67" s="0" t="n">
        <v>150</v>
      </c>
      <c r="G67" s="0" t="n">
        <v>214</v>
      </c>
      <c r="H67" s="0" t="n">
        <v>255</v>
      </c>
      <c r="I67" s="0" t="n">
        <v>373</v>
      </c>
      <c r="J67" s="0" t="n">
        <v>200</v>
      </c>
      <c r="K67" s="0" t="n">
        <v>551</v>
      </c>
      <c r="L67" s="0" t="n">
        <v>363</v>
      </c>
      <c r="M67" s="0" t="n">
        <v>242</v>
      </c>
      <c r="N67" s="0" t="n">
        <v>451</v>
      </c>
      <c r="O67" s="0" t="n">
        <v>314</v>
      </c>
      <c r="P67" s="0" t="n">
        <f aca="false">SUM(C67:O67)</f>
        <v>5208</v>
      </c>
    </row>
    <row r="68" customFormat="false" ht="13.2" hidden="false" customHeight="false" outlineLevel="0" collapsed="false">
      <c r="B68" s="0" t="n">
        <v>60</v>
      </c>
      <c r="C68" s="0" t="n">
        <v>489</v>
      </c>
      <c r="D68" s="0" t="n">
        <v>1288</v>
      </c>
      <c r="E68" s="0" t="n">
        <v>234</v>
      </c>
      <c r="F68" s="0" t="n">
        <v>133</v>
      </c>
      <c r="G68" s="0" t="n">
        <v>208</v>
      </c>
      <c r="H68" s="0" t="n">
        <v>218</v>
      </c>
      <c r="I68" s="0" t="n">
        <v>324</v>
      </c>
      <c r="J68" s="0" t="n">
        <v>213</v>
      </c>
      <c r="K68" s="0" t="n">
        <v>533</v>
      </c>
      <c r="L68" s="0" t="n">
        <v>328</v>
      </c>
      <c r="M68" s="0" t="n">
        <v>249</v>
      </c>
      <c r="N68" s="0" t="n">
        <v>486</v>
      </c>
      <c r="O68" s="0" t="n">
        <v>314</v>
      </c>
      <c r="P68" s="0" t="n">
        <f aca="false">SUM(C68:O68)</f>
        <v>5017</v>
      </c>
    </row>
    <row r="69" customFormat="false" ht="13.2" hidden="false" customHeight="false" outlineLevel="0" collapsed="false">
      <c r="B69" s="0" t="n">
        <v>61</v>
      </c>
      <c r="C69" s="0" t="n">
        <v>531</v>
      </c>
      <c r="D69" s="0" t="n">
        <v>1289</v>
      </c>
      <c r="E69" s="0" t="n">
        <v>226</v>
      </c>
      <c r="F69" s="0" t="n">
        <v>133</v>
      </c>
      <c r="G69" s="0" t="n">
        <v>206</v>
      </c>
      <c r="H69" s="0" t="n">
        <v>224</v>
      </c>
      <c r="I69" s="0" t="n">
        <v>324</v>
      </c>
      <c r="J69" s="0" t="n">
        <v>237</v>
      </c>
      <c r="K69" s="0" t="n">
        <v>528</v>
      </c>
      <c r="L69" s="0" t="n">
        <v>342</v>
      </c>
      <c r="M69" s="0" t="n">
        <v>241</v>
      </c>
      <c r="N69" s="0" t="n">
        <v>452</v>
      </c>
      <c r="O69" s="0" t="n">
        <v>314</v>
      </c>
      <c r="P69" s="0" t="n">
        <f aca="false">SUM(C69:O69)</f>
        <v>5047</v>
      </c>
    </row>
    <row r="70" customFormat="false" ht="13.2" hidden="false" customHeight="false" outlineLevel="0" collapsed="false">
      <c r="B70" s="0" t="n">
        <v>62</v>
      </c>
      <c r="C70" s="0" t="n">
        <v>553</v>
      </c>
      <c r="D70" s="0" t="n">
        <v>1257</v>
      </c>
      <c r="E70" s="0" t="n">
        <v>221</v>
      </c>
      <c r="F70" s="0" t="n">
        <v>129</v>
      </c>
      <c r="G70" s="0" t="n">
        <v>223</v>
      </c>
      <c r="H70" s="0" t="n">
        <v>221</v>
      </c>
      <c r="I70" s="0" t="n">
        <v>371</v>
      </c>
      <c r="J70" s="0" t="n">
        <v>231</v>
      </c>
      <c r="K70" s="0" t="n">
        <v>533</v>
      </c>
      <c r="L70" s="0" t="n">
        <v>330</v>
      </c>
      <c r="M70" s="0" t="n">
        <v>262</v>
      </c>
      <c r="N70" s="0" t="n">
        <v>436</v>
      </c>
      <c r="O70" s="0" t="n">
        <v>330</v>
      </c>
      <c r="P70" s="0" t="n">
        <f aca="false">SUM(C70:O70)</f>
        <v>5097</v>
      </c>
    </row>
    <row r="71" customFormat="false" ht="13.2" hidden="false" customHeight="false" outlineLevel="0" collapsed="false">
      <c r="B71" s="0" t="n">
        <v>63</v>
      </c>
      <c r="C71" s="0" t="n">
        <v>509</v>
      </c>
      <c r="D71" s="0" t="n">
        <v>1266</v>
      </c>
      <c r="E71" s="0" t="n">
        <v>202</v>
      </c>
      <c r="F71" s="0" t="n">
        <v>110</v>
      </c>
      <c r="G71" s="0" t="n">
        <v>230</v>
      </c>
      <c r="H71" s="0" t="n">
        <v>236</v>
      </c>
      <c r="I71" s="0" t="n">
        <v>345</v>
      </c>
      <c r="J71" s="0" t="n">
        <v>247</v>
      </c>
      <c r="K71" s="0" t="n">
        <v>535</v>
      </c>
      <c r="L71" s="0" t="n">
        <v>354</v>
      </c>
      <c r="M71" s="0" t="n">
        <v>256</v>
      </c>
      <c r="N71" s="0" t="n">
        <v>489</v>
      </c>
      <c r="O71" s="0" t="n">
        <v>280</v>
      </c>
      <c r="P71" s="0" t="n">
        <f aca="false">SUM(C71:O71)</f>
        <v>5059</v>
      </c>
    </row>
    <row r="72" customFormat="false" ht="13.2" hidden="false" customHeight="false" outlineLevel="0" collapsed="false">
      <c r="B72" s="0" t="n">
        <v>64</v>
      </c>
      <c r="C72" s="0" t="n">
        <v>488</v>
      </c>
      <c r="D72" s="0" t="n">
        <v>1193</v>
      </c>
      <c r="E72" s="0" t="n">
        <v>205</v>
      </c>
      <c r="F72" s="0" t="n">
        <v>136</v>
      </c>
      <c r="G72" s="0" t="n">
        <v>237</v>
      </c>
      <c r="H72" s="0" t="n">
        <v>201</v>
      </c>
      <c r="I72" s="0" t="n">
        <v>326</v>
      </c>
      <c r="J72" s="0" t="n">
        <v>200</v>
      </c>
      <c r="K72" s="0" t="n">
        <v>531</v>
      </c>
      <c r="L72" s="0" t="n">
        <v>331</v>
      </c>
      <c r="M72" s="0" t="n">
        <v>265</v>
      </c>
      <c r="N72" s="0" t="n">
        <v>439</v>
      </c>
      <c r="O72" s="0" t="n">
        <v>298</v>
      </c>
      <c r="P72" s="0" t="n">
        <f aca="false">SUM(C72:O72)</f>
        <v>4850</v>
      </c>
    </row>
    <row r="73" customFormat="false" ht="13.2" hidden="false" customHeight="false" outlineLevel="0" collapsed="false">
      <c r="B73" s="0" t="n">
        <v>65</v>
      </c>
      <c r="C73" s="0" t="n">
        <v>487</v>
      </c>
      <c r="D73" s="0" t="n">
        <v>1089</v>
      </c>
      <c r="E73" s="0" t="n">
        <v>185</v>
      </c>
      <c r="F73" s="0" t="n">
        <v>146</v>
      </c>
      <c r="G73" s="0" t="n">
        <v>225</v>
      </c>
      <c r="H73" s="0" t="n">
        <v>227</v>
      </c>
      <c r="I73" s="0" t="n">
        <v>310</v>
      </c>
      <c r="J73" s="0" t="n">
        <v>228</v>
      </c>
      <c r="K73" s="0" t="n">
        <v>512</v>
      </c>
      <c r="L73" s="0" t="n">
        <v>348</v>
      </c>
      <c r="M73" s="0" t="n">
        <v>260</v>
      </c>
      <c r="N73" s="0" t="n">
        <v>447</v>
      </c>
      <c r="O73" s="0" t="n">
        <v>302</v>
      </c>
      <c r="P73" s="0" t="n">
        <f aca="false">SUM(C73:O73)</f>
        <v>4766</v>
      </c>
    </row>
    <row r="74" customFormat="false" ht="13.2" hidden="false" customHeight="false" outlineLevel="0" collapsed="false">
      <c r="B74" s="0" t="n">
        <v>66</v>
      </c>
      <c r="C74" s="0" t="n">
        <v>508</v>
      </c>
      <c r="D74" s="0" t="n">
        <v>1074</v>
      </c>
      <c r="E74" s="0" t="n">
        <v>185</v>
      </c>
      <c r="F74" s="0" t="n">
        <v>99</v>
      </c>
      <c r="G74" s="0" t="n">
        <v>216</v>
      </c>
      <c r="H74" s="0" t="n">
        <v>232</v>
      </c>
      <c r="I74" s="0" t="n">
        <v>305</v>
      </c>
      <c r="J74" s="0" t="n">
        <v>229</v>
      </c>
      <c r="K74" s="0" t="n">
        <v>479</v>
      </c>
      <c r="L74" s="0" t="n">
        <v>337</v>
      </c>
      <c r="M74" s="0" t="n">
        <v>244</v>
      </c>
      <c r="N74" s="0" t="n">
        <v>450</v>
      </c>
      <c r="O74" s="0" t="n">
        <v>304</v>
      </c>
      <c r="P74" s="0" t="n">
        <f aca="false">SUM(C74:O74)</f>
        <v>4662</v>
      </c>
    </row>
    <row r="75" customFormat="false" ht="13.2" hidden="false" customHeight="false" outlineLevel="0" collapsed="false">
      <c r="B75" s="0" t="n">
        <v>67</v>
      </c>
      <c r="C75" s="0" t="n">
        <v>467</v>
      </c>
      <c r="D75" s="0" t="n">
        <v>1058</v>
      </c>
      <c r="E75" s="0" t="n">
        <v>202</v>
      </c>
      <c r="F75" s="0" t="n">
        <v>116</v>
      </c>
      <c r="G75" s="0" t="n">
        <v>223</v>
      </c>
      <c r="H75" s="0" t="n">
        <v>205</v>
      </c>
      <c r="I75" s="0" t="n">
        <v>305</v>
      </c>
      <c r="J75" s="0" t="n">
        <v>212</v>
      </c>
      <c r="K75" s="0" t="n">
        <v>501</v>
      </c>
      <c r="L75" s="0" t="n">
        <v>325</v>
      </c>
      <c r="M75" s="0" t="n">
        <v>251</v>
      </c>
      <c r="N75" s="0" t="n">
        <v>396</v>
      </c>
      <c r="O75" s="0" t="n">
        <v>299</v>
      </c>
      <c r="P75" s="0" t="n">
        <f aca="false">SUM(C75:O75)</f>
        <v>4560</v>
      </c>
    </row>
    <row r="76" customFormat="false" ht="13.2" hidden="false" customHeight="false" outlineLevel="0" collapsed="false">
      <c r="B76" s="0" t="n">
        <v>68</v>
      </c>
      <c r="C76" s="0" t="n">
        <v>469</v>
      </c>
      <c r="D76" s="0" t="n">
        <v>1026</v>
      </c>
      <c r="E76" s="0" t="n">
        <v>177</v>
      </c>
      <c r="F76" s="0" t="n">
        <v>139</v>
      </c>
      <c r="G76" s="0" t="n">
        <v>225</v>
      </c>
      <c r="H76" s="0" t="n">
        <v>198</v>
      </c>
      <c r="I76" s="0" t="n">
        <v>299</v>
      </c>
      <c r="J76" s="0" t="n">
        <v>212</v>
      </c>
      <c r="K76" s="0" t="n">
        <v>495</v>
      </c>
      <c r="L76" s="0" t="n">
        <v>318</v>
      </c>
      <c r="M76" s="0" t="n">
        <v>231</v>
      </c>
      <c r="N76" s="0" t="n">
        <v>340</v>
      </c>
      <c r="O76" s="0" t="n">
        <v>269</v>
      </c>
      <c r="P76" s="0" t="n">
        <f aca="false">SUM(C76:O76)</f>
        <v>4398</v>
      </c>
    </row>
    <row r="77" customFormat="false" ht="13.2" hidden="false" customHeight="false" outlineLevel="0" collapsed="false">
      <c r="B77" s="0" t="n">
        <v>69</v>
      </c>
      <c r="C77" s="0" t="n">
        <v>488</v>
      </c>
      <c r="D77" s="0" t="n">
        <v>984</v>
      </c>
      <c r="E77" s="0" t="n">
        <v>160</v>
      </c>
      <c r="F77" s="0" t="n">
        <v>122</v>
      </c>
      <c r="G77" s="0" t="n">
        <v>195</v>
      </c>
      <c r="H77" s="0" t="n">
        <v>219</v>
      </c>
      <c r="I77" s="0" t="n">
        <v>270</v>
      </c>
      <c r="J77" s="0" t="n">
        <v>185</v>
      </c>
      <c r="K77" s="0" t="n">
        <v>486</v>
      </c>
      <c r="L77" s="0" t="n">
        <v>282</v>
      </c>
      <c r="M77" s="0" t="n">
        <v>207</v>
      </c>
      <c r="N77" s="0" t="n">
        <v>338</v>
      </c>
      <c r="O77" s="0" t="n">
        <v>267</v>
      </c>
      <c r="P77" s="0" t="n">
        <f aca="false">SUM(C77:O77)</f>
        <v>4203</v>
      </c>
    </row>
    <row r="78" customFormat="false" ht="13.2" hidden="false" customHeight="false" outlineLevel="0" collapsed="false">
      <c r="B78" s="0" t="n">
        <v>70</v>
      </c>
      <c r="C78" s="0" t="n">
        <v>437</v>
      </c>
      <c r="D78" s="0" t="n">
        <v>923</v>
      </c>
      <c r="E78" s="0" t="n">
        <v>169</v>
      </c>
      <c r="F78" s="0" t="n">
        <v>108</v>
      </c>
      <c r="G78" s="0" t="n">
        <v>200</v>
      </c>
      <c r="H78" s="0" t="n">
        <v>183</v>
      </c>
      <c r="I78" s="0" t="n">
        <v>243</v>
      </c>
      <c r="J78" s="0" t="n">
        <v>180</v>
      </c>
      <c r="K78" s="0" t="n">
        <v>427</v>
      </c>
      <c r="L78" s="0" t="n">
        <v>260</v>
      </c>
      <c r="M78" s="0" t="n">
        <v>225</v>
      </c>
      <c r="N78" s="0" t="n">
        <v>351</v>
      </c>
      <c r="O78" s="0" t="n">
        <v>249</v>
      </c>
      <c r="P78" s="0" t="n">
        <f aca="false">SUM(C78:O78)</f>
        <v>3955</v>
      </c>
    </row>
    <row r="79" customFormat="false" ht="13.2" hidden="false" customHeight="false" outlineLevel="0" collapsed="false">
      <c r="B79" s="0" t="n">
        <v>71</v>
      </c>
      <c r="C79" s="0" t="n">
        <v>420</v>
      </c>
      <c r="D79" s="0" t="n">
        <v>885</v>
      </c>
      <c r="E79" s="0" t="n">
        <v>142</v>
      </c>
      <c r="F79" s="0" t="n">
        <v>100</v>
      </c>
      <c r="G79" s="0" t="n">
        <v>194</v>
      </c>
      <c r="H79" s="0" t="n">
        <v>204</v>
      </c>
      <c r="I79" s="0" t="n">
        <v>228</v>
      </c>
      <c r="J79" s="0" t="n">
        <v>198</v>
      </c>
      <c r="K79" s="0" t="n">
        <v>411</v>
      </c>
      <c r="L79" s="0" t="n">
        <v>264</v>
      </c>
      <c r="M79" s="0" t="n">
        <v>218</v>
      </c>
      <c r="N79" s="0" t="n">
        <v>345</v>
      </c>
      <c r="O79" s="0" t="n">
        <v>244</v>
      </c>
      <c r="P79" s="0" t="n">
        <f aca="false">SUM(C79:O79)</f>
        <v>3853</v>
      </c>
    </row>
    <row r="80" customFormat="false" ht="13.2" hidden="false" customHeight="false" outlineLevel="0" collapsed="false">
      <c r="B80" s="0" t="n">
        <v>72</v>
      </c>
      <c r="C80" s="0" t="n">
        <v>407</v>
      </c>
      <c r="D80" s="0" t="n">
        <v>817</v>
      </c>
      <c r="E80" s="0" t="n">
        <v>141</v>
      </c>
      <c r="F80" s="0" t="n">
        <v>89</v>
      </c>
      <c r="G80" s="0" t="n">
        <v>175</v>
      </c>
      <c r="H80" s="0" t="n">
        <v>176</v>
      </c>
      <c r="I80" s="0" t="n">
        <v>229</v>
      </c>
      <c r="J80" s="0" t="n">
        <v>194</v>
      </c>
      <c r="K80" s="0" t="n">
        <v>413</v>
      </c>
      <c r="L80" s="0" t="n">
        <v>258</v>
      </c>
      <c r="M80" s="0" t="n">
        <v>188</v>
      </c>
      <c r="N80" s="0" t="n">
        <v>380</v>
      </c>
      <c r="O80" s="0" t="n">
        <v>255</v>
      </c>
      <c r="P80" s="0" t="n">
        <f aca="false">SUM(C80:O80)</f>
        <v>3722</v>
      </c>
    </row>
    <row r="81" customFormat="false" ht="13.2" hidden="false" customHeight="false" outlineLevel="0" collapsed="false">
      <c r="B81" s="0" t="n">
        <v>73</v>
      </c>
      <c r="C81" s="0" t="n">
        <v>416</v>
      </c>
      <c r="D81" s="0" t="n">
        <v>882</v>
      </c>
      <c r="E81" s="0" t="n">
        <v>157</v>
      </c>
      <c r="F81" s="0" t="n">
        <v>138</v>
      </c>
      <c r="G81" s="0" t="n">
        <v>197</v>
      </c>
      <c r="H81" s="0" t="n">
        <v>177</v>
      </c>
      <c r="I81" s="0" t="n">
        <v>230</v>
      </c>
      <c r="J81" s="0" t="n">
        <v>189</v>
      </c>
      <c r="K81" s="0" t="n">
        <v>451</v>
      </c>
      <c r="L81" s="0" t="n">
        <v>283</v>
      </c>
      <c r="M81" s="0" t="n">
        <v>225</v>
      </c>
      <c r="N81" s="0" t="n">
        <v>336</v>
      </c>
      <c r="O81" s="0" t="n">
        <v>242</v>
      </c>
      <c r="P81" s="0" t="n">
        <f aca="false">SUM(C81:O81)</f>
        <v>3923</v>
      </c>
    </row>
    <row r="82" customFormat="false" ht="13.2" hidden="false" customHeight="false" outlineLevel="0" collapsed="false">
      <c r="B82" s="0" t="n">
        <v>74</v>
      </c>
      <c r="C82" s="0" t="n">
        <v>293</v>
      </c>
      <c r="D82" s="0" t="n">
        <v>636</v>
      </c>
      <c r="E82" s="0" t="n">
        <v>88</v>
      </c>
      <c r="F82" s="0" t="n">
        <v>68</v>
      </c>
      <c r="G82" s="0" t="n">
        <v>140</v>
      </c>
      <c r="H82" s="0" t="n">
        <v>127</v>
      </c>
      <c r="I82" s="0" t="n">
        <v>161</v>
      </c>
      <c r="J82" s="0" t="n">
        <v>151</v>
      </c>
      <c r="K82" s="0" t="n">
        <v>290</v>
      </c>
      <c r="L82" s="0" t="n">
        <v>182</v>
      </c>
      <c r="M82" s="0" t="n">
        <v>152</v>
      </c>
      <c r="N82" s="0" t="n">
        <v>265</v>
      </c>
      <c r="O82" s="0" t="n">
        <v>188</v>
      </c>
      <c r="P82" s="0" t="n">
        <f aca="false">SUM(C82:O82)</f>
        <v>2741</v>
      </c>
    </row>
    <row r="83" customFormat="false" ht="13.2" hidden="false" customHeight="false" outlineLevel="0" collapsed="false">
      <c r="B83" s="0" t="n">
        <v>75</v>
      </c>
      <c r="C83" s="0" t="n">
        <v>274</v>
      </c>
      <c r="D83" s="0" t="n">
        <v>614</v>
      </c>
      <c r="E83" s="0" t="n">
        <v>106</v>
      </c>
      <c r="F83" s="0" t="n">
        <v>70</v>
      </c>
      <c r="G83" s="0" t="n">
        <v>139</v>
      </c>
      <c r="H83" s="0" t="n">
        <v>119</v>
      </c>
      <c r="I83" s="0" t="n">
        <v>166</v>
      </c>
      <c r="J83" s="0" t="n">
        <v>142</v>
      </c>
      <c r="K83" s="0" t="n">
        <v>285</v>
      </c>
      <c r="L83" s="0" t="n">
        <v>213</v>
      </c>
      <c r="M83" s="0" t="n">
        <v>163</v>
      </c>
      <c r="N83" s="0" t="n">
        <v>241</v>
      </c>
      <c r="O83" s="0" t="n">
        <v>166</v>
      </c>
      <c r="P83" s="0" t="n">
        <f aca="false">SUM(C83:O83)</f>
        <v>2698</v>
      </c>
    </row>
    <row r="84" customFormat="false" ht="13.2" hidden="false" customHeight="false" outlineLevel="0" collapsed="false">
      <c r="B84" s="0" t="n">
        <v>76</v>
      </c>
      <c r="C84" s="0" t="n">
        <v>267</v>
      </c>
      <c r="D84" s="0" t="n">
        <v>599</v>
      </c>
      <c r="E84" s="0" t="n">
        <v>113</v>
      </c>
      <c r="F84" s="0" t="n">
        <v>61</v>
      </c>
      <c r="G84" s="0" t="n">
        <v>132</v>
      </c>
      <c r="H84" s="0" t="n">
        <v>102</v>
      </c>
      <c r="I84" s="0" t="n">
        <v>154</v>
      </c>
      <c r="J84" s="0" t="n">
        <v>126</v>
      </c>
      <c r="K84" s="0" t="n">
        <v>294</v>
      </c>
      <c r="L84" s="0" t="n">
        <v>217</v>
      </c>
      <c r="M84" s="0" t="n">
        <v>146</v>
      </c>
      <c r="N84" s="0" t="n">
        <v>241</v>
      </c>
      <c r="O84" s="0" t="n">
        <v>149</v>
      </c>
      <c r="P84" s="0" t="n">
        <f aca="false">SUM(C84:O84)</f>
        <v>2601</v>
      </c>
    </row>
    <row r="85" customFormat="false" ht="13.2" hidden="false" customHeight="false" outlineLevel="0" collapsed="false">
      <c r="B85" s="0" t="n">
        <v>77</v>
      </c>
      <c r="C85" s="0" t="n">
        <v>279</v>
      </c>
      <c r="D85" s="0" t="n">
        <v>614</v>
      </c>
      <c r="E85" s="0" t="n">
        <v>109</v>
      </c>
      <c r="F85" s="0" t="n">
        <v>73</v>
      </c>
      <c r="G85" s="0" t="n">
        <v>130</v>
      </c>
      <c r="H85" s="0" t="n">
        <v>115</v>
      </c>
      <c r="I85" s="0" t="n">
        <v>160</v>
      </c>
      <c r="J85" s="0" t="n">
        <v>120</v>
      </c>
      <c r="K85" s="0" t="n">
        <v>289</v>
      </c>
      <c r="L85" s="0" t="n">
        <v>207</v>
      </c>
      <c r="M85" s="0" t="n">
        <v>157</v>
      </c>
      <c r="N85" s="0" t="n">
        <v>209</v>
      </c>
      <c r="O85" s="0" t="n">
        <v>159</v>
      </c>
      <c r="P85" s="0" t="n">
        <f aca="false">SUM(C85:O85)</f>
        <v>2621</v>
      </c>
    </row>
    <row r="86" customFormat="false" ht="13.2" hidden="false" customHeight="false" outlineLevel="0" collapsed="false">
      <c r="B86" s="0" t="n">
        <v>78</v>
      </c>
      <c r="C86" s="0" t="n">
        <v>225</v>
      </c>
      <c r="D86" s="0" t="n">
        <v>509</v>
      </c>
      <c r="E86" s="0" t="n">
        <v>93</v>
      </c>
      <c r="F86" s="0" t="n">
        <v>68</v>
      </c>
      <c r="G86" s="0" t="n">
        <v>104</v>
      </c>
      <c r="H86" s="0" t="n">
        <v>101</v>
      </c>
      <c r="I86" s="0" t="n">
        <v>129</v>
      </c>
      <c r="J86" s="0" t="n">
        <v>112</v>
      </c>
      <c r="K86" s="0" t="n">
        <v>234</v>
      </c>
      <c r="L86" s="0" t="n">
        <v>163</v>
      </c>
      <c r="M86" s="0" t="n">
        <v>118</v>
      </c>
      <c r="N86" s="0" t="n">
        <v>165</v>
      </c>
      <c r="O86" s="0" t="n">
        <v>138</v>
      </c>
      <c r="P86" s="0" t="n">
        <f aca="false">SUM(C86:O86)</f>
        <v>2159</v>
      </c>
    </row>
    <row r="87" customFormat="false" ht="13.2" hidden="false" customHeight="false" outlineLevel="0" collapsed="false">
      <c r="B87" s="0" t="n">
        <v>79</v>
      </c>
      <c r="C87" s="0" t="n">
        <v>217</v>
      </c>
      <c r="D87" s="0" t="n">
        <v>455</v>
      </c>
      <c r="E87" s="0" t="n">
        <v>87</v>
      </c>
      <c r="F87" s="0" t="n">
        <v>46</v>
      </c>
      <c r="G87" s="0" t="n">
        <v>96</v>
      </c>
      <c r="H87" s="0" t="n">
        <v>82</v>
      </c>
      <c r="I87" s="0" t="n">
        <v>115</v>
      </c>
      <c r="J87" s="0" t="n">
        <v>101</v>
      </c>
      <c r="K87" s="0" t="n">
        <v>209</v>
      </c>
      <c r="L87" s="0" t="n">
        <v>139</v>
      </c>
      <c r="M87" s="0" t="n">
        <v>108</v>
      </c>
      <c r="N87" s="0" t="n">
        <v>169</v>
      </c>
      <c r="O87" s="0" t="n">
        <v>125</v>
      </c>
      <c r="P87" s="0" t="n">
        <f aca="false">SUM(C87:O87)</f>
        <v>1949</v>
      </c>
    </row>
    <row r="88" customFormat="false" ht="13.2" hidden="false" customHeight="false" outlineLevel="0" collapsed="false">
      <c r="B88" s="0" t="n">
        <v>80</v>
      </c>
      <c r="C88" s="0" t="n">
        <v>179</v>
      </c>
      <c r="D88" s="0" t="n">
        <v>407</v>
      </c>
      <c r="E88" s="0" t="n">
        <v>73</v>
      </c>
      <c r="F88" s="0" t="n">
        <v>40</v>
      </c>
      <c r="G88" s="0" t="n">
        <v>87</v>
      </c>
      <c r="H88" s="0" t="n">
        <v>76</v>
      </c>
      <c r="I88" s="0" t="n">
        <v>101</v>
      </c>
      <c r="J88" s="0" t="n">
        <v>76</v>
      </c>
      <c r="K88" s="0" t="n">
        <v>189</v>
      </c>
      <c r="L88" s="0" t="n">
        <v>153</v>
      </c>
      <c r="M88" s="0" t="n">
        <v>104</v>
      </c>
      <c r="N88" s="0" t="n">
        <v>166</v>
      </c>
      <c r="O88" s="0" t="n">
        <v>96</v>
      </c>
      <c r="P88" s="0" t="n">
        <f aca="false">SUM(C88:O88)</f>
        <v>1747</v>
      </c>
    </row>
    <row r="89" customFormat="false" ht="13.2" hidden="false" customHeight="false" outlineLevel="0" collapsed="false">
      <c r="B89" s="0" t="n">
        <v>81</v>
      </c>
      <c r="C89" s="0" t="n">
        <v>154</v>
      </c>
      <c r="D89" s="0" t="n">
        <v>400</v>
      </c>
      <c r="E89" s="0" t="n">
        <v>60</v>
      </c>
      <c r="F89" s="0" t="n">
        <v>35</v>
      </c>
      <c r="G89" s="0" t="n">
        <v>76</v>
      </c>
      <c r="H89" s="0" t="n">
        <v>69</v>
      </c>
      <c r="I89" s="0" t="n">
        <v>102</v>
      </c>
      <c r="J89" s="0" t="n">
        <v>78</v>
      </c>
      <c r="K89" s="0" t="n">
        <v>186</v>
      </c>
      <c r="L89" s="0" t="n">
        <v>139</v>
      </c>
      <c r="M89" s="0" t="n">
        <v>90</v>
      </c>
      <c r="N89" s="0" t="n">
        <v>154</v>
      </c>
      <c r="O89" s="0" t="n">
        <v>87</v>
      </c>
      <c r="P89" s="0" t="n">
        <f aca="false">SUM(C89:O89)</f>
        <v>1630</v>
      </c>
    </row>
    <row r="90" customFormat="false" ht="13.2" hidden="false" customHeight="false" outlineLevel="0" collapsed="false">
      <c r="B90" s="0" t="n">
        <v>82</v>
      </c>
      <c r="C90" s="0" t="n">
        <v>139</v>
      </c>
      <c r="D90" s="0" t="n">
        <v>367</v>
      </c>
      <c r="E90" s="0" t="n">
        <v>57</v>
      </c>
      <c r="F90" s="0" t="n">
        <v>31</v>
      </c>
      <c r="G90" s="0" t="n">
        <v>73</v>
      </c>
      <c r="H90" s="0" t="n">
        <v>69</v>
      </c>
      <c r="I90" s="0" t="n">
        <v>102</v>
      </c>
      <c r="J90" s="0" t="n">
        <v>83</v>
      </c>
      <c r="K90" s="0" t="n">
        <v>175</v>
      </c>
      <c r="L90" s="0" t="n">
        <v>108</v>
      </c>
      <c r="M90" s="0" t="n">
        <v>78</v>
      </c>
      <c r="N90" s="0" t="n">
        <v>138</v>
      </c>
      <c r="O90" s="0" t="n">
        <v>84</v>
      </c>
      <c r="P90" s="0" t="n">
        <f aca="false">SUM(C90:O90)</f>
        <v>1504</v>
      </c>
    </row>
    <row r="91" customFormat="false" ht="13.2" hidden="false" customHeight="false" outlineLevel="0" collapsed="false">
      <c r="B91" s="0" t="n">
        <v>83</v>
      </c>
      <c r="C91" s="0" t="n">
        <v>131</v>
      </c>
      <c r="D91" s="0" t="n">
        <v>334</v>
      </c>
      <c r="E91" s="0" t="n">
        <v>49</v>
      </c>
      <c r="F91" s="0" t="n">
        <v>20</v>
      </c>
      <c r="G91" s="0" t="n">
        <v>66</v>
      </c>
      <c r="H91" s="0" t="n">
        <v>60</v>
      </c>
      <c r="I91" s="0" t="n">
        <v>83</v>
      </c>
      <c r="J91" s="0" t="n">
        <v>65</v>
      </c>
      <c r="K91" s="0" t="n">
        <v>158</v>
      </c>
      <c r="L91" s="0" t="n">
        <v>104</v>
      </c>
      <c r="M91" s="0" t="n">
        <v>85</v>
      </c>
      <c r="N91" s="0" t="n">
        <v>119</v>
      </c>
      <c r="O91" s="0" t="n">
        <v>68</v>
      </c>
      <c r="P91" s="0" t="n">
        <f aca="false">SUM(C91:O91)</f>
        <v>1342</v>
      </c>
    </row>
    <row r="92" customFormat="false" ht="13.2" hidden="false" customHeight="false" outlineLevel="0" collapsed="false">
      <c r="B92" s="0" t="n">
        <v>84</v>
      </c>
      <c r="C92" s="0" t="n">
        <v>128</v>
      </c>
      <c r="D92" s="0" t="n">
        <v>298</v>
      </c>
      <c r="E92" s="0" t="n">
        <v>44</v>
      </c>
      <c r="F92" s="0" t="n">
        <v>38</v>
      </c>
      <c r="G92" s="0" t="n">
        <v>67</v>
      </c>
      <c r="H92" s="0" t="n">
        <v>49</v>
      </c>
      <c r="I92" s="0" t="n">
        <v>75</v>
      </c>
      <c r="J92" s="0" t="n">
        <v>67</v>
      </c>
      <c r="K92" s="0" t="n">
        <v>124</v>
      </c>
      <c r="L92" s="0" t="n">
        <v>99</v>
      </c>
      <c r="M92" s="0" t="n">
        <v>79</v>
      </c>
      <c r="N92" s="0" t="n">
        <v>101</v>
      </c>
      <c r="O92" s="0" t="n">
        <v>69</v>
      </c>
      <c r="P92" s="0" t="n">
        <f aca="false">SUM(C92:O92)</f>
        <v>1238</v>
      </c>
    </row>
    <row r="93" customFormat="false" ht="13.2" hidden="false" customHeight="false" outlineLevel="0" collapsed="false">
      <c r="B93" s="4" t="s">
        <v>18</v>
      </c>
      <c r="C93" s="0" t="n">
        <v>926</v>
      </c>
      <c r="D93" s="0" t="n">
        <v>2256</v>
      </c>
      <c r="E93" s="0" t="n">
        <v>355</v>
      </c>
      <c r="F93" s="0" t="n">
        <v>197</v>
      </c>
      <c r="G93" s="0" t="n">
        <v>422</v>
      </c>
      <c r="H93" s="0" t="n">
        <v>383</v>
      </c>
      <c r="I93" s="0" t="n">
        <v>521</v>
      </c>
      <c r="J93" s="0" t="n">
        <v>386</v>
      </c>
      <c r="K93" s="0" t="n">
        <v>840</v>
      </c>
      <c r="L93" s="0" t="n">
        <v>668</v>
      </c>
      <c r="M93" s="0" t="n">
        <v>467</v>
      </c>
      <c r="N93" s="0" t="n">
        <v>635</v>
      </c>
      <c r="O93" s="0" t="n">
        <v>505</v>
      </c>
      <c r="P93" s="0" t="n">
        <f aca="false">SUM(C93:O93)</f>
        <v>8561</v>
      </c>
    </row>
    <row r="108" customFormat="false" ht="13.2" hidden="false" customHeight="false" outlineLevel="0" collapsed="false">
      <c r="B108" s="4"/>
    </row>
    <row r="109" customFormat="false" ht="13.2" hidden="false" customHeight="false" outlineLevel="0" collapsed="false">
      <c r="B109" s="4"/>
    </row>
    <row r="110" customFormat="false" ht="13.2" hidden="false" customHeight="false" outlineLevel="0" collapsed="false">
      <c r="B110" s="4"/>
    </row>
  </sheetData>
  <mergeCells count="1">
    <mergeCell ref="C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0:53:45Z</dcterms:created>
  <dc:creator>michael.nyland-funke</dc:creator>
  <dc:description/>
  <dc:language>en-US</dc:language>
  <cp:lastModifiedBy>Nyland-Funke, Michael</cp:lastModifiedBy>
  <dcterms:modified xsi:type="dcterms:W3CDTF">2023-03-06T19:06:05Z</dcterms:modified>
  <cp:revision>0</cp:revision>
  <dc:subject/>
  <dc:title/>
</cp:coreProperties>
</file>