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Ysyage" sheetId="1" state="visible" r:id="rId2"/>
    <sheet name="CTYsyage_Males" sheetId="2" state="visible" r:id="rId3"/>
    <sheet name="CTYsyage_Femal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2">
  <si>
    <t xml:space="preserve">Vermont 2020 Population Estimates, by Single Year of Age and County</t>
  </si>
  <si>
    <t xml:space="preserve">Total:</t>
  </si>
  <si>
    <t xml:space="preserve">County</t>
  </si>
  <si>
    <t xml:space="preserve">AGE</t>
  </si>
  <si>
    <t xml:space="preserve">Addison</t>
  </si>
  <si>
    <t xml:space="preserve">Bennington</t>
  </si>
  <si>
    <t xml:space="preserve">Caledonia</t>
  </si>
  <si>
    <t xml:space="preserve">Chittenden</t>
  </si>
  <si>
    <t xml:space="preserve">Essex</t>
  </si>
  <si>
    <t xml:space="preserve">Franklin</t>
  </si>
  <si>
    <t xml:space="preserve">Grand Isle</t>
  </si>
  <si>
    <t xml:space="preserve">Lamoille</t>
  </si>
  <si>
    <t xml:space="preserve">Orange</t>
  </si>
  <si>
    <t xml:space="preserve">Orleans</t>
  </si>
  <si>
    <t xml:space="preserve">Rutland</t>
  </si>
  <si>
    <t xml:space="preserve">Washington</t>
  </si>
  <si>
    <t xml:space="preserve">Windham</t>
  </si>
  <si>
    <t xml:space="preserve">Windsor</t>
  </si>
  <si>
    <t xml:space="preserve">VERMONT</t>
  </si>
  <si>
    <t xml:space="preserve">85+</t>
  </si>
  <si>
    <t xml:space="preserve">Vermont 2020 Population Estimates, MALES by Single Year of Age and County</t>
  </si>
  <si>
    <t xml:space="preserve">Vermont 2020 Population Estimates, FEMALES by Single Year of Age and County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2" activeCellId="0" sqref="C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7.55"/>
    <col collapsed="false" customWidth="true" hidden="false" outlineLevel="0" max="3" min="3" style="0" width="7.66"/>
    <col collapsed="false" customWidth="true" hidden="false" outlineLevel="0" max="4" min="4" style="0" width="10.32"/>
    <col collapsed="false" customWidth="true" hidden="false" outlineLevel="0" max="6" min="6" style="0" width="9.87"/>
    <col collapsed="false" customWidth="true" hidden="false" outlineLevel="0" max="7" min="7" style="0" width="6.32"/>
    <col collapsed="false" customWidth="true" hidden="false" outlineLevel="0" max="8" min="8" style="0" width="7.55"/>
    <col collapsed="false" customWidth="true" hidden="false" outlineLevel="0" max="9" min="9" style="0" width="9.43"/>
    <col collapsed="false" customWidth="true" hidden="false" outlineLevel="0" max="10" min="10" style="0" width="7.88"/>
    <col collapsed="false" customWidth="true" hidden="false" outlineLevel="0" max="11" min="11" style="0" width="6.99"/>
    <col collapsed="false" customWidth="true" hidden="false" outlineLevel="0" max="12" min="12" style="0" width="7.43"/>
    <col collapsed="false" customWidth="true" hidden="false" outlineLevel="0" max="13" min="13" style="0" width="7.32"/>
    <col collapsed="false" customWidth="true" hidden="false" outlineLevel="0" max="14" min="14" style="0" width="10.87"/>
    <col collapsed="false" customWidth="true" hidden="false" outlineLevel="0" max="15" min="15" style="0" width="8.87"/>
    <col collapsed="false" customWidth="true" hidden="false" outlineLevel="0" max="16" min="16" style="0" width="7.88"/>
    <col collapsed="false" customWidth="true" hidden="false" outlineLevel="0" max="17" min="17" style="0" width="10.1"/>
  </cols>
  <sheetData>
    <row r="1" customFormat="false" ht="13.2" hidden="false" customHeight="false" outlineLevel="0" collapsed="false">
      <c r="C1" s="1" t="s">
        <v>0</v>
      </c>
    </row>
    <row r="4" customFormat="false" ht="13.2" hidden="false" customHeight="false" outlineLevel="0" collapsed="false">
      <c r="B4" s="0" t="s">
        <v>1</v>
      </c>
      <c r="C4" s="0" t="n">
        <f aca="false">CTYsyage_Males!C4+CTYsyage_Females!C4</f>
        <v>37292</v>
      </c>
      <c r="D4" s="0" t="n">
        <f aca="false">CTYsyage_Males!D4+CTYsyage_Females!D4</f>
        <v>37271</v>
      </c>
      <c r="E4" s="0" t="n">
        <f aca="false">CTYsyage_Males!E4+CTYsyage_Females!E4</f>
        <v>30184</v>
      </c>
      <c r="F4" s="0" t="n">
        <f aca="false">CTYsyage_Males!F4+CTYsyage_Females!F4</f>
        <v>168289</v>
      </c>
      <c r="G4" s="0" t="n">
        <f aca="false">CTYsyage_Males!G4+CTYsyage_Females!G4</f>
        <v>5910</v>
      </c>
      <c r="H4" s="0" t="n">
        <f aca="false">CTYsyage_Males!H4+CTYsyage_Females!H4</f>
        <v>49996</v>
      </c>
      <c r="I4" s="0" t="n">
        <f aca="false">CTYsyage_Males!I4+CTYsyage_Females!I4</f>
        <v>7278</v>
      </c>
      <c r="J4" s="0" t="n">
        <f aca="false">CTYsyage_Males!J4+CTYsyage_Females!J4</f>
        <v>25914</v>
      </c>
      <c r="K4" s="0" t="n">
        <f aca="false">CTYsyage_Males!K4+CTYsyage_Females!K4</f>
        <v>29259</v>
      </c>
      <c r="L4" s="0" t="n">
        <f aca="false">CTYsyage_Males!L4+CTYsyage_Females!L4</f>
        <v>27355</v>
      </c>
      <c r="M4" s="0" t="n">
        <f aca="false">CTYsyage_Males!M4+CTYsyage_Females!M4</f>
        <v>60455</v>
      </c>
      <c r="N4" s="0" t="n">
        <f aca="false">CTYsyage_Males!N4+CTYsyage_Females!N4</f>
        <v>59748</v>
      </c>
      <c r="O4" s="0" t="n">
        <f aca="false">CTYsyage_Males!O4+CTYsyage_Females!O4</f>
        <v>45844</v>
      </c>
      <c r="P4" s="0" t="n">
        <f aca="false">CTYsyage_Males!P4+CTYsyage_Females!P4</f>
        <v>57700</v>
      </c>
      <c r="Q4" s="0" t="n">
        <f aca="false">CTYsyage_Males!Q4+CTYsyage_Females!Q4</f>
        <v>642495</v>
      </c>
    </row>
    <row r="5" customFormat="false" ht="13.2" hidden="false" customHeight="false" outlineLevel="0" collapsed="false">
      <c r="C5" s="2" t="s">
        <v>2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C6" s="3" t="n">
        <v>1</v>
      </c>
      <c r="D6" s="3" t="n">
        <v>2</v>
      </c>
      <c r="E6" s="3" t="n">
        <v>3</v>
      </c>
      <c r="F6" s="3" t="n">
        <v>4</v>
      </c>
      <c r="G6" s="3" t="n">
        <v>5</v>
      </c>
      <c r="H6" s="3" t="n">
        <v>6</v>
      </c>
      <c r="I6" s="3" t="n">
        <v>7</v>
      </c>
      <c r="J6" s="3" t="n">
        <v>8</v>
      </c>
      <c r="K6" s="3" t="n">
        <v>9</v>
      </c>
      <c r="L6" s="3" t="n">
        <v>10</v>
      </c>
      <c r="M6" s="3" t="n">
        <v>11</v>
      </c>
      <c r="N6" s="3" t="n">
        <v>12</v>
      </c>
      <c r="O6" s="3" t="n">
        <v>13</v>
      </c>
      <c r="P6" s="3" t="n">
        <v>14</v>
      </c>
      <c r="Q6" s="3"/>
    </row>
    <row r="7" customFormat="false" ht="13.2" hidden="false" customHeight="false" outlineLevel="0" collapsed="false">
      <c r="B7" s="3" t="s">
        <v>3</v>
      </c>
      <c r="C7" s="3" t="s">
        <v>4</v>
      </c>
      <c r="D7" s="3" t="s">
        <v>5</v>
      </c>
      <c r="E7" s="3" t="s">
        <v>6</v>
      </c>
      <c r="F7" s="3" t="s">
        <v>7</v>
      </c>
      <c r="G7" s="3" t="s">
        <v>8</v>
      </c>
      <c r="H7" s="3" t="s">
        <v>9</v>
      </c>
      <c r="I7" s="3" t="s">
        <v>10</v>
      </c>
      <c r="J7" s="3" t="s">
        <v>11</v>
      </c>
      <c r="K7" s="3" t="s">
        <v>12</v>
      </c>
      <c r="L7" s="3" t="s">
        <v>13</v>
      </c>
      <c r="M7" s="3" t="s">
        <v>14</v>
      </c>
      <c r="N7" s="3" t="s">
        <v>15</v>
      </c>
      <c r="O7" s="3" t="s">
        <v>16</v>
      </c>
      <c r="P7" s="3" t="s">
        <v>17</v>
      </c>
      <c r="Q7" s="3" t="s">
        <v>18</v>
      </c>
    </row>
    <row r="8" customFormat="false" ht="13.2" hidden="false" customHeight="false" outlineLevel="0" collapsed="false">
      <c r="B8" s="0" t="n">
        <v>0</v>
      </c>
      <c r="C8" s="0" t="n">
        <f aca="false">CTYsyage_Males!C8+CTYsyage_Females!C8</f>
        <v>283</v>
      </c>
      <c r="D8" s="0" t="n">
        <f aca="false">CTYsyage_Males!D8+CTYsyage_Females!D8</f>
        <v>307</v>
      </c>
      <c r="E8" s="0" t="n">
        <f aca="false">CTYsyage_Males!E8+CTYsyage_Females!E8</f>
        <v>272</v>
      </c>
      <c r="F8" s="0" t="n">
        <f aca="false">CTYsyage_Males!F8+CTYsyage_Females!F8</f>
        <v>1462</v>
      </c>
      <c r="G8" s="0" t="n">
        <f aca="false">CTYsyage_Males!G8+CTYsyage_Females!G8</f>
        <v>43</v>
      </c>
      <c r="H8" s="0" t="n">
        <f aca="false">CTYsyage_Males!H8+CTYsyage_Females!H8</f>
        <v>549</v>
      </c>
      <c r="I8" s="0" t="n">
        <f aca="false">CTYsyage_Males!I8+CTYsyage_Females!I8</f>
        <v>64</v>
      </c>
      <c r="J8" s="0" t="n">
        <f aca="false">CTYsyage_Males!J8+CTYsyage_Females!J8</f>
        <v>247</v>
      </c>
      <c r="K8" s="0" t="n">
        <f aca="false">CTYsyage_Males!K8+CTYsyage_Females!K8</f>
        <v>242</v>
      </c>
      <c r="L8" s="0" t="n">
        <f aca="false">CTYsyage_Males!L8+CTYsyage_Females!L8</f>
        <v>269</v>
      </c>
      <c r="M8" s="0" t="n">
        <f aca="false">CTYsyage_Males!M8+CTYsyage_Females!M8</f>
        <v>485</v>
      </c>
      <c r="N8" s="0" t="n">
        <f aca="false">CTYsyage_Males!N8+CTYsyage_Females!N8</f>
        <v>496</v>
      </c>
      <c r="O8" s="0" t="n">
        <f aca="false">CTYsyage_Males!O8+CTYsyage_Females!O8</f>
        <v>362</v>
      </c>
      <c r="P8" s="0" t="n">
        <f aca="false">CTYsyage_Males!P8+CTYsyage_Females!P8</f>
        <v>448</v>
      </c>
      <c r="Q8" s="0" t="n">
        <f aca="false">CTYsyage_Males!Q8+CTYsyage_Females!Q8</f>
        <v>5529</v>
      </c>
    </row>
    <row r="9" customFormat="false" ht="13.2" hidden="false" customHeight="false" outlineLevel="0" collapsed="false">
      <c r="B9" s="0" t="n">
        <v>1</v>
      </c>
      <c r="C9" s="0" t="n">
        <f aca="false">CTYsyage_Males!C9+CTYsyage_Females!C9</f>
        <v>293</v>
      </c>
      <c r="D9" s="0" t="n">
        <f aca="false">CTYsyage_Males!D9+CTYsyage_Females!D9</f>
        <v>328</v>
      </c>
      <c r="E9" s="0" t="n">
        <f aca="false">CTYsyage_Males!E9+CTYsyage_Females!E9</f>
        <v>259</v>
      </c>
      <c r="F9" s="0" t="n">
        <f aca="false">CTYsyage_Males!F9+CTYsyage_Females!F9</f>
        <v>1461</v>
      </c>
      <c r="G9" s="0" t="n">
        <f aca="false">CTYsyage_Males!G9+CTYsyage_Females!G9</f>
        <v>50</v>
      </c>
      <c r="H9" s="0" t="n">
        <f aca="false">CTYsyage_Males!H9+CTYsyage_Females!H9</f>
        <v>571</v>
      </c>
      <c r="I9" s="0" t="n">
        <f aca="false">CTYsyage_Males!I9+CTYsyage_Females!I9</f>
        <v>62</v>
      </c>
      <c r="J9" s="0" t="n">
        <f aca="false">CTYsyage_Males!J9+CTYsyage_Females!J9</f>
        <v>241</v>
      </c>
      <c r="K9" s="0" t="n">
        <f aca="false">CTYsyage_Males!K9+CTYsyage_Females!K9</f>
        <v>248</v>
      </c>
      <c r="L9" s="0" t="n">
        <f aca="false">CTYsyage_Males!L9+CTYsyage_Females!L9</f>
        <v>258</v>
      </c>
      <c r="M9" s="0" t="n">
        <f aca="false">CTYsyage_Males!M9+CTYsyage_Females!M9</f>
        <v>490</v>
      </c>
      <c r="N9" s="0" t="n">
        <f aca="false">CTYsyage_Males!N9+CTYsyage_Females!N9</f>
        <v>512</v>
      </c>
      <c r="O9" s="0" t="n">
        <f aca="false">CTYsyage_Males!O9+CTYsyage_Females!O9</f>
        <v>361</v>
      </c>
      <c r="P9" s="0" t="n">
        <f aca="false">CTYsyage_Males!P9+CTYsyage_Females!P9</f>
        <v>474</v>
      </c>
      <c r="Q9" s="0" t="n">
        <f aca="false">CTYsyage_Males!Q9+CTYsyage_Females!Q9</f>
        <v>5608</v>
      </c>
    </row>
    <row r="10" customFormat="false" ht="13.2" hidden="false" customHeight="false" outlineLevel="0" collapsed="false">
      <c r="B10" s="0" t="n">
        <v>2</v>
      </c>
      <c r="C10" s="0" t="n">
        <f aca="false">CTYsyage_Males!C10+CTYsyage_Females!C10</f>
        <v>316</v>
      </c>
      <c r="D10" s="0" t="n">
        <f aca="false">CTYsyage_Males!D10+CTYsyage_Females!D10</f>
        <v>318</v>
      </c>
      <c r="E10" s="0" t="n">
        <f aca="false">CTYsyage_Males!E10+CTYsyage_Females!E10</f>
        <v>271</v>
      </c>
      <c r="F10" s="0" t="n">
        <f aca="false">CTYsyage_Males!F10+CTYsyage_Females!F10</f>
        <v>1406</v>
      </c>
      <c r="G10" s="0" t="n">
        <f aca="false">CTYsyage_Males!G10+CTYsyage_Females!G10</f>
        <v>47</v>
      </c>
      <c r="H10" s="0" t="n">
        <f aca="false">CTYsyage_Males!H10+CTYsyage_Females!H10</f>
        <v>556</v>
      </c>
      <c r="I10" s="0" t="n">
        <f aca="false">CTYsyage_Males!I10+CTYsyage_Females!I10</f>
        <v>61</v>
      </c>
      <c r="J10" s="0" t="n">
        <f aca="false">CTYsyage_Males!J10+CTYsyage_Females!J10</f>
        <v>240</v>
      </c>
      <c r="K10" s="0" t="n">
        <f aca="false">CTYsyage_Males!K10+CTYsyage_Females!K10</f>
        <v>255</v>
      </c>
      <c r="L10" s="0" t="n">
        <f aca="false">CTYsyage_Males!L10+CTYsyage_Females!L10</f>
        <v>262</v>
      </c>
      <c r="M10" s="0" t="n">
        <f aca="false">CTYsyage_Males!M10+CTYsyage_Females!M10</f>
        <v>510</v>
      </c>
      <c r="N10" s="0" t="n">
        <f aca="false">CTYsyage_Males!N10+CTYsyage_Females!N10</f>
        <v>554</v>
      </c>
      <c r="O10" s="0" t="n">
        <f aca="false">CTYsyage_Males!O10+CTYsyage_Females!O10</f>
        <v>393</v>
      </c>
      <c r="P10" s="0" t="n">
        <f aca="false">CTYsyage_Males!P10+CTYsyage_Females!P10</f>
        <v>508</v>
      </c>
      <c r="Q10" s="0" t="n">
        <f aca="false">CTYsyage_Males!Q10+CTYsyage_Females!Q10</f>
        <v>5697</v>
      </c>
    </row>
    <row r="11" customFormat="false" ht="13.2" hidden="false" customHeight="false" outlineLevel="0" collapsed="false">
      <c r="B11" s="0" t="n">
        <v>3</v>
      </c>
      <c r="C11" s="0" t="n">
        <f aca="false">CTYsyage_Males!C11+CTYsyage_Females!C11</f>
        <v>310</v>
      </c>
      <c r="D11" s="0" t="n">
        <f aca="false">CTYsyage_Males!D11+CTYsyage_Females!D11</f>
        <v>341</v>
      </c>
      <c r="E11" s="0" t="n">
        <f aca="false">CTYsyage_Males!E11+CTYsyage_Females!E11</f>
        <v>288</v>
      </c>
      <c r="F11" s="0" t="n">
        <f aca="false">CTYsyage_Males!F11+CTYsyage_Females!F11</f>
        <v>1515</v>
      </c>
      <c r="G11" s="0" t="n">
        <f aca="false">CTYsyage_Males!G11+CTYsyage_Females!G11</f>
        <v>49</v>
      </c>
      <c r="H11" s="0" t="n">
        <f aca="false">CTYsyage_Males!H11+CTYsyage_Females!H11</f>
        <v>589</v>
      </c>
      <c r="I11" s="0" t="n">
        <f aca="false">CTYsyage_Males!I11+CTYsyage_Females!I11</f>
        <v>59</v>
      </c>
      <c r="J11" s="0" t="n">
        <f aca="false">CTYsyage_Males!J11+CTYsyage_Females!J11</f>
        <v>249</v>
      </c>
      <c r="K11" s="0" t="n">
        <f aca="false">CTYsyage_Males!K11+CTYsyage_Females!K11</f>
        <v>287</v>
      </c>
      <c r="L11" s="0" t="n">
        <f aca="false">CTYsyage_Males!L11+CTYsyage_Females!L11</f>
        <v>275</v>
      </c>
      <c r="M11" s="0" t="n">
        <f aca="false">CTYsyage_Males!M11+CTYsyage_Females!M11</f>
        <v>529</v>
      </c>
      <c r="N11" s="0" t="n">
        <f aca="false">CTYsyage_Males!N11+CTYsyage_Females!N11</f>
        <v>553</v>
      </c>
      <c r="O11" s="0" t="n">
        <f aca="false">CTYsyage_Males!O11+CTYsyage_Females!O11</f>
        <v>424</v>
      </c>
      <c r="P11" s="0" t="n">
        <f aca="false">CTYsyage_Males!P11+CTYsyage_Females!P11</f>
        <v>498</v>
      </c>
      <c r="Q11" s="0" t="n">
        <f aca="false">CTYsyage_Males!Q11+CTYsyage_Females!Q11</f>
        <v>5966</v>
      </c>
    </row>
    <row r="12" customFormat="false" ht="13.2" hidden="false" customHeight="false" outlineLevel="0" collapsed="false">
      <c r="B12" s="0" t="n">
        <v>4</v>
      </c>
      <c r="C12" s="0" t="n">
        <f aca="false">CTYsyage_Males!C12+CTYsyage_Females!C12</f>
        <v>317</v>
      </c>
      <c r="D12" s="0" t="n">
        <f aca="false">CTYsyage_Males!D12+CTYsyage_Females!D12</f>
        <v>346</v>
      </c>
      <c r="E12" s="0" t="n">
        <f aca="false">CTYsyage_Males!E12+CTYsyage_Females!E12</f>
        <v>296</v>
      </c>
      <c r="F12" s="0" t="n">
        <f aca="false">CTYsyage_Males!F12+CTYsyage_Females!F12</f>
        <v>1624</v>
      </c>
      <c r="G12" s="0" t="n">
        <f aca="false">CTYsyage_Males!G12+CTYsyage_Females!G12</f>
        <v>55</v>
      </c>
      <c r="H12" s="0" t="n">
        <f aca="false">CTYsyage_Males!H12+CTYsyage_Females!H12</f>
        <v>614</v>
      </c>
      <c r="I12" s="0" t="n">
        <f aca="false">CTYsyage_Males!I12+CTYsyage_Females!I12</f>
        <v>65</v>
      </c>
      <c r="J12" s="0" t="n">
        <f aca="false">CTYsyage_Males!J12+CTYsyage_Females!J12</f>
        <v>271</v>
      </c>
      <c r="K12" s="0" t="n">
        <f aca="false">CTYsyage_Males!K12+CTYsyage_Females!K12</f>
        <v>292</v>
      </c>
      <c r="L12" s="0" t="n">
        <f aca="false">CTYsyage_Males!L12+CTYsyage_Females!L12</f>
        <v>268</v>
      </c>
      <c r="M12" s="0" t="n">
        <f aca="false">CTYsyage_Males!M12+CTYsyage_Females!M12</f>
        <v>558</v>
      </c>
      <c r="N12" s="0" t="n">
        <f aca="false">CTYsyage_Males!N12+CTYsyage_Females!N12</f>
        <v>559</v>
      </c>
      <c r="O12" s="0" t="n">
        <f aca="false">CTYsyage_Males!O12+CTYsyage_Females!O12</f>
        <v>413</v>
      </c>
      <c r="P12" s="0" t="n">
        <f aca="false">CTYsyage_Males!P12+CTYsyage_Females!P12</f>
        <v>519</v>
      </c>
      <c r="Q12" s="0" t="n">
        <f aca="false">CTYsyage_Males!Q12+CTYsyage_Females!Q12</f>
        <v>6197</v>
      </c>
    </row>
    <row r="13" customFormat="false" ht="13.2" hidden="false" customHeight="false" outlineLevel="0" collapsed="false">
      <c r="B13" s="0" t="n">
        <v>5</v>
      </c>
      <c r="C13" s="0" t="n">
        <f aca="false">CTYsyage_Males!C13+CTYsyage_Females!C13</f>
        <v>330</v>
      </c>
      <c r="D13" s="0" t="n">
        <f aca="false">CTYsyage_Males!D13+CTYsyage_Females!D13</f>
        <v>365</v>
      </c>
      <c r="E13" s="0" t="n">
        <f aca="false">CTYsyage_Males!E13+CTYsyage_Females!E13</f>
        <v>297</v>
      </c>
      <c r="F13" s="0" t="n">
        <f aca="false">CTYsyage_Males!F13+CTYsyage_Females!F13</f>
        <v>1607</v>
      </c>
      <c r="G13" s="0" t="n">
        <f aca="false">CTYsyage_Males!G13+CTYsyage_Females!G13</f>
        <v>63</v>
      </c>
      <c r="H13" s="0" t="n">
        <f aca="false">CTYsyage_Males!H13+CTYsyage_Females!H13</f>
        <v>611</v>
      </c>
      <c r="I13" s="0" t="n">
        <f aca="false">CTYsyage_Males!I13+CTYsyage_Females!I13</f>
        <v>65</v>
      </c>
      <c r="J13" s="0" t="n">
        <f aca="false">CTYsyage_Males!J13+CTYsyage_Females!J13</f>
        <v>290</v>
      </c>
      <c r="K13" s="0" t="n">
        <f aca="false">CTYsyage_Males!K13+CTYsyage_Females!K13</f>
        <v>285</v>
      </c>
      <c r="L13" s="0" t="n">
        <f aca="false">CTYsyage_Males!L13+CTYsyage_Females!L13</f>
        <v>271</v>
      </c>
      <c r="M13" s="0" t="n">
        <f aca="false">CTYsyage_Males!M13+CTYsyage_Females!M13</f>
        <v>574</v>
      </c>
      <c r="N13" s="0" t="n">
        <f aca="false">CTYsyage_Males!N13+CTYsyage_Females!N13</f>
        <v>576</v>
      </c>
      <c r="O13" s="0" t="n">
        <f aca="false">CTYsyage_Males!O13+CTYsyage_Females!O13</f>
        <v>409</v>
      </c>
      <c r="P13" s="0" t="n">
        <f aca="false">CTYsyage_Males!P13+CTYsyage_Females!P13</f>
        <v>547</v>
      </c>
      <c r="Q13" s="0" t="n">
        <f aca="false">CTYsyage_Males!Q13+CTYsyage_Females!Q13</f>
        <v>6290</v>
      </c>
    </row>
    <row r="14" customFormat="false" ht="13.2" hidden="false" customHeight="false" outlineLevel="0" collapsed="false">
      <c r="B14" s="0" t="n">
        <v>6</v>
      </c>
      <c r="C14" s="0" t="n">
        <f aca="false">CTYsyage_Males!C14+CTYsyage_Females!C14</f>
        <v>324</v>
      </c>
      <c r="D14" s="0" t="n">
        <f aca="false">CTYsyage_Males!D14+CTYsyage_Females!D14</f>
        <v>377</v>
      </c>
      <c r="E14" s="0" t="n">
        <f aca="false">CTYsyage_Males!E14+CTYsyage_Females!E14</f>
        <v>300</v>
      </c>
      <c r="F14" s="0" t="n">
        <f aca="false">CTYsyage_Males!F14+CTYsyage_Females!F14</f>
        <v>1620</v>
      </c>
      <c r="G14" s="0" t="n">
        <f aca="false">CTYsyage_Males!G14+CTYsyage_Females!G14</f>
        <v>57</v>
      </c>
      <c r="H14" s="0" t="n">
        <f aca="false">CTYsyage_Males!H14+CTYsyage_Females!H14</f>
        <v>619</v>
      </c>
      <c r="I14" s="0" t="n">
        <f aca="false">CTYsyage_Males!I14+CTYsyage_Females!I14</f>
        <v>62</v>
      </c>
      <c r="J14" s="0" t="n">
        <f aca="false">CTYsyage_Males!J14+CTYsyage_Females!J14</f>
        <v>298</v>
      </c>
      <c r="K14" s="0" t="n">
        <f aca="false">CTYsyage_Males!K14+CTYsyage_Females!K14</f>
        <v>294</v>
      </c>
      <c r="L14" s="0" t="n">
        <f aca="false">CTYsyage_Males!L14+CTYsyage_Females!L14</f>
        <v>287</v>
      </c>
      <c r="M14" s="0" t="n">
        <f aca="false">CTYsyage_Males!M14+CTYsyage_Females!M14</f>
        <v>596</v>
      </c>
      <c r="N14" s="0" t="n">
        <f aca="false">CTYsyage_Males!N14+CTYsyage_Females!N14</f>
        <v>575</v>
      </c>
      <c r="O14" s="0" t="n">
        <f aca="false">CTYsyage_Males!O14+CTYsyage_Females!O14</f>
        <v>452</v>
      </c>
      <c r="P14" s="0" t="n">
        <f aca="false">CTYsyage_Males!P14+CTYsyage_Females!P14</f>
        <v>561</v>
      </c>
      <c r="Q14" s="0" t="n">
        <f aca="false">CTYsyage_Males!Q14+CTYsyage_Females!Q14</f>
        <v>6422</v>
      </c>
    </row>
    <row r="15" customFormat="false" ht="13.2" hidden="false" customHeight="false" outlineLevel="0" collapsed="false">
      <c r="B15" s="0" t="n">
        <v>7</v>
      </c>
      <c r="C15" s="0" t="n">
        <f aca="false">CTYsyage_Males!C15+CTYsyage_Females!C15</f>
        <v>334</v>
      </c>
      <c r="D15" s="0" t="n">
        <f aca="false">CTYsyage_Males!D15+CTYsyage_Females!D15</f>
        <v>381</v>
      </c>
      <c r="E15" s="0" t="n">
        <f aca="false">CTYsyage_Males!E15+CTYsyage_Females!E15</f>
        <v>286</v>
      </c>
      <c r="F15" s="0" t="n">
        <f aca="false">CTYsyage_Males!F15+CTYsyage_Females!F15</f>
        <v>1597</v>
      </c>
      <c r="G15" s="0" t="n">
        <f aca="false">CTYsyage_Males!G15+CTYsyage_Females!G15</f>
        <v>56</v>
      </c>
      <c r="H15" s="0" t="n">
        <f aca="false">CTYsyage_Males!H15+CTYsyage_Females!H15</f>
        <v>632</v>
      </c>
      <c r="I15" s="0" t="n">
        <f aca="false">CTYsyage_Males!I15+CTYsyage_Females!I15</f>
        <v>64</v>
      </c>
      <c r="J15" s="0" t="n">
        <f aca="false">CTYsyage_Males!J15+CTYsyage_Females!J15</f>
        <v>294</v>
      </c>
      <c r="K15" s="0" t="n">
        <f aca="false">CTYsyage_Males!K15+CTYsyage_Females!K15</f>
        <v>288</v>
      </c>
      <c r="L15" s="0" t="n">
        <f aca="false">CTYsyage_Males!L15+CTYsyage_Females!L15</f>
        <v>283</v>
      </c>
      <c r="M15" s="0" t="n">
        <f aca="false">CTYsyage_Males!M15+CTYsyage_Females!M15</f>
        <v>582</v>
      </c>
      <c r="N15" s="0" t="n">
        <f aca="false">CTYsyage_Males!N15+CTYsyage_Females!N15</f>
        <v>556</v>
      </c>
      <c r="O15" s="0" t="n">
        <f aca="false">CTYsyage_Males!O15+CTYsyage_Females!O15</f>
        <v>464</v>
      </c>
      <c r="P15" s="0" t="n">
        <f aca="false">CTYsyage_Males!P15+CTYsyage_Females!P15</f>
        <v>571</v>
      </c>
      <c r="Q15" s="0" t="n">
        <f aca="false">CTYsyage_Males!Q15+CTYsyage_Females!Q15</f>
        <v>6388</v>
      </c>
    </row>
    <row r="16" customFormat="false" ht="13.2" hidden="false" customHeight="false" outlineLevel="0" collapsed="false">
      <c r="B16" s="0" t="n">
        <v>8</v>
      </c>
      <c r="C16" s="0" t="n">
        <f aca="false">CTYsyage_Males!C16+CTYsyage_Females!C16</f>
        <v>329</v>
      </c>
      <c r="D16" s="0" t="n">
        <f aca="false">CTYsyage_Males!D16+CTYsyage_Females!D16</f>
        <v>371</v>
      </c>
      <c r="E16" s="0" t="n">
        <f aca="false">CTYsyage_Males!E16+CTYsyage_Females!E16</f>
        <v>303</v>
      </c>
      <c r="F16" s="0" t="n">
        <f aca="false">CTYsyage_Males!F16+CTYsyage_Females!F16</f>
        <v>1603</v>
      </c>
      <c r="G16" s="0" t="n">
        <f aca="false">CTYsyage_Males!G16+CTYsyage_Females!G16</f>
        <v>61</v>
      </c>
      <c r="H16" s="0" t="n">
        <f aca="false">CTYsyage_Males!H16+CTYsyage_Females!H16</f>
        <v>642</v>
      </c>
      <c r="I16" s="0" t="n">
        <f aca="false">CTYsyage_Males!I16+CTYsyage_Females!I16</f>
        <v>70</v>
      </c>
      <c r="J16" s="0" t="n">
        <f aca="false">CTYsyage_Males!J16+CTYsyage_Females!J16</f>
        <v>276</v>
      </c>
      <c r="K16" s="0" t="n">
        <f aca="false">CTYsyage_Males!K16+CTYsyage_Females!K16</f>
        <v>298</v>
      </c>
      <c r="L16" s="0" t="n">
        <f aca="false">CTYsyage_Males!L16+CTYsyage_Females!L16</f>
        <v>311</v>
      </c>
      <c r="M16" s="0" t="n">
        <f aca="false">CTYsyage_Males!M16+CTYsyage_Females!M16</f>
        <v>605</v>
      </c>
      <c r="N16" s="0" t="n">
        <f aca="false">CTYsyage_Males!N16+CTYsyage_Females!N16</f>
        <v>590</v>
      </c>
      <c r="O16" s="0" t="n">
        <f aca="false">CTYsyage_Males!O16+CTYsyage_Females!O16</f>
        <v>458</v>
      </c>
      <c r="P16" s="0" t="n">
        <f aca="false">CTYsyage_Males!P16+CTYsyage_Females!P16</f>
        <v>564</v>
      </c>
      <c r="Q16" s="0" t="n">
        <f aca="false">CTYsyage_Males!Q16+CTYsyage_Females!Q16</f>
        <v>6481</v>
      </c>
    </row>
    <row r="17" customFormat="false" ht="13.2" hidden="false" customHeight="false" outlineLevel="0" collapsed="false">
      <c r="B17" s="0" t="n">
        <v>9</v>
      </c>
      <c r="C17" s="0" t="n">
        <f aca="false">CTYsyage_Males!C17+CTYsyage_Females!C17</f>
        <v>323</v>
      </c>
      <c r="D17" s="0" t="n">
        <f aca="false">CTYsyage_Males!D17+CTYsyage_Females!D17</f>
        <v>363</v>
      </c>
      <c r="E17" s="0" t="n">
        <f aca="false">CTYsyage_Males!E17+CTYsyage_Females!E17</f>
        <v>322</v>
      </c>
      <c r="F17" s="0" t="n">
        <f aca="false">CTYsyage_Males!F17+CTYsyage_Females!F17</f>
        <v>1602</v>
      </c>
      <c r="G17" s="0" t="n">
        <f aca="false">CTYsyage_Males!G17+CTYsyage_Females!G17</f>
        <v>56</v>
      </c>
      <c r="H17" s="0" t="n">
        <f aca="false">CTYsyage_Males!H17+CTYsyage_Females!H17</f>
        <v>616</v>
      </c>
      <c r="I17" s="0" t="n">
        <f aca="false">CTYsyage_Males!I17+CTYsyage_Females!I17</f>
        <v>70</v>
      </c>
      <c r="J17" s="0" t="n">
        <f aca="false">CTYsyage_Males!J17+CTYsyage_Females!J17</f>
        <v>291</v>
      </c>
      <c r="K17" s="0" t="n">
        <f aca="false">CTYsyage_Males!K17+CTYsyage_Females!K17</f>
        <v>304</v>
      </c>
      <c r="L17" s="0" t="n">
        <f aca="false">CTYsyage_Males!L17+CTYsyage_Females!L17</f>
        <v>309</v>
      </c>
      <c r="M17" s="0" t="n">
        <f aca="false">CTYsyage_Males!M17+CTYsyage_Females!M17</f>
        <v>595</v>
      </c>
      <c r="N17" s="0" t="n">
        <f aca="false">CTYsyage_Males!N17+CTYsyage_Females!N17</f>
        <v>634</v>
      </c>
      <c r="O17" s="0" t="n">
        <f aca="false">CTYsyage_Males!O17+CTYsyage_Females!O17</f>
        <v>460</v>
      </c>
      <c r="P17" s="0" t="n">
        <f aca="false">CTYsyage_Males!P17+CTYsyage_Females!P17</f>
        <v>587</v>
      </c>
      <c r="Q17" s="0" t="n">
        <f aca="false">CTYsyage_Males!Q17+CTYsyage_Females!Q17</f>
        <v>6532</v>
      </c>
    </row>
    <row r="18" customFormat="false" ht="13.2" hidden="false" customHeight="false" outlineLevel="0" collapsed="false">
      <c r="B18" s="0" t="n">
        <v>10</v>
      </c>
      <c r="C18" s="0" t="n">
        <f aca="false">CTYsyage_Males!C18+CTYsyage_Females!C18</f>
        <v>356</v>
      </c>
      <c r="D18" s="0" t="n">
        <f aca="false">CTYsyage_Males!D18+CTYsyage_Females!D18</f>
        <v>382</v>
      </c>
      <c r="E18" s="0" t="n">
        <f aca="false">CTYsyage_Males!E18+CTYsyage_Females!E18</f>
        <v>320</v>
      </c>
      <c r="F18" s="0" t="n">
        <f aca="false">CTYsyage_Males!F18+CTYsyage_Females!F18</f>
        <v>1617</v>
      </c>
      <c r="G18" s="0" t="n">
        <f aca="false">CTYsyage_Males!G18+CTYsyage_Females!G18</f>
        <v>53</v>
      </c>
      <c r="H18" s="0" t="n">
        <f aca="false">CTYsyage_Males!H18+CTYsyage_Females!H18</f>
        <v>619</v>
      </c>
      <c r="I18" s="0" t="n">
        <f aca="false">CTYsyage_Males!I18+CTYsyage_Females!I18</f>
        <v>84</v>
      </c>
      <c r="J18" s="0" t="n">
        <f aca="false">CTYsyage_Males!J18+CTYsyage_Females!J18</f>
        <v>319</v>
      </c>
      <c r="K18" s="0" t="n">
        <f aca="false">CTYsyage_Males!K18+CTYsyage_Females!K18</f>
        <v>319</v>
      </c>
      <c r="L18" s="0" t="n">
        <f aca="false">CTYsyage_Males!L18+CTYsyage_Females!L18</f>
        <v>315</v>
      </c>
      <c r="M18" s="0" t="n">
        <f aca="false">CTYsyage_Males!M18+CTYsyage_Females!M18</f>
        <v>594</v>
      </c>
      <c r="N18" s="0" t="n">
        <f aca="false">CTYsyage_Males!N18+CTYsyage_Females!N18</f>
        <v>634</v>
      </c>
      <c r="O18" s="0" t="n">
        <f aca="false">CTYsyage_Males!O18+CTYsyage_Females!O18</f>
        <v>465</v>
      </c>
      <c r="P18" s="0" t="n">
        <f aca="false">CTYsyage_Males!P18+CTYsyage_Females!P18</f>
        <v>600</v>
      </c>
      <c r="Q18" s="0" t="n">
        <f aca="false">CTYsyage_Males!Q18+CTYsyage_Females!Q18</f>
        <v>6677</v>
      </c>
    </row>
    <row r="19" customFormat="false" ht="13.2" hidden="false" customHeight="false" outlineLevel="0" collapsed="false">
      <c r="B19" s="0" t="n">
        <v>11</v>
      </c>
      <c r="C19" s="0" t="n">
        <f aca="false">CTYsyage_Males!C19+CTYsyage_Females!C19</f>
        <v>351</v>
      </c>
      <c r="D19" s="0" t="n">
        <f aca="false">CTYsyage_Males!D19+CTYsyage_Females!D19</f>
        <v>434</v>
      </c>
      <c r="E19" s="0" t="n">
        <f aca="false">CTYsyage_Males!E19+CTYsyage_Females!E19</f>
        <v>326</v>
      </c>
      <c r="F19" s="0" t="n">
        <f aca="false">CTYsyage_Males!F19+CTYsyage_Females!F19</f>
        <v>1684</v>
      </c>
      <c r="G19" s="0" t="n">
        <f aca="false">CTYsyage_Males!G19+CTYsyage_Females!G19</f>
        <v>56</v>
      </c>
      <c r="H19" s="0" t="n">
        <f aca="false">CTYsyage_Males!H19+CTYsyage_Females!H19</f>
        <v>623</v>
      </c>
      <c r="I19" s="0" t="n">
        <f aca="false">CTYsyage_Males!I19+CTYsyage_Females!I19</f>
        <v>85</v>
      </c>
      <c r="J19" s="0" t="n">
        <f aca="false">CTYsyage_Males!J19+CTYsyage_Females!J19</f>
        <v>336</v>
      </c>
      <c r="K19" s="0" t="n">
        <f aca="false">CTYsyage_Males!K19+CTYsyage_Females!K19</f>
        <v>315</v>
      </c>
      <c r="L19" s="0" t="n">
        <f aca="false">CTYsyage_Males!L19+CTYsyage_Females!L19</f>
        <v>315</v>
      </c>
      <c r="M19" s="0" t="n">
        <f aca="false">CTYsyage_Males!M19+CTYsyage_Females!M19</f>
        <v>597</v>
      </c>
      <c r="N19" s="0" t="n">
        <f aca="false">CTYsyage_Males!N19+CTYsyage_Females!N19</f>
        <v>641</v>
      </c>
      <c r="O19" s="0" t="n">
        <f aca="false">CTYsyage_Males!O19+CTYsyage_Females!O19</f>
        <v>482</v>
      </c>
      <c r="P19" s="0" t="n">
        <f aca="false">CTYsyage_Males!P19+CTYsyage_Females!P19</f>
        <v>599</v>
      </c>
      <c r="Q19" s="0" t="n">
        <f aca="false">CTYsyage_Males!Q19+CTYsyage_Females!Q19</f>
        <v>6844</v>
      </c>
    </row>
    <row r="20" customFormat="false" ht="13.2" hidden="false" customHeight="false" outlineLevel="0" collapsed="false">
      <c r="B20" s="0" t="n">
        <v>12</v>
      </c>
      <c r="C20" s="0" t="n">
        <f aca="false">CTYsyage_Males!C20+CTYsyage_Females!C20</f>
        <v>357</v>
      </c>
      <c r="D20" s="0" t="n">
        <f aca="false">CTYsyage_Males!D20+CTYsyage_Females!D20</f>
        <v>446</v>
      </c>
      <c r="E20" s="0" t="n">
        <f aca="false">CTYsyage_Males!E20+CTYsyage_Females!E20</f>
        <v>343</v>
      </c>
      <c r="F20" s="0" t="n">
        <f aca="false">CTYsyage_Males!F20+CTYsyage_Females!F20</f>
        <v>1783</v>
      </c>
      <c r="G20" s="0" t="n">
        <f aca="false">CTYsyage_Males!G20+CTYsyage_Females!G20</f>
        <v>59</v>
      </c>
      <c r="H20" s="0" t="n">
        <f aca="false">CTYsyage_Males!H20+CTYsyage_Females!H20</f>
        <v>643</v>
      </c>
      <c r="I20" s="0" t="n">
        <f aca="false">CTYsyage_Males!I20+CTYsyage_Females!I20</f>
        <v>77</v>
      </c>
      <c r="J20" s="0" t="n">
        <f aca="false">CTYsyage_Males!J20+CTYsyage_Females!J20</f>
        <v>339</v>
      </c>
      <c r="K20" s="0" t="n">
        <f aca="false">CTYsyage_Males!K20+CTYsyage_Females!K20</f>
        <v>331</v>
      </c>
      <c r="L20" s="0" t="n">
        <f aca="false">CTYsyage_Males!L20+CTYsyage_Females!L20</f>
        <v>321</v>
      </c>
      <c r="M20" s="0" t="n">
        <f aca="false">CTYsyage_Males!M20+CTYsyage_Females!M20</f>
        <v>627</v>
      </c>
      <c r="N20" s="0" t="n">
        <f aca="false">CTYsyage_Males!N20+CTYsyage_Females!N20</f>
        <v>679</v>
      </c>
      <c r="O20" s="0" t="n">
        <f aca="false">CTYsyage_Males!O20+CTYsyage_Females!O20</f>
        <v>526</v>
      </c>
      <c r="P20" s="0" t="n">
        <f aca="false">CTYsyage_Males!P20+CTYsyage_Females!P20</f>
        <v>652</v>
      </c>
      <c r="Q20" s="0" t="n">
        <f aca="false">CTYsyage_Males!Q20+CTYsyage_Females!Q20</f>
        <v>7183</v>
      </c>
    </row>
    <row r="21" customFormat="false" ht="13.2" hidden="false" customHeight="false" outlineLevel="0" collapsed="false">
      <c r="B21" s="0" t="n">
        <v>13</v>
      </c>
      <c r="C21" s="0" t="n">
        <f aca="false">CTYsyage_Males!C21+CTYsyage_Females!C21</f>
        <v>364</v>
      </c>
      <c r="D21" s="0" t="n">
        <f aca="false">CTYsyage_Males!D21+CTYsyage_Females!D21</f>
        <v>446</v>
      </c>
      <c r="E21" s="0" t="n">
        <f aca="false">CTYsyage_Males!E21+CTYsyage_Females!E21</f>
        <v>351</v>
      </c>
      <c r="F21" s="0" t="n">
        <f aca="false">CTYsyage_Males!F21+CTYsyage_Females!F21</f>
        <v>1840</v>
      </c>
      <c r="G21" s="0" t="n">
        <f aca="false">CTYsyage_Males!G21+CTYsyage_Females!G21</f>
        <v>59</v>
      </c>
      <c r="H21" s="0" t="n">
        <f aca="false">CTYsyage_Males!H21+CTYsyage_Females!H21</f>
        <v>635</v>
      </c>
      <c r="I21" s="0" t="n">
        <f aca="false">CTYsyage_Males!I21+CTYsyage_Females!I21</f>
        <v>71</v>
      </c>
      <c r="J21" s="0" t="n">
        <f aca="false">CTYsyage_Males!J21+CTYsyage_Females!J21</f>
        <v>324</v>
      </c>
      <c r="K21" s="0" t="n">
        <f aca="false">CTYsyage_Males!K21+CTYsyage_Females!K21</f>
        <v>334</v>
      </c>
      <c r="L21" s="0" t="n">
        <f aca="false">CTYsyage_Males!L21+CTYsyage_Females!L21</f>
        <v>335</v>
      </c>
      <c r="M21" s="0" t="n">
        <f aca="false">CTYsyage_Males!M21+CTYsyage_Females!M21</f>
        <v>658</v>
      </c>
      <c r="N21" s="0" t="n">
        <f aca="false">CTYsyage_Males!N21+CTYsyage_Females!N21</f>
        <v>675</v>
      </c>
      <c r="O21" s="0" t="n">
        <f aca="false">CTYsyage_Males!O21+CTYsyage_Females!O21</f>
        <v>527</v>
      </c>
      <c r="P21" s="0" t="n">
        <f aca="false">CTYsyage_Males!P21+CTYsyage_Females!P21</f>
        <v>681</v>
      </c>
      <c r="Q21" s="0" t="n">
        <f aca="false">CTYsyage_Males!Q21+CTYsyage_Females!Q21</f>
        <v>7300</v>
      </c>
    </row>
    <row r="22" customFormat="false" ht="13.2" hidden="false" customHeight="false" outlineLevel="0" collapsed="false">
      <c r="B22" s="0" t="n">
        <v>14</v>
      </c>
      <c r="C22" s="0" t="n">
        <f aca="false">CTYsyage_Males!C22+CTYsyage_Females!C22</f>
        <v>365</v>
      </c>
      <c r="D22" s="0" t="n">
        <f aca="false">CTYsyage_Males!D22+CTYsyage_Females!D22</f>
        <v>451</v>
      </c>
      <c r="E22" s="0" t="n">
        <f aca="false">CTYsyage_Males!E22+CTYsyage_Females!E22</f>
        <v>364</v>
      </c>
      <c r="F22" s="0" t="n">
        <f aca="false">CTYsyage_Males!F22+CTYsyage_Females!F22</f>
        <v>1838</v>
      </c>
      <c r="G22" s="0" t="n">
        <f aca="false">CTYsyage_Males!G22+CTYsyage_Females!G22</f>
        <v>60</v>
      </c>
      <c r="H22" s="0" t="n">
        <f aca="false">CTYsyage_Males!H22+CTYsyage_Females!H22</f>
        <v>646</v>
      </c>
      <c r="I22" s="0" t="n">
        <f aca="false">CTYsyage_Males!I22+CTYsyage_Females!I22</f>
        <v>74</v>
      </c>
      <c r="J22" s="0" t="n">
        <f aca="false">CTYsyage_Males!J22+CTYsyage_Females!J22</f>
        <v>318</v>
      </c>
      <c r="K22" s="0" t="n">
        <f aca="false">CTYsyage_Males!K22+CTYsyage_Females!K22</f>
        <v>306</v>
      </c>
      <c r="L22" s="0" t="n">
        <f aca="false">CTYsyage_Males!L22+CTYsyage_Females!L22</f>
        <v>333</v>
      </c>
      <c r="M22" s="0" t="n">
        <f aca="false">CTYsyage_Males!M22+CTYsyage_Females!M22</f>
        <v>663</v>
      </c>
      <c r="N22" s="0" t="n">
        <f aca="false">CTYsyage_Males!N22+CTYsyage_Females!N22</f>
        <v>653</v>
      </c>
      <c r="O22" s="0" t="n">
        <f aca="false">CTYsyage_Males!O22+CTYsyage_Females!O22</f>
        <v>501</v>
      </c>
      <c r="P22" s="0" t="n">
        <f aca="false">CTYsyage_Males!P22+CTYsyage_Females!P22</f>
        <v>651</v>
      </c>
      <c r="Q22" s="0" t="n">
        <f aca="false">CTYsyage_Males!Q22+CTYsyage_Females!Q22</f>
        <v>7223</v>
      </c>
    </row>
    <row r="23" customFormat="false" ht="13.2" hidden="false" customHeight="false" outlineLevel="0" collapsed="false">
      <c r="B23" s="0" t="n">
        <v>15</v>
      </c>
      <c r="C23" s="0" t="n">
        <f aca="false">CTYsyage_Males!C23+CTYsyage_Females!C23</f>
        <v>374</v>
      </c>
      <c r="D23" s="0" t="n">
        <f aca="false">CTYsyage_Males!D23+CTYsyage_Females!D23</f>
        <v>463</v>
      </c>
      <c r="E23" s="0" t="n">
        <f aca="false">CTYsyage_Males!E23+CTYsyage_Females!E23</f>
        <v>388</v>
      </c>
      <c r="F23" s="0" t="n">
        <f aca="false">CTYsyage_Males!F23+CTYsyage_Females!F23</f>
        <v>1830</v>
      </c>
      <c r="G23" s="0" t="n">
        <f aca="false">CTYsyage_Males!G23+CTYsyage_Females!G23</f>
        <v>55</v>
      </c>
      <c r="H23" s="0" t="n">
        <f aca="false">CTYsyage_Males!H23+CTYsyage_Females!H23</f>
        <v>639</v>
      </c>
      <c r="I23" s="0" t="n">
        <f aca="false">CTYsyage_Males!I23+CTYsyage_Females!I23</f>
        <v>82</v>
      </c>
      <c r="J23" s="0" t="n">
        <f aca="false">CTYsyage_Males!J23+CTYsyage_Females!J23</f>
        <v>299</v>
      </c>
      <c r="K23" s="0" t="n">
        <f aca="false">CTYsyage_Males!K23+CTYsyage_Females!K23</f>
        <v>303</v>
      </c>
      <c r="L23" s="0" t="n">
        <f aca="false">CTYsyage_Males!L23+CTYsyage_Females!L23</f>
        <v>319</v>
      </c>
      <c r="M23" s="0" t="n">
        <f aca="false">CTYsyage_Males!M23+CTYsyage_Females!M23</f>
        <v>645</v>
      </c>
      <c r="N23" s="0" t="n">
        <f aca="false">CTYsyage_Males!N23+CTYsyage_Females!N23</f>
        <v>672</v>
      </c>
      <c r="O23" s="0" t="n">
        <f aca="false">CTYsyage_Males!O23+CTYsyage_Females!O23</f>
        <v>463</v>
      </c>
      <c r="P23" s="0" t="n">
        <f aca="false">CTYsyage_Males!P23+CTYsyage_Females!P23</f>
        <v>635</v>
      </c>
      <c r="Q23" s="0" t="n">
        <f aca="false">CTYsyage_Males!Q23+CTYsyage_Females!Q23</f>
        <v>7167</v>
      </c>
    </row>
    <row r="24" customFormat="false" ht="13.2" hidden="false" customHeight="false" outlineLevel="0" collapsed="false">
      <c r="B24" s="0" t="n">
        <v>16</v>
      </c>
      <c r="C24" s="0" t="n">
        <f aca="false">CTYsyage_Males!C24+CTYsyage_Females!C24</f>
        <v>385</v>
      </c>
      <c r="D24" s="0" t="n">
        <f aca="false">CTYsyage_Males!D24+CTYsyage_Females!D24</f>
        <v>469</v>
      </c>
      <c r="E24" s="0" t="n">
        <f aca="false">CTYsyage_Males!E24+CTYsyage_Females!E24</f>
        <v>413</v>
      </c>
      <c r="F24" s="0" t="n">
        <f aca="false">CTYsyage_Males!F24+CTYsyage_Females!F24</f>
        <v>1864</v>
      </c>
      <c r="G24" s="0" t="n">
        <f aca="false">CTYsyage_Males!G24+CTYsyage_Females!G24</f>
        <v>57</v>
      </c>
      <c r="H24" s="0" t="n">
        <f aca="false">CTYsyage_Males!H24+CTYsyage_Females!H24</f>
        <v>643</v>
      </c>
      <c r="I24" s="0" t="n">
        <f aca="false">CTYsyage_Males!I24+CTYsyage_Females!I24</f>
        <v>82</v>
      </c>
      <c r="J24" s="0" t="n">
        <f aca="false">CTYsyage_Males!J24+CTYsyage_Females!J24</f>
        <v>303</v>
      </c>
      <c r="K24" s="0" t="n">
        <f aca="false">CTYsyage_Males!K24+CTYsyage_Females!K24</f>
        <v>318</v>
      </c>
      <c r="L24" s="0" t="n">
        <f aca="false">CTYsyage_Males!L24+CTYsyage_Females!L24</f>
        <v>319</v>
      </c>
      <c r="M24" s="0" t="n">
        <f aca="false">CTYsyage_Males!M24+CTYsyage_Females!M24</f>
        <v>664</v>
      </c>
      <c r="N24" s="0" t="n">
        <f aca="false">CTYsyage_Males!N24+CTYsyage_Females!N24</f>
        <v>695</v>
      </c>
      <c r="O24" s="0" t="n">
        <f aca="false">CTYsyage_Males!O24+CTYsyage_Females!O24</f>
        <v>515</v>
      </c>
      <c r="P24" s="0" t="n">
        <f aca="false">CTYsyage_Males!P24+CTYsyage_Females!P24</f>
        <v>663</v>
      </c>
      <c r="Q24" s="0" t="n">
        <f aca="false">CTYsyage_Males!Q24+CTYsyage_Females!Q24</f>
        <v>7390</v>
      </c>
    </row>
    <row r="25" customFormat="false" ht="13.2" hidden="false" customHeight="false" outlineLevel="0" collapsed="false">
      <c r="B25" s="0" t="n">
        <v>17</v>
      </c>
      <c r="C25" s="0" t="n">
        <f aca="false">CTYsyage_Males!C25+CTYsyage_Females!C25</f>
        <v>412</v>
      </c>
      <c r="D25" s="0" t="n">
        <f aca="false">CTYsyage_Males!D25+CTYsyage_Females!D25</f>
        <v>456</v>
      </c>
      <c r="E25" s="0" t="n">
        <f aca="false">CTYsyage_Males!E25+CTYsyage_Females!E25</f>
        <v>418</v>
      </c>
      <c r="F25" s="0" t="n">
        <f aca="false">CTYsyage_Males!F25+CTYsyage_Females!F25</f>
        <v>1829</v>
      </c>
      <c r="G25" s="0" t="n">
        <f aca="false">CTYsyage_Males!G25+CTYsyage_Females!G25</f>
        <v>63</v>
      </c>
      <c r="H25" s="0" t="n">
        <f aca="false">CTYsyage_Males!H25+CTYsyage_Females!H25</f>
        <v>637</v>
      </c>
      <c r="I25" s="0" t="n">
        <f aca="false">CTYsyage_Males!I25+CTYsyage_Females!I25</f>
        <v>84</v>
      </c>
      <c r="J25" s="0" t="n">
        <f aca="false">CTYsyage_Males!J25+CTYsyage_Females!J25</f>
        <v>301</v>
      </c>
      <c r="K25" s="0" t="n">
        <f aca="false">CTYsyage_Males!K25+CTYsyage_Females!K25</f>
        <v>324</v>
      </c>
      <c r="L25" s="0" t="n">
        <f aca="false">CTYsyage_Males!L25+CTYsyage_Females!L25</f>
        <v>333</v>
      </c>
      <c r="M25" s="0" t="n">
        <f aca="false">CTYsyage_Males!M25+CTYsyage_Females!M25</f>
        <v>691</v>
      </c>
      <c r="N25" s="0" t="n">
        <f aca="false">CTYsyage_Males!N25+CTYsyage_Females!N25</f>
        <v>740</v>
      </c>
      <c r="O25" s="0" t="n">
        <f aca="false">CTYsyage_Males!O25+CTYsyage_Females!O25</f>
        <v>510</v>
      </c>
      <c r="P25" s="0" t="n">
        <f aca="false">CTYsyage_Males!P25+CTYsyage_Females!P25</f>
        <v>659</v>
      </c>
      <c r="Q25" s="0" t="n">
        <f aca="false">CTYsyage_Males!Q25+CTYsyage_Females!Q25</f>
        <v>7457</v>
      </c>
    </row>
    <row r="26" customFormat="false" ht="13.2" hidden="false" customHeight="false" outlineLevel="0" collapsed="false">
      <c r="B26" s="0" t="n">
        <v>18</v>
      </c>
      <c r="C26" s="0" t="n">
        <f aca="false">CTYsyage_Males!C26+CTYsyage_Females!C26</f>
        <v>677</v>
      </c>
      <c r="D26" s="0" t="n">
        <f aca="false">CTYsyage_Males!D26+CTYsyage_Females!D26</f>
        <v>527</v>
      </c>
      <c r="E26" s="0" t="n">
        <f aca="false">CTYsyage_Males!E26+CTYsyage_Females!E26</f>
        <v>456</v>
      </c>
      <c r="F26" s="0" t="n">
        <f aca="false">CTYsyage_Males!F26+CTYsyage_Females!F26</f>
        <v>3443</v>
      </c>
      <c r="G26" s="0" t="n">
        <f aca="false">CTYsyage_Males!G26+CTYsyage_Females!G26</f>
        <v>51</v>
      </c>
      <c r="H26" s="0" t="n">
        <f aca="false">CTYsyage_Males!H26+CTYsyage_Females!H26</f>
        <v>522</v>
      </c>
      <c r="I26" s="0" t="n">
        <f aca="false">CTYsyage_Males!I26+CTYsyage_Females!I26</f>
        <v>70</v>
      </c>
      <c r="J26" s="0" t="n">
        <f aca="false">CTYsyage_Males!J26+CTYsyage_Females!J26</f>
        <v>355</v>
      </c>
      <c r="K26" s="0" t="n">
        <f aca="false">CTYsyage_Males!K26+CTYsyage_Females!K26</f>
        <v>344</v>
      </c>
      <c r="L26" s="0" t="n">
        <f aca="false">CTYsyage_Males!L26+CTYsyage_Females!L26</f>
        <v>289</v>
      </c>
      <c r="M26" s="0" t="n">
        <f aca="false">CTYsyage_Males!M26+CTYsyage_Females!M26</f>
        <v>840</v>
      </c>
      <c r="N26" s="0" t="n">
        <f aca="false">CTYsyage_Males!N26+CTYsyage_Females!N26</f>
        <v>917</v>
      </c>
      <c r="O26" s="0" t="n">
        <f aca="false">CTYsyage_Males!O26+CTYsyage_Females!O26</f>
        <v>471</v>
      </c>
      <c r="P26" s="0" t="n">
        <f aca="false">CTYsyage_Males!P26+CTYsyage_Females!P26</f>
        <v>523</v>
      </c>
      <c r="Q26" s="0" t="n">
        <f aca="false">CTYsyage_Males!Q26+CTYsyage_Females!Q26</f>
        <v>9485</v>
      </c>
    </row>
    <row r="27" customFormat="false" ht="13.2" hidden="false" customHeight="false" outlineLevel="0" collapsed="false">
      <c r="B27" s="0" t="n">
        <v>19</v>
      </c>
      <c r="C27" s="0" t="n">
        <f aca="false">CTYsyage_Males!C27+CTYsyage_Females!C27</f>
        <v>1052</v>
      </c>
      <c r="D27" s="0" t="n">
        <f aca="false">CTYsyage_Males!D27+CTYsyage_Females!D27</f>
        <v>568</v>
      </c>
      <c r="E27" s="0" t="n">
        <f aca="false">CTYsyage_Males!E27+CTYsyage_Females!E27</f>
        <v>460</v>
      </c>
      <c r="F27" s="0" t="n">
        <f aca="false">CTYsyage_Males!F27+CTYsyage_Females!F27</f>
        <v>4833</v>
      </c>
      <c r="G27" s="0" t="n">
        <f aca="false">CTYsyage_Males!G27+CTYsyage_Females!G27</f>
        <v>40</v>
      </c>
      <c r="H27" s="0" t="n">
        <f aca="false">CTYsyage_Males!H27+CTYsyage_Females!H27</f>
        <v>426</v>
      </c>
      <c r="I27" s="0" t="n">
        <f aca="false">CTYsyage_Males!I27+CTYsyage_Females!I27</f>
        <v>58</v>
      </c>
      <c r="J27" s="0" t="n">
        <f aca="false">CTYsyage_Males!J27+CTYsyage_Females!J27</f>
        <v>414</v>
      </c>
      <c r="K27" s="0" t="n">
        <f aca="false">CTYsyage_Males!K27+CTYsyage_Females!K27</f>
        <v>353</v>
      </c>
      <c r="L27" s="0" t="n">
        <f aca="false">CTYsyage_Males!L27+CTYsyage_Females!L27</f>
        <v>241</v>
      </c>
      <c r="M27" s="0" t="n">
        <f aca="false">CTYsyage_Males!M27+CTYsyage_Females!M27</f>
        <v>959</v>
      </c>
      <c r="N27" s="0" t="n">
        <f aca="false">CTYsyage_Males!N27+CTYsyage_Females!N27</f>
        <v>1138</v>
      </c>
      <c r="O27" s="0" t="n">
        <f aca="false">CTYsyage_Males!O27+CTYsyage_Females!O27</f>
        <v>485</v>
      </c>
      <c r="P27" s="0" t="n">
        <f aca="false">CTYsyage_Males!P27+CTYsyage_Females!P27</f>
        <v>417</v>
      </c>
      <c r="Q27" s="0" t="n">
        <f aca="false">CTYsyage_Males!Q27+CTYsyage_Females!Q27</f>
        <v>11444</v>
      </c>
    </row>
    <row r="28" customFormat="false" ht="13.2" hidden="false" customHeight="false" outlineLevel="0" collapsed="false">
      <c r="B28" s="0" t="n">
        <v>20</v>
      </c>
      <c r="C28" s="0" t="n">
        <f aca="false">CTYsyage_Males!C28+CTYsyage_Females!C28</f>
        <v>925</v>
      </c>
      <c r="D28" s="0" t="n">
        <f aca="false">CTYsyage_Males!D28+CTYsyage_Females!D28</f>
        <v>580</v>
      </c>
      <c r="E28" s="0" t="n">
        <f aca="false">CTYsyage_Males!E28+CTYsyage_Females!E28</f>
        <v>393</v>
      </c>
      <c r="F28" s="0" t="n">
        <f aca="false">CTYsyage_Males!F28+CTYsyage_Females!F28</f>
        <v>4527</v>
      </c>
      <c r="G28" s="0" t="n">
        <f aca="false">CTYsyage_Males!G28+CTYsyage_Females!G28</f>
        <v>46</v>
      </c>
      <c r="H28" s="0" t="n">
        <f aca="false">CTYsyage_Males!H28+CTYsyage_Females!H28</f>
        <v>488</v>
      </c>
      <c r="I28" s="0" t="n">
        <f aca="false">CTYsyage_Males!I28+CTYsyage_Females!I28</f>
        <v>64</v>
      </c>
      <c r="J28" s="0" t="n">
        <f aca="false">CTYsyage_Males!J28+CTYsyage_Females!J28</f>
        <v>351</v>
      </c>
      <c r="K28" s="0" t="n">
        <f aca="false">CTYsyage_Males!K28+CTYsyage_Females!K28</f>
        <v>353</v>
      </c>
      <c r="L28" s="0" t="n">
        <f aca="false">CTYsyage_Males!L28+CTYsyage_Females!L28</f>
        <v>263</v>
      </c>
      <c r="M28" s="0" t="n">
        <f aca="false">CTYsyage_Males!M28+CTYsyage_Females!M28</f>
        <v>849</v>
      </c>
      <c r="N28" s="0" t="n">
        <f aca="false">CTYsyage_Males!N28+CTYsyage_Females!N28</f>
        <v>1042</v>
      </c>
      <c r="O28" s="0" t="n">
        <f aca="false">CTYsyage_Males!O28+CTYsyage_Females!O28</f>
        <v>537</v>
      </c>
      <c r="P28" s="0" t="n">
        <f aca="false">CTYsyage_Males!P28+CTYsyage_Females!P28</f>
        <v>466</v>
      </c>
      <c r="Q28" s="0" t="n">
        <f aca="false">CTYsyage_Males!Q28+CTYsyage_Females!Q28</f>
        <v>10884</v>
      </c>
    </row>
    <row r="29" customFormat="false" ht="13.2" hidden="false" customHeight="false" outlineLevel="0" collapsed="false">
      <c r="B29" s="0" t="n">
        <v>21</v>
      </c>
      <c r="C29" s="0" t="n">
        <f aca="false">CTYsyage_Males!C29+CTYsyage_Females!C29</f>
        <v>882</v>
      </c>
      <c r="D29" s="0" t="n">
        <f aca="false">CTYsyage_Males!D29+CTYsyage_Females!D29</f>
        <v>528</v>
      </c>
      <c r="E29" s="0" t="n">
        <f aca="false">CTYsyage_Males!E29+CTYsyage_Females!E29</f>
        <v>378</v>
      </c>
      <c r="F29" s="0" t="n">
        <f aca="false">CTYsyage_Males!F29+CTYsyage_Females!F29</f>
        <v>4113</v>
      </c>
      <c r="G29" s="0" t="n">
        <f aca="false">CTYsyage_Males!G29+CTYsyage_Females!G29</f>
        <v>50</v>
      </c>
      <c r="H29" s="0" t="n">
        <f aca="false">CTYsyage_Males!H29+CTYsyage_Females!H29</f>
        <v>498</v>
      </c>
      <c r="I29" s="0" t="n">
        <f aca="false">CTYsyage_Males!I29+CTYsyage_Females!I29</f>
        <v>64</v>
      </c>
      <c r="J29" s="0" t="n">
        <f aca="false">CTYsyage_Males!J29+CTYsyage_Females!J29</f>
        <v>295</v>
      </c>
      <c r="K29" s="0" t="n">
        <f aca="false">CTYsyage_Males!K29+CTYsyage_Females!K29</f>
        <v>287</v>
      </c>
      <c r="L29" s="0" t="n">
        <f aca="false">CTYsyage_Males!L29+CTYsyage_Females!L29</f>
        <v>289</v>
      </c>
      <c r="M29" s="0" t="n">
        <f aca="false">CTYsyage_Males!M29+CTYsyage_Females!M29</f>
        <v>780</v>
      </c>
      <c r="N29" s="0" t="n">
        <f aca="false">CTYsyage_Males!N29+CTYsyage_Females!N29</f>
        <v>919</v>
      </c>
      <c r="O29" s="0" t="n">
        <f aca="false">CTYsyage_Males!O29+CTYsyage_Females!O29</f>
        <v>522</v>
      </c>
      <c r="P29" s="0" t="n">
        <f aca="false">CTYsyage_Males!P29+CTYsyage_Females!P29</f>
        <v>527</v>
      </c>
      <c r="Q29" s="0" t="n">
        <f aca="false">CTYsyage_Males!Q29+CTYsyage_Females!Q29</f>
        <v>10132</v>
      </c>
    </row>
    <row r="30" customFormat="false" ht="13.2" hidden="false" customHeight="false" outlineLevel="0" collapsed="false">
      <c r="B30" s="0" t="n">
        <v>22</v>
      </c>
      <c r="C30" s="0" t="n">
        <f aca="false">CTYsyage_Males!C30+CTYsyage_Females!C30</f>
        <v>687</v>
      </c>
      <c r="D30" s="0" t="n">
        <f aca="false">CTYsyage_Males!D30+CTYsyage_Females!D30</f>
        <v>450</v>
      </c>
      <c r="E30" s="0" t="n">
        <f aca="false">CTYsyage_Males!E30+CTYsyage_Females!E30</f>
        <v>344</v>
      </c>
      <c r="F30" s="0" t="n">
        <f aca="false">CTYsyage_Males!F30+CTYsyage_Females!F30</f>
        <v>3511</v>
      </c>
      <c r="G30" s="0" t="n">
        <f aca="false">CTYsyage_Males!G30+CTYsyage_Females!G30</f>
        <v>51</v>
      </c>
      <c r="H30" s="0" t="n">
        <f aca="false">CTYsyage_Males!H30+CTYsyage_Females!H30</f>
        <v>528</v>
      </c>
      <c r="I30" s="0" t="n">
        <f aca="false">CTYsyage_Males!I30+CTYsyage_Females!I30</f>
        <v>60</v>
      </c>
      <c r="J30" s="0" t="n">
        <f aca="false">CTYsyage_Males!J30+CTYsyage_Females!J30</f>
        <v>291</v>
      </c>
      <c r="K30" s="0" t="n">
        <f aca="false">CTYsyage_Males!K30+CTYsyage_Females!K30</f>
        <v>290</v>
      </c>
      <c r="L30" s="0" t="n">
        <f aca="false">CTYsyage_Males!L30+CTYsyage_Females!L30</f>
        <v>301</v>
      </c>
      <c r="M30" s="0" t="n">
        <f aca="false">CTYsyage_Males!M30+CTYsyage_Females!M30</f>
        <v>683</v>
      </c>
      <c r="N30" s="0" t="n">
        <f aca="false">CTYsyage_Males!N30+CTYsyage_Females!N30</f>
        <v>754</v>
      </c>
      <c r="O30" s="0" t="n">
        <f aca="false">CTYsyage_Males!O30+CTYsyage_Females!O30</f>
        <v>477</v>
      </c>
      <c r="P30" s="0" t="n">
        <f aca="false">CTYsyage_Males!P30+CTYsyage_Females!P30</f>
        <v>558</v>
      </c>
      <c r="Q30" s="0" t="n">
        <f aca="false">CTYsyage_Males!Q30+CTYsyage_Females!Q30</f>
        <v>8985</v>
      </c>
    </row>
    <row r="31" customFormat="false" ht="13.2" hidden="false" customHeight="false" outlineLevel="0" collapsed="false">
      <c r="B31" s="0" t="n">
        <v>23</v>
      </c>
      <c r="C31" s="0" t="n">
        <f aca="false">CTYsyage_Males!C31+CTYsyage_Females!C31</f>
        <v>409</v>
      </c>
      <c r="D31" s="0" t="n">
        <f aca="false">CTYsyage_Males!D31+CTYsyage_Females!D31</f>
        <v>397</v>
      </c>
      <c r="E31" s="0" t="n">
        <f aca="false">CTYsyage_Males!E31+CTYsyage_Females!E31</f>
        <v>301</v>
      </c>
      <c r="F31" s="0" t="n">
        <f aca="false">CTYsyage_Males!F31+CTYsyage_Females!F31</f>
        <v>3060</v>
      </c>
      <c r="G31" s="0" t="n">
        <f aca="false">CTYsyage_Males!G31+CTYsyage_Females!G31</f>
        <v>50</v>
      </c>
      <c r="H31" s="0" t="n">
        <f aca="false">CTYsyage_Males!H31+CTYsyage_Females!H31</f>
        <v>560</v>
      </c>
      <c r="I31" s="0" t="n">
        <f aca="false">CTYsyage_Males!I31+CTYsyage_Females!I31</f>
        <v>68</v>
      </c>
      <c r="J31" s="0" t="n">
        <f aca="false">CTYsyage_Males!J31+CTYsyage_Females!J31</f>
        <v>273</v>
      </c>
      <c r="K31" s="0" t="n">
        <f aca="false">CTYsyage_Males!K31+CTYsyage_Females!K31</f>
        <v>279</v>
      </c>
      <c r="L31" s="0" t="n">
        <f aca="false">CTYsyage_Males!L31+CTYsyage_Females!L31</f>
        <v>306</v>
      </c>
      <c r="M31" s="0" t="n">
        <f aca="false">CTYsyage_Males!M31+CTYsyage_Females!M31</f>
        <v>649</v>
      </c>
      <c r="N31" s="0" t="n">
        <f aca="false">CTYsyage_Males!N31+CTYsyage_Females!N31</f>
        <v>579</v>
      </c>
      <c r="O31" s="0" t="n">
        <f aca="false">CTYsyage_Males!O31+CTYsyage_Females!O31</f>
        <v>438</v>
      </c>
      <c r="P31" s="0" t="n">
        <f aca="false">CTYsyage_Males!P31+CTYsyage_Females!P31</f>
        <v>553</v>
      </c>
      <c r="Q31" s="0" t="n">
        <f aca="false">CTYsyage_Males!Q31+CTYsyage_Females!Q31</f>
        <v>7922</v>
      </c>
    </row>
    <row r="32" customFormat="false" ht="13.2" hidden="false" customHeight="false" outlineLevel="0" collapsed="false">
      <c r="B32" s="0" t="n">
        <v>24</v>
      </c>
      <c r="C32" s="0" t="n">
        <f aca="false">CTYsyage_Males!C32+CTYsyage_Females!C32</f>
        <v>370</v>
      </c>
      <c r="D32" s="0" t="n">
        <f aca="false">CTYsyage_Males!D32+CTYsyage_Females!D32</f>
        <v>370</v>
      </c>
      <c r="E32" s="0" t="n">
        <f aca="false">CTYsyage_Males!E32+CTYsyage_Females!E32</f>
        <v>299</v>
      </c>
      <c r="F32" s="0" t="n">
        <f aca="false">CTYsyage_Males!F32+CTYsyage_Females!F32</f>
        <v>2766</v>
      </c>
      <c r="G32" s="0" t="n">
        <f aca="false">CTYsyage_Males!G32+CTYsyage_Females!G32</f>
        <v>49</v>
      </c>
      <c r="H32" s="0" t="n">
        <f aca="false">CTYsyage_Males!H32+CTYsyage_Females!H32</f>
        <v>562</v>
      </c>
      <c r="I32" s="0" t="n">
        <f aca="false">CTYsyage_Males!I32+CTYsyage_Females!I32</f>
        <v>75</v>
      </c>
      <c r="J32" s="0" t="n">
        <f aca="false">CTYsyage_Males!J32+CTYsyage_Females!J32</f>
        <v>284</v>
      </c>
      <c r="K32" s="0" t="n">
        <f aca="false">CTYsyage_Males!K32+CTYsyage_Females!K32</f>
        <v>279</v>
      </c>
      <c r="L32" s="0" t="n">
        <f aca="false">CTYsyage_Males!L32+CTYsyage_Females!L32</f>
        <v>300</v>
      </c>
      <c r="M32" s="0" t="n">
        <f aca="false">CTYsyage_Males!M32+CTYsyage_Females!M32</f>
        <v>620</v>
      </c>
      <c r="N32" s="0" t="n">
        <f aca="false">CTYsyage_Males!N32+CTYsyage_Females!N32</f>
        <v>580</v>
      </c>
      <c r="O32" s="0" t="n">
        <f aca="false">CTYsyage_Males!O32+CTYsyage_Females!O32</f>
        <v>423</v>
      </c>
      <c r="P32" s="0" t="n">
        <f aca="false">CTYsyage_Males!P32+CTYsyage_Females!P32</f>
        <v>553</v>
      </c>
      <c r="Q32" s="0" t="n">
        <f aca="false">CTYsyage_Males!Q32+CTYsyage_Females!Q32</f>
        <v>7530</v>
      </c>
    </row>
    <row r="33" customFormat="false" ht="13.2" hidden="false" customHeight="false" outlineLevel="0" collapsed="false">
      <c r="B33" s="0" t="n">
        <v>25</v>
      </c>
      <c r="C33" s="0" t="n">
        <f aca="false">CTYsyage_Males!C33+CTYsyage_Females!C33</f>
        <v>346</v>
      </c>
      <c r="D33" s="0" t="n">
        <f aca="false">CTYsyage_Males!D33+CTYsyage_Females!D33</f>
        <v>373</v>
      </c>
      <c r="E33" s="0" t="n">
        <f aca="false">CTYsyage_Males!E33+CTYsyage_Females!E33</f>
        <v>295</v>
      </c>
      <c r="F33" s="0" t="n">
        <f aca="false">CTYsyage_Males!F33+CTYsyage_Females!F33</f>
        <v>2748</v>
      </c>
      <c r="G33" s="0" t="n">
        <f aca="false">CTYsyage_Males!G33+CTYsyage_Females!G33</f>
        <v>54</v>
      </c>
      <c r="H33" s="0" t="n">
        <f aca="false">CTYsyage_Males!H33+CTYsyage_Females!H33</f>
        <v>583</v>
      </c>
      <c r="I33" s="0" t="n">
        <f aca="false">CTYsyage_Males!I33+CTYsyage_Females!I33</f>
        <v>72</v>
      </c>
      <c r="J33" s="0" t="n">
        <f aca="false">CTYsyage_Males!J33+CTYsyage_Females!J33</f>
        <v>304</v>
      </c>
      <c r="K33" s="0" t="n">
        <f aca="false">CTYsyage_Males!K33+CTYsyage_Females!K33</f>
        <v>294</v>
      </c>
      <c r="L33" s="0" t="n">
        <f aca="false">CTYsyage_Males!L33+CTYsyage_Females!L33</f>
        <v>301</v>
      </c>
      <c r="M33" s="0" t="n">
        <f aca="false">CTYsyage_Males!M33+CTYsyage_Females!M33</f>
        <v>628</v>
      </c>
      <c r="N33" s="0" t="n">
        <f aca="false">CTYsyage_Males!N33+CTYsyage_Females!N33</f>
        <v>594</v>
      </c>
      <c r="O33" s="0" t="n">
        <f aca="false">CTYsyage_Males!O33+CTYsyage_Females!O33</f>
        <v>441</v>
      </c>
      <c r="P33" s="0" t="n">
        <f aca="false">CTYsyage_Males!P33+CTYsyage_Females!P33</f>
        <v>586</v>
      </c>
      <c r="Q33" s="0" t="n">
        <f aca="false">CTYsyage_Males!Q33+CTYsyage_Females!Q33</f>
        <v>7619</v>
      </c>
    </row>
    <row r="34" customFormat="false" ht="13.2" hidden="false" customHeight="false" outlineLevel="0" collapsed="false">
      <c r="B34" s="0" t="n">
        <v>26</v>
      </c>
      <c r="C34" s="0" t="n">
        <f aca="false">CTYsyage_Males!C34+CTYsyage_Females!C34</f>
        <v>364</v>
      </c>
      <c r="D34" s="0" t="n">
        <f aca="false">CTYsyage_Males!D34+CTYsyage_Females!D34</f>
        <v>371</v>
      </c>
      <c r="E34" s="0" t="n">
        <f aca="false">CTYsyage_Males!E34+CTYsyage_Females!E34</f>
        <v>315</v>
      </c>
      <c r="F34" s="0" t="n">
        <f aca="false">CTYsyage_Males!F34+CTYsyage_Females!F34</f>
        <v>2666</v>
      </c>
      <c r="G34" s="0" t="n">
        <f aca="false">CTYsyage_Males!G34+CTYsyage_Females!G34</f>
        <v>47</v>
      </c>
      <c r="H34" s="0" t="n">
        <f aca="false">CTYsyage_Males!H34+CTYsyage_Females!H34</f>
        <v>621</v>
      </c>
      <c r="I34" s="0" t="n">
        <f aca="false">CTYsyage_Males!I34+CTYsyage_Females!I34</f>
        <v>66</v>
      </c>
      <c r="J34" s="0" t="n">
        <f aca="false">CTYsyage_Males!J34+CTYsyage_Females!J34</f>
        <v>328</v>
      </c>
      <c r="K34" s="0" t="n">
        <f aca="false">CTYsyage_Males!K34+CTYsyage_Females!K34</f>
        <v>304</v>
      </c>
      <c r="L34" s="0" t="n">
        <f aca="false">CTYsyage_Males!L34+CTYsyage_Females!L34</f>
        <v>304</v>
      </c>
      <c r="M34" s="0" t="n">
        <f aca="false">CTYsyage_Males!M34+CTYsyage_Females!M34</f>
        <v>623</v>
      </c>
      <c r="N34" s="0" t="n">
        <f aca="false">CTYsyage_Males!N34+CTYsyage_Females!N34</f>
        <v>602</v>
      </c>
      <c r="O34" s="0" t="n">
        <f aca="false">CTYsyage_Males!O34+CTYsyage_Females!O34</f>
        <v>478</v>
      </c>
      <c r="P34" s="0" t="n">
        <f aca="false">CTYsyage_Males!P34+CTYsyage_Females!P34</f>
        <v>594</v>
      </c>
      <c r="Q34" s="0" t="n">
        <f aca="false">CTYsyage_Males!Q34+CTYsyage_Females!Q34</f>
        <v>7683</v>
      </c>
    </row>
    <row r="35" customFormat="false" ht="13.2" hidden="false" customHeight="false" outlineLevel="0" collapsed="false">
      <c r="B35" s="0" t="n">
        <v>27</v>
      </c>
      <c r="C35" s="0" t="n">
        <f aca="false">CTYsyage_Males!C35+CTYsyage_Females!C35</f>
        <v>371</v>
      </c>
      <c r="D35" s="0" t="n">
        <f aca="false">CTYsyage_Males!D35+CTYsyage_Females!D35</f>
        <v>385</v>
      </c>
      <c r="E35" s="0" t="n">
        <f aca="false">CTYsyage_Males!E35+CTYsyage_Females!E35</f>
        <v>327</v>
      </c>
      <c r="F35" s="0" t="n">
        <f aca="false">CTYsyage_Males!F35+CTYsyage_Females!F35</f>
        <v>2555</v>
      </c>
      <c r="G35" s="0" t="n">
        <f aca="false">CTYsyage_Males!G35+CTYsyage_Females!G35</f>
        <v>49</v>
      </c>
      <c r="H35" s="0" t="n">
        <f aca="false">CTYsyage_Males!H35+CTYsyage_Females!H35</f>
        <v>640</v>
      </c>
      <c r="I35" s="0" t="n">
        <f aca="false">CTYsyage_Males!I35+CTYsyage_Females!I35</f>
        <v>68</v>
      </c>
      <c r="J35" s="0" t="n">
        <f aca="false">CTYsyage_Males!J35+CTYsyage_Females!J35</f>
        <v>328</v>
      </c>
      <c r="K35" s="0" t="n">
        <f aca="false">CTYsyage_Males!K35+CTYsyage_Females!K35</f>
        <v>302</v>
      </c>
      <c r="L35" s="0" t="n">
        <f aca="false">CTYsyage_Males!L35+CTYsyage_Females!L35</f>
        <v>295</v>
      </c>
      <c r="M35" s="0" t="n">
        <f aca="false">CTYsyage_Males!M35+CTYsyage_Females!M35</f>
        <v>636</v>
      </c>
      <c r="N35" s="0" t="n">
        <f aca="false">CTYsyage_Males!N35+CTYsyage_Females!N35</f>
        <v>634</v>
      </c>
      <c r="O35" s="0" t="n">
        <f aca="false">CTYsyage_Males!O35+CTYsyage_Females!O35</f>
        <v>498</v>
      </c>
      <c r="P35" s="0" t="n">
        <f aca="false">CTYsyage_Males!P35+CTYsyage_Females!P35</f>
        <v>625</v>
      </c>
      <c r="Q35" s="0" t="n">
        <f aca="false">CTYsyage_Males!Q35+CTYsyage_Females!Q35</f>
        <v>7713</v>
      </c>
    </row>
    <row r="36" customFormat="false" ht="13.2" hidden="false" customHeight="false" outlineLevel="0" collapsed="false">
      <c r="B36" s="0" t="n">
        <v>28</v>
      </c>
      <c r="C36" s="0" t="n">
        <f aca="false">CTYsyage_Males!C36+CTYsyage_Females!C36</f>
        <v>366</v>
      </c>
      <c r="D36" s="0" t="n">
        <f aca="false">CTYsyage_Males!D36+CTYsyage_Females!D36</f>
        <v>368</v>
      </c>
      <c r="E36" s="0" t="n">
        <f aca="false">CTYsyage_Males!E36+CTYsyage_Females!E36</f>
        <v>343</v>
      </c>
      <c r="F36" s="0" t="n">
        <f aca="false">CTYsyage_Males!F36+CTYsyage_Females!F36</f>
        <v>2523</v>
      </c>
      <c r="G36" s="0" t="n">
        <f aca="false">CTYsyage_Males!G36+CTYsyage_Females!G36</f>
        <v>53</v>
      </c>
      <c r="H36" s="0" t="n">
        <f aca="false">CTYsyage_Males!H36+CTYsyage_Females!H36</f>
        <v>652</v>
      </c>
      <c r="I36" s="0" t="n">
        <f aca="false">CTYsyage_Males!I36+CTYsyage_Females!I36</f>
        <v>75</v>
      </c>
      <c r="J36" s="0" t="n">
        <f aca="false">CTYsyage_Males!J36+CTYsyage_Females!J36</f>
        <v>322</v>
      </c>
      <c r="K36" s="0" t="n">
        <f aca="false">CTYsyage_Males!K36+CTYsyage_Females!K36</f>
        <v>300</v>
      </c>
      <c r="L36" s="0" t="n">
        <f aca="false">CTYsyage_Males!L36+CTYsyage_Females!L36</f>
        <v>290</v>
      </c>
      <c r="M36" s="0" t="n">
        <f aca="false">CTYsyage_Males!M36+CTYsyage_Females!M36</f>
        <v>646</v>
      </c>
      <c r="N36" s="0" t="n">
        <f aca="false">CTYsyage_Males!N36+CTYsyage_Females!N36</f>
        <v>677</v>
      </c>
      <c r="O36" s="0" t="n">
        <f aca="false">CTYsyage_Males!O36+CTYsyage_Females!O36</f>
        <v>496</v>
      </c>
      <c r="P36" s="0" t="n">
        <f aca="false">CTYsyage_Males!P36+CTYsyage_Females!P36</f>
        <v>629</v>
      </c>
      <c r="Q36" s="0" t="n">
        <f aca="false">CTYsyage_Males!Q36+CTYsyage_Females!Q36</f>
        <v>7740</v>
      </c>
    </row>
    <row r="37" customFormat="false" ht="13.2" hidden="false" customHeight="false" outlineLevel="0" collapsed="false">
      <c r="B37" s="0" t="n">
        <v>29</v>
      </c>
      <c r="C37" s="0" t="n">
        <f aca="false">CTYsyage_Males!C37+CTYsyage_Females!C37</f>
        <v>407</v>
      </c>
      <c r="D37" s="0" t="n">
        <f aca="false">CTYsyage_Males!D37+CTYsyage_Females!D37</f>
        <v>356</v>
      </c>
      <c r="E37" s="0" t="n">
        <f aca="false">CTYsyage_Males!E37+CTYsyage_Females!E37</f>
        <v>322</v>
      </c>
      <c r="F37" s="0" t="n">
        <f aca="false">CTYsyage_Males!F37+CTYsyage_Females!F37</f>
        <v>2431</v>
      </c>
      <c r="G37" s="0" t="n">
        <f aca="false">CTYsyage_Males!G37+CTYsyage_Females!G37</f>
        <v>55</v>
      </c>
      <c r="H37" s="0" t="n">
        <f aca="false">CTYsyage_Males!H37+CTYsyage_Females!H37</f>
        <v>649</v>
      </c>
      <c r="I37" s="0" t="n">
        <f aca="false">CTYsyage_Males!I37+CTYsyage_Females!I37</f>
        <v>81</v>
      </c>
      <c r="J37" s="0" t="n">
        <f aca="false">CTYsyage_Males!J37+CTYsyage_Females!J37</f>
        <v>317</v>
      </c>
      <c r="K37" s="0" t="n">
        <f aca="false">CTYsyage_Males!K37+CTYsyage_Females!K37</f>
        <v>303</v>
      </c>
      <c r="L37" s="0" t="n">
        <f aca="false">CTYsyage_Males!L37+CTYsyage_Females!L37</f>
        <v>308</v>
      </c>
      <c r="M37" s="0" t="n">
        <f aca="false">CTYsyage_Males!M37+CTYsyage_Females!M37</f>
        <v>661</v>
      </c>
      <c r="N37" s="0" t="n">
        <f aca="false">CTYsyage_Males!N37+CTYsyage_Females!N37</f>
        <v>699</v>
      </c>
      <c r="O37" s="0" t="n">
        <f aca="false">CTYsyage_Males!O37+CTYsyage_Females!O37</f>
        <v>506</v>
      </c>
      <c r="P37" s="0" t="n">
        <f aca="false">CTYsyage_Males!P37+CTYsyage_Females!P37</f>
        <v>604</v>
      </c>
      <c r="Q37" s="0" t="n">
        <f aca="false">CTYsyage_Males!Q37+CTYsyage_Females!Q37</f>
        <v>7699</v>
      </c>
    </row>
    <row r="38" customFormat="false" ht="13.2" hidden="false" customHeight="false" outlineLevel="0" collapsed="false">
      <c r="B38" s="0" t="n">
        <v>30</v>
      </c>
      <c r="C38" s="0" t="n">
        <f aca="false">CTYsyage_Males!C38+CTYsyage_Females!C38</f>
        <v>397</v>
      </c>
      <c r="D38" s="0" t="n">
        <f aca="false">CTYsyage_Males!D38+CTYsyage_Females!D38</f>
        <v>340</v>
      </c>
      <c r="E38" s="0" t="n">
        <f aca="false">CTYsyage_Males!E38+CTYsyage_Females!E38</f>
        <v>328</v>
      </c>
      <c r="F38" s="0" t="n">
        <f aca="false">CTYsyage_Males!F38+CTYsyage_Females!F38</f>
        <v>2323</v>
      </c>
      <c r="G38" s="0" t="n">
        <f aca="false">CTYsyage_Males!G38+CTYsyage_Females!G38</f>
        <v>53</v>
      </c>
      <c r="H38" s="0" t="n">
        <f aca="false">CTYsyage_Males!H38+CTYsyage_Females!H38</f>
        <v>655</v>
      </c>
      <c r="I38" s="0" t="n">
        <f aca="false">CTYsyage_Males!I38+CTYsyage_Females!I38</f>
        <v>92</v>
      </c>
      <c r="J38" s="0" t="n">
        <f aca="false">CTYsyage_Males!J38+CTYsyage_Females!J38</f>
        <v>333</v>
      </c>
      <c r="K38" s="0" t="n">
        <f aca="false">CTYsyage_Males!K38+CTYsyage_Females!K38</f>
        <v>318</v>
      </c>
      <c r="L38" s="0" t="n">
        <f aca="false">CTYsyage_Males!L38+CTYsyage_Females!L38</f>
        <v>307</v>
      </c>
      <c r="M38" s="0" t="n">
        <f aca="false">CTYsyage_Males!M38+CTYsyage_Females!M38</f>
        <v>674</v>
      </c>
      <c r="N38" s="0" t="n">
        <f aca="false">CTYsyage_Males!N38+CTYsyage_Females!N38</f>
        <v>692</v>
      </c>
      <c r="O38" s="0" t="n">
        <f aca="false">CTYsyage_Males!O38+CTYsyage_Females!O38</f>
        <v>495</v>
      </c>
      <c r="P38" s="0" t="n">
        <f aca="false">CTYsyage_Males!P38+CTYsyage_Females!P38</f>
        <v>613</v>
      </c>
      <c r="Q38" s="0" t="n">
        <f aca="false">CTYsyage_Males!Q38+CTYsyage_Females!Q38</f>
        <v>7620</v>
      </c>
    </row>
    <row r="39" customFormat="false" ht="13.2" hidden="false" customHeight="false" outlineLevel="0" collapsed="false">
      <c r="B39" s="0" t="n">
        <v>31</v>
      </c>
      <c r="C39" s="0" t="n">
        <f aca="false">CTYsyage_Males!C39+CTYsyage_Females!C39</f>
        <v>392</v>
      </c>
      <c r="D39" s="0" t="n">
        <f aca="false">CTYsyage_Males!D39+CTYsyage_Females!D39</f>
        <v>347</v>
      </c>
      <c r="E39" s="0" t="n">
        <f aca="false">CTYsyage_Males!E39+CTYsyage_Females!E39</f>
        <v>325</v>
      </c>
      <c r="F39" s="0" t="n">
        <f aca="false">CTYsyage_Males!F39+CTYsyage_Females!F39</f>
        <v>2194</v>
      </c>
      <c r="G39" s="0" t="n">
        <f aca="false">CTYsyage_Males!G39+CTYsyage_Females!G39</f>
        <v>51</v>
      </c>
      <c r="H39" s="0" t="n">
        <f aca="false">CTYsyage_Males!H39+CTYsyage_Females!H39</f>
        <v>684</v>
      </c>
      <c r="I39" s="0" t="n">
        <f aca="false">CTYsyage_Males!I39+CTYsyage_Females!I39</f>
        <v>78</v>
      </c>
      <c r="J39" s="0" t="n">
        <f aca="false">CTYsyage_Males!J39+CTYsyage_Females!J39</f>
        <v>348</v>
      </c>
      <c r="K39" s="0" t="n">
        <f aca="false">CTYsyage_Males!K39+CTYsyage_Females!K39</f>
        <v>309</v>
      </c>
      <c r="L39" s="0" t="n">
        <f aca="false">CTYsyage_Males!L39+CTYsyage_Females!L39</f>
        <v>297</v>
      </c>
      <c r="M39" s="0" t="n">
        <f aca="false">CTYsyage_Males!M39+CTYsyage_Females!M39</f>
        <v>650</v>
      </c>
      <c r="N39" s="0" t="n">
        <f aca="false">CTYsyage_Males!N39+CTYsyage_Females!N39</f>
        <v>673</v>
      </c>
      <c r="O39" s="0" t="n">
        <f aca="false">CTYsyage_Males!O39+CTYsyage_Females!O39</f>
        <v>479</v>
      </c>
      <c r="P39" s="0" t="n">
        <f aca="false">CTYsyage_Males!P39+CTYsyage_Females!P39</f>
        <v>621</v>
      </c>
      <c r="Q39" s="0" t="n">
        <f aca="false">CTYsyage_Males!Q39+CTYsyage_Females!Q39</f>
        <v>7448</v>
      </c>
    </row>
    <row r="40" customFormat="false" ht="13.2" hidden="false" customHeight="false" outlineLevel="0" collapsed="false">
      <c r="B40" s="0" t="n">
        <v>32</v>
      </c>
      <c r="C40" s="0" t="n">
        <f aca="false">CTYsyage_Males!C40+CTYsyage_Females!C40</f>
        <v>399</v>
      </c>
      <c r="D40" s="0" t="n">
        <f aca="false">CTYsyage_Males!D40+CTYsyage_Females!D40</f>
        <v>344</v>
      </c>
      <c r="E40" s="0" t="n">
        <f aca="false">CTYsyage_Males!E40+CTYsyage_Females!E40</f>
        <v>332</v>
      </c>
      <c r="F40" s="0" t="n">
        <f aca="false">CTYsyage_Males!F40+CTYsyage_Females!F40</f>
        <v>2248</v>
      </c>
      <c r="G40" s="0" t="n">
        <f aca="false">CTYsyage_Males!G40+CTYsyage_Females!G40</f>
        <v>57</v>
      </c>
      <c r="H40" s="0" t="n">
        <f aca="false">CTYsyage_Males!H40+CTYsyage_Females!H40</f>
        <v>650</v>
      </c>
      <c r="I40" s="0" t="n">
        <f aca="false">CTYsyage_Males!I40+CTYsyage_Females!I40</f>
        <v>93</v>
      </c>
      <c r="J40" s="0" t="n">
        <f aca="false">CTYsyage_Males!J40+CTYsyage_Females!J40</f>
        <v>366</v>
      </c>
      <c r="K40" s="0" t="n">
        <f aca="false">CTYsyage_Males!K40+CTYsyage_Females!K40</f>
        <v>321</v>
      </c>
      <c r="L40" s="0" t="n">
        <f aca="false">CTYsyage_Males!L40+CTYsyage_Females!L40</f>
        <v>300</v>
      </c>
      <c r="M40" s="0" t="n">
        <f aca="false">CTYsyage_Males!M40+CTYsyage_Females!M40</f>
        <v>662</v>
      </c>
      <c r="N40" s="0" t="n">
        <f aca="false">CTYsyage_Males!N40+CTYsyage_Females!N40</f>
        <v>699</v>
      </c>
      <c r="O40" s="0" t="n">
        <f aca="false">CTYsyage_Males!O40+CTYsyage_Females!O40</f>
        <v>492</v>
      </c>
      <c r="P40" s="0" t="n">
        <f aca="false">CTYsyage_Males!P40+CTYsyage_Females!P40</f>
        <v>644</v>
      </c>
      <c r="Q40" s="0" t="n">
        <f aca="false">CTYsyage_Males!Q40+CTYsyage_Females!Q40</f>
        <v>7607</v>
      </c>
    </row>
    <row r="41" customFormat="false" ht="13.2" hidden="false" customHeight="false" outlineLevel="0" collapsed="false">
      <c r="B41" s="0" t="n">
        <v>33</v>
      </c>
      <c r="C41" s="0" t="n">
        <f aca="false">CTYsyage_Males!C41+CTYsyage_Females!C41</f>
        <v>396</v>
      </c>
      <c r="D41" s="0" t="n">
        <f aca="false">CTYsyage_Males!D41+CTYsyage_Females!D41</f>
        <v>361</v>
      </c>
      <c r="E41" s="0" t="n">
        <f aca="false">CTYsyage_Males!E41+CTYsyage_Females!E41</f>
        <v>316</v>
      </c>
      <c r="F41" s="0" t="n">
        <f aca="false">CTYsyage_Males!F41+CTYsyage_Females!F41</f>
        <v>2217</v>
      </c>
      <c r="G41" s="0" t="n">
        <f aca="false">CTYsyage_Males!G41+CTYsyage_Females!G41</f>
        <v>59</v>
      </c>
      <c r="H41" s="0" t="n">
        <f aca="false">CTYsyage_Males!H41+CTYsyage_Females!H41</f>
        <v>639</v>
      </c>
      <c r="I41" s="0" t="n">
        <f aca="false">CTYsyage_Males!I41+CTYsyage_Females!I41</f>
        <v>93</v>
      </c>
      <c r="J41" s="0" t="n">
        <f aca="false">CTYsyage_Males!J41+CTYsyage_Females!J41</f>
        <v>336</v>
      </c>
      <c r="K41" s="0" t="n">
        <f aca="false">CTYsyage_Males!K41+CTYsyage_Females!K41</f>
        <v>330</v>
      </c>
      <c r="L41" s="0" t="n">
        <f aca="false">CTYsyage_Males!L41+CTYsyage_Females!L41</f>
        <v>313</v>
      </c>
      <c r="M41" s="0" t="n">
        <f aca="false">CTYsyage_Males!M41+CTYsyage_Females!M41</f>
        <v>661</v>
      </c>
      <c r="N41" s="0" t="n">
        <f aca="false">CTYsyage_Males!N41+CTYsyage_Females!N41</f>
        <v>730</v>
      </c>
      <c r="O41" s="0" t="n">
        <f aca="false">CTYsyage_Males!O41+CTYsyage_Females!O41</f>
        <v>516</v>
      </c>
      <c r="P41" s="0" t="n">
        <f aca="false">CTYsyage_Males!P41+CTYsyage_Females!P41</f>
        <v>700</v>
      </c>
      <c r="Q41" s="0" t="n">
        <f aca="false">CTYsyage_Males!Q41+CTYsyage_Females!Q41</f>
        <v>7667</v>
      </c>
    </row>
    <row r="42" customFormat="false" ht="13.2" hidden="false" customHeight="false" outlineLevel="0" collapsed="false">
      <c r="B42" s="0" t="n">
        <v>34</v>
      </c>
      <c r="C42" s="0" t="n">
        <f aca="false">CTYsyage_Males!C42+CTYsyage_Females!C42</f>
        <v>406</v>
      </c>
      <c r="D42" s="0" t="n">
        <f aca="false">CTYsyage_Males!D42+CTYsyage_Females!D42</f>
        <v>380</v>
      </c>
      <c r="E42" s="0" t="n">
        <f aca="false">CTYsyage_Males!E42+CTYsyage_Females!E42</f>
        <v>305</v>
      </c>
      <c r="F42" s="0" t="n">
        <f aca="false">CTYsyage_Males!F42+CTYsyage_Females!F42</f>
        <v>2173</v>
      </c>
      <c r="G42" s="0" t="n">
        <f aca="false">CTYsyage_Males!G42+CTYsyage_Females!G42</f>
        <v>58</v>
      </c>
      <c r="H42" s="0" t="n">
        <f aca="false">CTYsyage_Males!H42+CTYsyage_Females!H42</f>
        <v>654</v>
      </c>
      <c r="I42" s="0" t="n">
        <f aca="false">CTYsyage_Males!I42+CTYsyage_Females!I42</f>
        <v>88</v>
      </c>
      <c r="J42" s="0" t="n">
        <f aca="false">CTYsyage_Males!J42+CTYsyage_Females!J42</f>
        <v>319</v>
      </c>
      <c r="K42" s="0" t="n">
        <f aca="false">CTYsyage_Males!K42+CTYsyage_Females!K42</f>
        <v>365</v>
      </c>
      <c r="L42" s="0" t="n">
        <f aca="false">CTYsyage_Males!L42+CTYsyage_Females!L42</f>
        <v>312</v>
      </c>
      <c r="M42" s="0" t="n">
        <f aca="false">CTYsyage_Males!M42+CTYsyage_Females!M42</f>
        <v>668</v>
      </c>
      <c r="N42" s="0" t="n">
        <f aca="false">CTYsyage_Males!N42+CTYsyage_Females!N42</f>
        <v>712</v>
      </c>
      <c r="O42" s="0" t="n">
        <f aca="false">CTYsyage_Males!O42+CTYsyage_Females!O42</f>
        <v>501</v>
      </c>
      <c r="P42" s="0" t="n">
        <f aca="false">CTYsyage_Males!P42+CTYsyage_Females!P42</f>
        <v>708</v>
      </c>
      <c r="Q42" s="0" t="n">
        <f aca="false">CTYsyage_Males!Q42+CTYsyage_Females!Q42</f>
        <v>7649</v>
      </c>
    </row>
    <row r="43" customFormat="false" ht="13.2" hidden="false" customHeight="false" outlineLevel="0" collapsed="false">
      <c r="B43" s="0" t="n">
        <v>35</v>
      </c>
      <c r="C43" s="0" t="n">
        <f aca="false">CTYsyage_Males!C43+CTYsyage_Females!C43</f>
        <v>423</v>
      </c>
      <c r="D43" s="0" t="n">
        <f aca="false">CTYsyage_Males!D43+CTYsyage_Females!D43</f>
        <v>378</v>
      </c>
      <c r="E43" s="0" t="n">
        <f aca="false">CTYsyage_Males!E43+CTYsyage_Females!E43</f>
        <v>313</v>
      </c>
      <c r="F43" s="0" t="n">
        <f aca="false">CTYsyage_Males!F43+CTYsyage_Females!F43</f>
        <v>2191</v>
      </c>
      <c r="G43" s="0" t="n">
        <f aca="false">CTYsyage_Males!G43+CTYsyage_Females!G43</f>
        <v>59</v>
      </c>
      <c r="H43" s="0" t="n">
        <f aca="false">CTYsyage_Males!H43+CTYsyage_Females!H43</f>
        <v>656</v>
      </c>
      <c r="I43" s="0" t="n">
        <f aca="false">CTYsyage_Males!I43+CTYsyage_Females!I43</f>
        <v>78</v>
      </c>
      <c r="J43" s="0" t="n">
        <f aca="false">CTYsyage_Males!J43+CTYsyage_Females!J43</f>
        <v>332</v>
      </c>
      <c r="K43" s="0" t="n">
        <f aca="false">CTYsyage_Males!K43+CTYsyage_Females!K43</f>
        <v>365</v>
      </c>
      <c r="L43" s="0" t="n">
        <f aca="false">CTYsyage_Males!L43+CTYsyage_Females!L43</f>
        <v>308</v>
      </c>
      <c r="M43" s="0" t="n">
        <f aca="false">CTYsyage_Males!M43+CTYsyage_Females!M43</f>
        <v>670</v>
      </c>
      <c r="N43" s="0" t="n">
        <f aca="false">CTYsyage_Males!N43+CTYsyage_Females!N43</f>
        <v>722</v>
      </c>
      <c r="O43" s="0" t="n">
        <f aca="false">CTYsyage_Males!O43+CTYsyage_Females!O43</f>
        <v>500</v>
      </c>
      <c r="P43" s="0" t="n">
        <f aca="false">CTYsyage_Males!P43+CTYsyage_Females!P43</f>
        <v>704</v>
      </c>
      <c r="Q43" s="0" t="n">
        <f aca="false">CTYsyage_Males!Q43+CTYsyage_Females!Q43</f>
        <v>7699</v>
      </c>
    </row>
    <row r="44" customFormat="false" ht="13.2" hidden="false" customHeight="false" outlineLevel="0" collapsed="false">
      <c r="B44" s="0" t="n">
        <v>36</v>
      </c>
      <c r="C44" s="0" t="n">
        <f aca="false">CTYsyage_Males!C44+CTYsyage_Females!C44</f>
        <v>433</v>
      </c>
      <c r="D44" s="0" t="n">
        <f aca="false">CTYsyage_Males!D44+CTYsyage_Females!D44</f>
        <v>396</v>
      </c>
      <c r="E44" s="0" t="n">
        <f aca="false">CTYsyage_Males!E44+CTYsyage_Females!E44</f>
        <v>309</v>
      </c>
      <c r="F44" s="0" t="n">
        <f aca="false">CTYsyage_Males!F44+CTYsyage_Females!F44</f>
        <v>2172</v>
      </c>
      <c r="G44" s="0" t="n">
        <f aca="false">CTYsyage_Males!G44+CTYsyage_Females!G44</f>
        <v>60</v>
      </c>
      <c r="H44" s="0" t="n">
        <f aca="false">CTYsyage_Males!H44+CTYsyage_Females!H44</f>
        <v>649</v>
      </c>
      <c r="I44" s="0" t="n">
        <f aca="false">CTYsyage_Males!I44+CTYsyage_Females!I44</f>
        <v>80</v>
      </c>
      <c r="J44" s="0" t="n">
        <f aca="false">CTYsyage_Males!J44+CTYsyage_Females!J44</f>
        <v>327</v>
      </c>
      <c r="K44" s="0" t="n">
        <f aca="false">CTYsyage_Males!K44+CTYsyage_Females!K44</f>
        <v>359</v>
      </c>
      <c r="L44" s="0" t="n">
        <f aca="false">CTYsyage_Males!L44+CTYsyage_Females!L44</f>
        <v>295</v>
      </c>
      <c r="M44" s="0" t="n">
        <f aca="false">CTYsyage_Males!M44+CTYsyage_Females!M44</f>
        <v>664</v>
      </c>
      <c r="N44" s="0" t="n">
        <f aca="false">CTYsyage_Males!N44+CTYsyage_Females!N44</f>
        <v>731</v>
      </c>
      <c r="O44" s="0" t="n">
        <f aca="false">CTYsyage_Males!O44+CTYsyage_Females!O44</f>
        <v>540</v>
      </c>
      <c r="P44" s="0" t="n">
        <f aca="false">CTYsyage_Males!P44+CTYsyage_Females!P44</f>
        <v>684</v>
      </c>
      <c r="Q44" s="0" t="n">
        <f aca="false">CTYsyage_Males!Q44+CTYsyage_Females!Q44</f>
        <v>7699</v>
      </c>
    </row>
    <row r="45" customFormat="false" ht="13.2" hidden="false" customHeight="false" outlineLevel="0" collapsed="false">
      <c r="B45" s="0" t="n">
        <v>37</v>
      </c>
      <c r="C45" s="0" t="n">
        <f aca="false">CTYsyage_Males!C45+CTYsyage_Females!C45</f>
        <v>441</v>
      </c>
      <c r="D45" s="0" t="n">
        <f aca="false">CTYsyage_Males!D45+CTYsyage_Females!D45</f>
        <v>411</v>
      </c>
      <c r="E45" s="0" t="n">
        <f aca="false">CTYsyage_Males!E45+CTYsyage_Females!E45</f>
        <v>328</v>
      </c>
      <c r="F45" s="0" t="n">
        <f aca="false">CTYsyage_Males!F45+CTYsyage_Females!F45</f>
        <v>2223</v>
      </c>
      <c r="G45" s="0" t="n">
        <f aca="false">CTYsyage_Males!G45+CTYsyage_Females!G45</f>
        <v>56</v>
      </c>
      <c r="H45" s="0" t="n">
        <f aca="false">CTYsyage_Males!H45+CTYsyage_Females!H45</f>
        <v>666</v>
      </c>
      <c r="I45" s="0" t="n">
        <f aca="false">CTYsyage_Males!I45+CTYsyage_Females!I45</f>
        <v>81</v>
      </c>
      <c r="J45" s="0" t="n">
        <f aca="false">CTYsyage_Males!J45+CTYsyage_Females!J45</f>
        <v>317</v>
      </c>
      <c r="K45" s="0" t="n">
        <f aca="false">CTYsyage_Males!K45+CTYsyage_Females!K45</f>
        <v>370</v>
      </c>
      <c r="L45" s="0" t="n">
        <f aca="false">CTYsyage_Males!L45+CTYsyage_Females!L45</f>
        <v>315</v>
      </c>
      <c r="M45" s="0" t="n">
        <f aca="false">CTYsyage_Males!M45+CTYsyage_Females!M45</f>
        <v>677</v>
      </c>
      <c r="N45" s="0" t="n">
        <f aca="false">CTYsyage_Males!N45+CTYsyage_Females!N45</f>
        <v>730</v>
      </c>
      <c r="O45" s="0" t="n">
        <f aca="false">CTYsyage_Males!O45+CTYsyage_Females!O45</f>
        <v>544</v>
      </c>
      <c r="P45" s="0" t="n">
        <f aca="false">CTYsyage_Males!P45+CTYsyage_Females!P45</f>
        <v>720</v>
      </c>
      <c r="Q45" s="0" t="n">
        <f aca="false">CTYsyage_Males!Q45+CTYsyage_Females!Q45</f>
        <v>7879</v>
      </c>
    </row>
    <row r="46" customFormat="false" ht="13.2" hidden="false" customHeight="false" outlineLevel="0" collapsed="false">
      <c r="B46" s="0" t="n">
        <v>38</v>
      </c>
      <c r="C46" s="0" t="n">
        <f aca="false">CTYsyage_Males!C46+CTYsyage_Females!C46</f>
        <v>415</v>
      </c>
      <c r="D46" s="0" t="n">
        <f aca="false">CTYsyage_Males!D46+CTYsyage_Females!D46</f>
        <v>391</v>
      </c>
      <c r="E46" s="0" t="n">
        <f aca="false">CTYsyage_Males!E46+CTYsyage_Females!E46</f>
        <v>357</v>
      </c>
      <c r="F46" s="0" t="n">
        <f aca="false">CTYsyage_Males!F46+CTYsyage_Females!F46</f>
        <v>2207</v>
      </c>
      <c r="G46" s="0" t="n">
        <f aca="false">CTYsyage_Males!G46+CTYsyage_Females!G46</f>
        <v>52</v>
      </c>
      <c r="H46" s="0" t="n">
        <f aca="false">CTYsyage_Males!H46+CTYsyage_Females!H46</f>
        <v>634</v>
      </c>
      <c r="I46" s="0" t="n">
        <f aca="false">CTYsyage_Males!I46+CTYsyage_Females!I46</f>
        <v>76</v>
      </c>
      <c r="J46" s="0" t="n">
        <f aca="false">CTYsyage_Males!J46+CTYsyage_Females!J46</f>
        <v>319</v>
      </c>
      <c r="K46" s="0" t="n">
        <f aca="false">CTYsyage_Males!K46+CTYsyage_Females!K46</f>
        <v>369</v>
      </c>
      <c r="L46" s="0" t="n">
        <f aca="false">CTYsyage_Males!L46+CTYsyage_Females!L46</f>
        <v>318</v>
      </c>
      <c r="M46" s="0" t="n">
        <f aca="false">CTYsyage_Males!M46+CTYsyage_Females!M46</f>
        <v>687</v>
      </c>
      <c r="N46" s="0" t="n">
        <f aca="false">CTYsyage_Males!N46+CTYsyage_Females!N46</f>
        <v>737</v>
      </c>
      <c r="O46" s="0" t="n">
        <f aca="false">CTYsyage_Males!O46+CTYsyage_Females!O46</f>
        <v>531</v>
      </c>
      <c r="P46" s="0" t="n">
        <f aca="false">CTYsyage_Males!P46+CTYsyage_Females!P46</f>
        <v>735</v>
      </c>
      <c r="Q46" s="0" t="n">
        <f aca="false">CTYsyage_Males!Q46+CTYsyage_Females!Q46</f>
        <v>7828</v>
      </c>
    </row>
    <row r="47" customFormat="false" ht="13.2" hidden="false" customHeight="false" outlineLevel="0" collapsed="false">
      <c r="B47" s="0" t="n">
        <v>39</v>
      </c>
      <c r="C47" s="0" t="n">
        <f aca="false">CTYsyage_Males!C47+CTYsyage_Females!C47</f>
        <v>405</v>
      </c>
      <c r="D47" s="0" t="n">
        <f aca="false">CTYsyage_Males!D47+CTYsyage_Females!D47</f>
        <v>395</v>
      </c>
      <c r="E47" s="0" t="n">
        <f aca="false">CTYsyage_Males!E47+CTYsyage_Females!E47</f>
        <v>375</v>
      </c>
      <c r="F47" s="0" t="n">
        <f aca="false">CTYsyage_Males!F47+CTYsyage_Females!F47</f>
        <v>2123</v>
      </c>
      <c r="G47" s="0" t="n">
        <f aca="false">CTYsyage_Males!G47+CTYsyage_Females!G47</f>
        <v>53</v>
      </c>
      <c r="H47" s="0" t="n">
        <f aca="false">CTYsyage_Males!H47+CTYsyage_Females!H47</f>
        <v>651</v>
      </c>
      <c r="I47" s="0" t="n">
        <f aca="false">CTYsyage_Males!I47+CTYsyage_Females!I47</f>
        <v>80</v>
      </c>
      <c r="J47" s="0" t="n">
        <f aca="false">CTYsyage_Males!J47+CTYsyage_Females!J47</f>
        <v>340</v>
      </c>
      <c r="K47" s="0" t="n">
        <f aca="false">CTYsyage_Males!K47+CTYsyage_Females!K47</f>
        <v>367</v>
      </c>
      <c r="L47" s="0" t="n">
        <f aca="false">CTYsyage_Males!L47+CTYsyage_Females!L47</f>
        <v>330</v>
      </c>
      <c r="M47" s="0" t="n">
        <f aca="false">CTYsyage_Males!M47+CTYsyage_Females!M47</f>
        <v>666</v>
      </c>
      <c r="N47" s="0" t="n">
        <f aca="false">CTYsyage_Males!N47+CTYsyage_Females!N47</f>
        <v>735</v>
      </c>
      <c r="O47" s="0" t="n">
        <f aca="false">CTYsyage_Males!O47+CTYsyage_Females!O47</f>
        <v>542</v>
      </c>
      <c r="P47" s="0" t="n">
        <f aca="false">CTYsyage_Males!P47+CTYsyage_Females!P47</f>
        <v>681</v>
      </c>
      <c r="Q47" s="0" t="n">
        <f aca="false">CTYsyage_Males!Q47+CTYsyage_Females!Q47</f>
        <v>7743</v>
      </c>
    </row>
    <row r="48" customFormat="false" ht="13.2" hidden="false" customHeight="false" outlineLevel="0" collapsed="false">
      <c r="B48" s="0" t="n">
        <v>40</v>
      </c>
      <c r="C48" s="0" t="n">
        <f aca="false">CTYsyage_Males!C48+CTYsyage_Females!C48</f>
        <v>429</v>
      </c>
      <c r="D48" s="0" t="n">
        <f aca="false">CTYsyage_Males!D48+CTYsyage_Females!D48</f>
        <v>404</v>
      </c>
      <c r="E48" s="0" t="n">
        <f aca="false">CTYsyage_Males!E48+CTYsyage_Females!E48</f>
        <v>358</v>
      </c>
      <c r="F48" s="0" t="n">
        <f aca="false">CTYsyage_Males!F48+CTYsyage_Females!F48</f>
        <v>2054</v>
      </c>
      <c r="G48" s="0" t="n">
        <f aca="false">CTYsyage_Males!G48+CTYsyage_Females!G48</f>
        <v>66</v>
      </c>
      <c r="H48" s="0" t="n">
        <f aca="false">CTYsyage_Males!H48+CTYsyage_Females!H48</f>
        <v>668</v>
      </c>
      <c r="I48" s="0" t="n">
        <f aca="false">CTYsyage_Males!I48+CTYsyage_Females!I48</f>
        <v>87</v>
      </c>
      <c r="J48" s="0" t="n">
        <f aca="false">CTYsyage_Males!J48+CTYsyage_Females!J48</f>
        <v>334</v>
      </c>
      <c r="K48" s="0" t="n">
        <f aca="false">CTYsyage_Males!K48+CTYsyage_Females!K48</f>
        <v>362</v>
      </c>
      <c r="L48" s="0" t="n">
        <f aca="false">CTYsyage_Males!L48+CTYsyage_Females!L48</f>
        <v>340</v>
      </c>
      <c r="M48" s="0" t="n">
        <f aca="false">CTYsyage_Males!M48+CTYsyage_Females!M48</f>
        <v>644</v>
      </c>
      <c r="N48" s="0" t="n">
        <f aca="false">CTYsyage_Males!N48+CTYsyage_Females!N48</f>
        <v>772</v>
      </c>
      <c r="O48" s="0" t="n">
        <f aca="false">CTYsyage_Males!O48+CTYsyage_Females!O48</f>
        <v>534</v>
      </c>
      <c r="P48" s="0" t="n">
        <f aca="false">CTYsyage_Males!P48+CTYsyage_Females!P48</f>
        <v>683</v>
      </c>
      <c r="Q48" s="0" t="n">
        <f aca="false">CTYsyage_Males!Q48+CTYsyage_Females!Q48</f>
        <v>7735</v>
      </c>
    </row>
    <row r="49" customFormat="false" ht="13.2" hidden="false" customHeight="false" outlineLevel="0" collapsed="false">
      <c r="B49" s="0" t="n">
        <v>41</v>
      </c>
      <c r="C49" s="0" t="n">
        <f aca="false">CTYsyage_Males!C49+CTYsyage_Females!C49</f>
        <v>391</v>
      </c>
      <c r="D49" s="0" t="n">
        <f aca="false">CTYsyage_Males!D49+CTYsyage_Females!D49</f>
        <v>383</v>
      </c>
      <c r="E49" s="0" t="n">
        <f aca="false">CTYsyage_Males!E49+CTYsyage_Females!E49</f>
        <v>338</v>
      </c>
      <c r="F49" s="0" t="n">
        <f aca="false">CTYsyage_Males!F49+CTYsyage_Females!F49</f>
        <v>1988</v>
      </c>
      <c r="G49" s="0" t="n">
        <f aca="false">CTYsyage_Males!G49+CTYsyage_Females!G49</f>
        <v>62</v>
      </c>
      <c r="H49" s="0" t="n">
        <f aca="false">CTYsyage_Males!H49+CTYsyage_Females!H49</f>
        <v>648</v>
      </c>
      <c r="I49" s="0" t="n">
        <f aca="false">CTYsyage_Males!I49+CTYsyage_Females!I49</f>
        <v>79</v>
      </c>
      <c r="J49" s="0" t="n">
        <f aca="false">CTYsyage_Males!J49+CTYsyage_Females!J49</f>
        <v>341</v>
      </c>
      <c r="K49" s="0" t="n">
        <f aca="false">CTYsyage_Males!K49+CTYsyage_Females!K49</f>
        <v>337</v>
      </c>
      <c r="L49" s="0" t="n">
        <f aca="false">CTYsyage_Males!L49+CTYsyage_Females!L49</f>
        <v>298</v>
      </c>
      <c r="M49" s="0" t="n">
        <f aca="false">CTYsyage_Males!M49+CTYsyage_Females!M49</f>
        <v>609</v>
      </c>
      <c r="N49" s="0" t="n">
        <f aca="false">CTYsyage_Males!N49+CTYsyage_Females!N49</f>
        <v>747</v>
      </c>
      <c r="O49" s="0" t="n">
        <f aca="false">CTYsyage_Males!O49+CTYsyage_Females!O49</f>
        <v>522</v>
      </c>
      <c r="P49" s="0" t="n">
        <f aca="false">CTYsyage_Males!P49+CTYsyage_Females!P49</f>
        <v>685</v>
      </c>
      <c r="Q49" s="0" t="n">
        <f aca="false">CTYsyage_Males!Q49+CTYsyage_Females!Q49</f>
        <v>7428</v>
      </c>
    </row>
    <row r="50" customFormat="false" ht="13.2" hidden="false" customHeight="false" outlineLevel="0" collapsed="false">
      <c r="B50" s="0" t="n">
        <v>42</v>
      </c>
      <c r="C50" s="0" t="n">
        <f aca="false">CTYsyage_Males!C50+CTYsyage_Females!C50</f>
        <v>384</v>
      </c>
      <c r="D50" s="0" t="n">
        <f aca="false">CTYsyage_Males!D50+CTYsyage_Females!D50</f>
        <v>380</v>
      </c>
      <c r="E50" s="0" t="n">
        <f aca="false">CTYsyage_Males!E50+CTYsyage_Females!E50</f>
        <v>342</v>
      </c>
      <c r="F50" s="0" t="n">
        <f aca="false">CTYsyage_Males!F50+CTYsyage_Females!F50</f>
        <v>1975</v>
      </c>
      <c r="G50" s="0" t="n">
        <f aca="false">CTYsyage_Males!G50+CTYsyage_Females!G50</f>
        <v>49</v>
      </c>
      <c r="H50" s="0" t="n">
        <f aca="false">CTYsyage_Males!H50+CTYsyage_Females!H50</f>
        <v>621</v>
      </c>
      <c r="I50" s="0" t="n">
        <f aca="false">CTYsyage_Males!I50+CTYsyage_Females!I50</f>
        <v>76</v>
      </c>
      <c r="J50" s="0" t="n">
        <f aca="false">CTYsyage_Males!J50+CTYsyage_Females!J50</f>
        <v>359</v>
      </c>
      <c r="K50" s="0" t="n">
        <f aca="false">CTYsyage_Males!K50+CTYsyage_Females!K50</f>
        <v>331</v>
      </c>
      <c r="L50" s="0" t="n">
        <f aca="false">CTYsyage_Males!L50+CTYsyage_Females!L50</f>
        <v>314</v>
      </c>
      <c r="M50" s="0" t="n">
        <f aca="false">CTYsyage_Males!M50+CTYsyage_Females!M50</f>
        <v>621</v>
      </c>
      <c r="N50" s="0" t="n">
        <f aca="false">CTYsyage_Males!N50+CTYsyage_Females!N50</f>
        <v>739</v>
      </c>
      <c r="O50" s="0" t="n">
        <f aca="false">CTYsyage_Males!O50+CTYsyage_Females!O50</f>
        <v>499</v>
      </c>
      <c r="P50" s="0" t="n">
        <f aca="false">CTYsyage_Males!P50+CTYsyage_Females!P50</f>
        <v>631</v>
      </c>
      <c r="Q50" s="0" t="n">
        <f aca="false">CTYsyage_Males!Q50+CTYsyage_Females!Q50</f>
        <v>7321</v>
      </c>
    </row>
    <row r="51" customFormat="false" ht="13.2" hidden="false" customHeight="false" outlineLevel="0" collapsed="false">
      <c r="B51" s="0" t="n">
        <v>43</v>
      </c>
      <c r="C51" s="0" t="n">
        <f aca="false">CTYsyage_Males!C51+CTYsyage_Females!C51</f>
        <v>400</v>
      </c>
      <c r="D51" s="0" t="n">
        <f aca="false">CTYsyage_Males!D51+CTYsyage_Females!D51</f>
        <v>373</v>
      </c>
      <c r="E51" s="0" t="n">
        <f aca="false">CTYsyage_Males!E51+CTYsyage_Females!E51</f>
        <v>347</v>
      </c>
      <c r="F51" s="0" t="n">
        <f aca="false">CTYsyage_Males!F51+CTYsyage_Females!F51</f>
        <v>1893</v>
      </c>
      <c r="G51" s="0" t="n">
        <f aca="false">CTYsyage_Males!G51+CTYsyage_Females!G51</f>
        <v>51</v>
      </c>
      <c r="H51" s="0" t="n">
        <f aca="false">CTYsyage_Males!H51+CTYsyage_Females!H51</f>
        <v>594</v>
      </c>
      <c r="I51" s="0" t="n">
        <f aca="false">CTYsyage_Males!I51+CTYsyage_Females!I51</f>
        <v>80</v>
      </c>
      <c r="J51" s="0" t="n">
        <f aca="false">CTYsyage_Males!J51+CTYsyage_Females!J51</f>
        <v>348</v>
      </c>
      <c r="K51" s="0" t="n">
        <f aca="false">CTYsyage_Males!K51+CTYsyage_Females!K51</f>
        <v>337</v>
      </c>
      <c r="L51" s="0" t="n">
        <f aca="false">CTYsyage_Males!L51+CTYsyage_Females!L51</f>
        <v>309</v>
      </c>
      <c r="M51" s="0" t="n">
        <f aca="false">CTYsyage_Males!M51+CTYsyage_Females!M51</f>
        <v>612</v>
      </c>
      <c r="N51" s="0" t="n">
        <f aca="false">CTYsyage_Males!N51+CTYsyage_Females!N51</f>
        <v>719</v>
      </c>
      <c r="O51" s="0" t="n">
        <f aca="false">CTYsyage_Males!O51+CTYsyage_Females!O51</f>
        <v>505</v>
      </c>
      <c r="P51" s="0" t="n">
        <f aca="false">CTYsyage_Males!P51+CTYsyage_Females!P51</f>
        <v>621</v>
      </c>
      <c r="Q51" s="0" t="n">
        <f aca="false">CTYsyage_Males!Q51+CTYsyage_Females!Q51</f>
        <v>7189</v>
      </c>
    </row>
    <row r="52" customFormat="false" ht="13.2" hidden="false" customHeight="false" outlineLevel="0" collapsed="false">
      <c r="B52" s="0" t="n">
        <v>44</v>
      </c>
      <c r="C52" s="0" t="n">
        <f aca="false">CTYsyage_Males!C52+CTYsyage_Females!C52</f>
        <v>407</v>
      </c>
      <c r="D52" s="0" t="n">
        <f aca="false">CTYsyage_Males!D52+CTYsyage_Females!D52</f>
        <v>341</v>
      </c>
      <c r="E52" s="0" t="n">
        <f aca="false">CTYsyage_Males!E52+CTYsyage_Females!E52</f>
        <v>328</v>
      </c>
      <c r="F52" s="0" t="n">
        <f aca="false">CTYsyage_Males!F52+CTYsyage_Females!F52</f>
        <v>1798</v>
      </c>
      <c r="G52" s="0" t="n">
        <f aca="false">CTYsyage_Males!G52+CTYsyage_Females!G52</f>
        <v>58</v>
      </c>
      <c r="H52" s="0" t="n">
        <f aca="false">CTYsyage_Males!H52+CTYsyage_Females!H52</f>
        <v>594</v>
      </c>
      <c r="I52" s="0" t="n">
        <f aca="false">CTYsyage_Males!I52+CTYsyage_Females!I52</f>
        <v>77</v>
      </c>
      <c r="J52" s="0" t="n">
        <f aca="false">CTYsyage_Males!J52+CTYsyage_Females!J52</f>
        <v>339</v>
      </c>
      <c r="K52" s="0" t="n">
        <f aca="false">CTYsyage_Males!K52+CTYsyage_Females!K52</f>
        <v>313</v>
      </c>
      <c r="L52" s="0" t="n">
        <f aca="false">CTYsyage_Males!L52+CTYsyage_Females!L52</f>
        <v>297</v>
      </c>
      <c r="M52" s="0" t="n">
        <f aca="false">CTYsyage_Males!M52+CTYsyage_Females!M52</f>
        <v>594</v>
      </c>
      <c r="N52" s="0" t="n">
        <f aca="false">CTYsyage_Males!N52+CTYsyage_Females!N52</f>
        <v>681</v>
      </c>
      <c r="O52" s="0" t="n">
        <f aca="false">CTYsyage_Males!O52+CTYsyage_Females!O52</f>
        <v>468</v>
      </c>
      <c r="P52" s="0" t="n">
        <f aca="false">CTYsyage_Males!P52+CTYsyage_Females!P52</f>
        <v>613</v>
      </c>
      <c r="Q52" s="0" t="n">
        <f aca="false">CTYsyage_Males!Q52+CTYsyage_Females!Q52</f>
        <v>6908</v>
      </c>
    </row>
    <row r="53" customFormat="false" ht="13.2" hidden="false" customHeight="false" outlineLevel="0" collapsed="false">
      <c r="B53" s="0" t="n">
        <v>45</v>
      </c>
      <c r="C53" s="0" t="n">
        <f aca="false">CTYsyage_Males!C53+CTYsyage_Females!C53</f>
        <v>410</v>
      </c>
      <c r="D53" s="0" t="n">
        <f aca="false">CTYsyage_Males!D53+CTYsyage_Females!D53</f>
        <v>346</v>
      </c>
      <c r="E53" s="0" t="n">
        <f aca="false">CTYsyage_Males!E53+CTYsyage_Females!E53</f>
        <v>343</v>
      </c>
      <c r="F53" s="0" t="n">
        <f aca="false">CTYsyage_Males!F53+CTYsyage_Females!F53</f>
        <v>1827</v>
      </c>
      <c r="G53" s="0" t="n">
        <f aca="false">CTYsyage_Males!G53+CTYsyage_Females!G53</f>
        <v>63</v>
      </c>
      <c r="H53" s="0" t="n">
        <f aca="false">CTYsyage_Males!H53+CTYsyage_Females!H53</f>
        <v>613</v>
      </c>
      <c r="I53" s="0" t="n">
        <f aca="false">CTYsyage_Males!I53+CTYsyage_Females!I53</f>
        <v>81</v>
      </c>
      <c r="J53" s="0" t="n">
        <f aca="false">CTYsyage_Males!J53+CTYsyage_Females!J53</f>
        <v>326</v>
      </c>
      <c r="K53" s="0" t="n">
        <f aca="false">CTYsyage_Males!K53+CTYsyage_Females!K53</f>
        <v>325</v>
      </c>
      <c r="L53" s="0" t="n">
        <f aca="false">CTYsyage_Males!L53+CTYsyage_Females!L53</f>
        <v>299</v>
      </c>
      <c r="M53" s="0" t="n">
        <f aca="false">CTYsyage_Males!M53+CTYsyage_Females!M53</f>
        <v>621</v>
      </c>
      <c r="N53" s="0" t="n">
        <f aca="false">CTYsyage_Males!N53+CTYsyage_Females!N53</f>
        <v>707</v>
      </c>
      <c r="O53" s="0" t="n">
        <f aca="false">CTYsyage_Males!O53+CTYsyage_Females!O53</f>
        <v>489</v>
      </c>
      <c r="P53" s="0" t="n">
        <f aca="false">CTYsyage_Males!P53+CTYsyage_Females!P53</f>
        <v>630</v>
      </c>
      <c r="Q53" s="0" t="n">
        <f aca="false">CTYsyage_Males!Q53+CTYsyage_Females!Q53</f>
        <v>7080</v>
      </c>
    </row>
    <row r="54" customFormat="false" ht="13.2" hidden="false" customHeight="false" outlineLevel="0" collapsed="false">
      <c r="B54" s="0" t="n">
        <v>46</v>
      </c>
      <c r="C54" s="0" t="n">
        <f aca="false">CTYsyage_Males!C54+CTYsyage_Females!C54</f>
        <v>400</v>
      </c>
      <c r="D54" s="0" t="n">
        <f aca="false">CTYsyage_Males!D54+CTYsyage_Females!D54</f>
        <v>358</v>
      </c>
      <c r="E54" s="0" t="n">
        <f aca="false">CTYsyage_Males!E54+CTYsyage_Females!E54</f>
        <v>348</v>
      </c>
      <c r="F54" s="0" t="n">
        <f aca="false">CTYsyage_Males!F54+CTYsyage_Females!F54</f>
        <v>1800</v>
      </c>
      <c r="G54" s="0" t="n">
        <f aca="false">CTYsyage_Males!G54+CTYsyage_Females!G54</f>
        <v>65</v>
      </c>
      <c r="H54" s="0" t="n">
        <f aca="false">CTYsyage_Males!H54+CTYsyage_Females!H54</f>
        <v>612</v>
      </c>
      <c r="I54" s="0" t="n">
        <f aca="false">CTYsyage_Males!I54+CTYsyage_Females!I54</f>
        <v>71</v>
      </c>
      <c r="J54" s="0" t="n">
        <f aca="false">CTYsyage_Males!J54+CTYsyage_Females!J54</f>
        <v>322</v>
      </c>
      <c r="K54" s="0" t="n">
        <f aca="false">CTYsyage_Males!K54+CTYsyage_Females!K54</f>
        <v>335</v>
      </c>
      <c r="L54" s="0" t="n">
        <f aca="false">CTYsyage_Males!L54+CTYsyage_Females!L54</f>
        <v>314</v>
      </c>
      <c r="M54" s="0" t="n">
        <f aca="false">CTYsyage_Males!M54+CTYsyage_Females!M54</f>
        <v>625</v>
      </c>
      <c r="N54" s="0" t="n">
        <f aca="false">CTYsyage_Males!N54+CTYsyage_Females!N54</f>
        <v>714</v>
      </c>
      <c r="O54" s="0" t="n">
        <f aca="false">CTYsyage_Males!O54+CTYsyage_Females!O54</f>
        <v>478</v>
      </c>
      <c r="P54" s="0" t="n">
        <f aca="false">CTYsyage_Males!P54+CTYsyage_Females!P54</f>
        <v>616</v>
      </c>
      <c r="Q54" s="0" t="n">
        <f aca="false">CTYsyage_Males!Q54+CTYsyage_Females!Q54</f>
        <v>7058</v>
      </c>
    </row>
    <row r="55" customFormat="false" ht="13.2" hidden="false" customHeight="false" outlineLevel="0" collapsed="false">
      <c r="B55" s="0" t="n">
        <v>47</v>
      </c>
      <c r="C55" s="0" t="n">
        <f aca="false">CTYsyage_Males!C55+CTYsyage_Females!C55</f>
        <v>404</v>
      </c>
      <c r="D55" s="0" t="n">
        <f aca="false">CTYsyage_Males!D55+CTYsyage_Females!D55</f>
        <v>404</v>
      </c>
      <c r="E55" s="0" t="n">
        <f aca="false">CTYsyage_Males!E55+CTYsyage_Females!E55</f>
        <v>368</v>
      </c>
      <c r="F55" s="0" t="n">
        <f aca="false">CTYsyage_Males!F55+CTYsyage_Females!F55</f>
        <v>1792</v>
      </c>
      <c r="G55" s="0" t="n">
        <f aca="false">CTYsyage_Males!G55+CTYsyage_Females!G55</f>
        <v>64</v>
      </c>
      <c r="H55" s="0" t="n">
        <f aca="false">CTYsyage_Males!H55+CTYsyage_Females!H55</f>
        <v>613</v>
      </c>
      <c r="I55" s="0" t="n">
        <f aca="false">CTYsyage_Males!I55+CTYsyage_Females!I55</f>
        <v>70</v>
      </c>
      <c r="J55" s="0" t="n">
        <f aca="false">CTYsyage_Males!J55+CTYsyage_Females!J55</f>
        <v>324</v>
      </c>
      <c r="K55" s="0" t="n">
        <f aca="false">CTYsyage_Males!K55+CTYsyage_Females!K55</f>
        <v>338</v>
      </c>
      <c r="L55" s="0" t="n">
        <f aca="false">CTYsyage_Males!L55+CTYsyage_Females!L55</f>
        <v>314</v>
      </c>
      <c r="M55" s="0" t="n">
        <f aca="false">CTYsyage_Males!M55+CTYsyage_Females!M55</f>
        <v>640</v>
      </c>
      <c r="N55" s="0" t="n">
        <f aca="false">CTYsyage_Males!N55+CTYsyage_Females!N55</f>
        <v>717</v>
      </c>
      <c r="O55" s="0" t="n">
        <f aca="false">CTYsyage_Males!O55+CTYsyage_Females!O55</f>
        <v>474</v>
      </c>
      <c r="P55" s="0" t="n">
        <f aca="false">CTYsyage_Males!P55+CTYsyage_Females!P55</f>
        <v>623</v>
      </c>
      <c r="Q55" s="0" t="n">
        <f aca="false">CTYsyage_Males!Q55+CTYsyage_Females!Q55</f>
        <v>7145</v>
      </c>
    </row>
    <row r="56" customFormat="false" ht="13.2" hidden="false" customHeight="false" outlineLevel="0" collapsed="false">
      <c r="B56" s="0" t="n">
        <v>48</v>
      </c>
      <c r="C56" s="0" t="n">
        <f aca="false">CTYsyage_Males!C56+CTYsyage_Females!C56</f>
        <v>435</v>
      </c>
      <c r="D56" s="0" t="n">
        <f aca="false">CTYsyage_Males!D56+CTYsyage_Females!D56</f>
        <v>422</v>
      </c>
      <c r="E56" s="0" t="n">
        <f aca="false">CTYsyage_Males!E56+CTYsyage_Females!E56</f>
        <v>413</v>
      </c>
      <c r="F56" s="0" t="n">
        <f aca="false">CTYsyage_Males!F56+CTYsyage_Females!F56</f>
        <v>1898</v>
      </c>
      <c r="G56" s="0" t="n">
        <f aca="false">CTYsyage_Males!G56+CTYsyage_Females!G56</f>
        <v>74</v>
      </c>
      <c r="H56" s="0" t="n">
        <f aca="false">CTYsyage_Males!H56+CTYsyage_Females!H56</f>
        <v>673</v>
      </c>
      <c r="I56" s="0" t="n">
        <f aca="false">CTYsyage_Males!I56+CTYsyage_Females!I56</f>
        <v>86</v>
      </c>
      <c r="J56" s="0" t="n">
        <f aca="false">CTYsyage_Males!J56+CTYsyage_Females!J56</f>
        <v>342</v>
      </c>
      <c r="K56" s="0" t="n">
        <f aca="false">CTYsyage_Males!K56+CTYsyage_Females!K56</f>
        <v>356</v>
      </c>
      <c r="L56" s="0" t="n">
        <f aca="false">CTYsyage_Males!L56+CTYsyage_Females!L56</f>
        <v>336</v>
      </c>
      <c r="M56" s="0" t="n">
        <f aca="false">CTYsyage_Males!M56+CTYsyage_Females!M56</f>
        <v>707</v>
      </c>
      <c r="N56" s="0" t="n">
        <f aca="false">CTYsyage_Males!N56+CTYsyage_Females!N56</f>
        <v>749</v>
      </c>
      <c r="O56" s="0" t="n">
        <f aca="false">CTYsyage_Males!O56+CTYsyage_Females!O56</f>
        <v>522</v>
      </c>
      <c r="P56" s="0" t="n">
        <f aca="false">CTYsyage_Males!P56+CTYsyage_Females!P56</f>
        <v>666</v>
      </c>
      <c r="Q56" s="0" t="n">
        <f aca="false">CTYsyage_Males!Q56+CTYsyage_Females!Q56</f>
        <v>7679</v>
      </c>
    </row>
    <row r="57" customFormat="false" ht="13.2" hidden="false" customHeight="false" outlineLevel="0" collapsed="false">
      <c r="B57" s="0" t="n">
        <v>49</v>
      </c>
      <c r="C57" s="0" t="n">
        <f aca="false">CTYsyage_Males!C57+CTYsyage_Females!C57</f>
        <v>486</v>
      </c>
      <c r="D57" s="0" t="n">
        <f aca="false">CTYsyage_Males!D57+CTYsyage_Females!D57</f>
        <v>498</v>
      </c>
      <c r="E57" s="0" t="n">
        <f aca="false">CTYsyage_Males!E57+CTYsyage_Females!E57</f>
        <v>444</v>
      </c>
      <c r="F57" s="0" t="n">
        <f aca="false">CTYsyage_Males!F57+CTYsyage_Females!F57</f>
        <v>2069</v>
      </c>
      <c r="G57" s="0" t="n">
        <f aca="false">CTYsyage_Males!G57+CTYsyage_Females!G57</f>
        <v>89</v>
      </c>
      <c r="H57" s="0" t="n">
        <f aca="false">CTYsyage_Males!H57+CTYsyage_Females!H57</f>
        <v>721</v>
      </c>
      <c r="I57" s="0" t="n">
        <f aca="false">CTYsyage_Males!I57+CTYsyage_Females!I57</f>
        <v>98</v>
      </c>
      <c r="J57" s="0" t="n">
        <f aca="false">CTYsyage_Males!J57+CTYsyage_Females!J57</f>
        <v>369</v>
      </c>
      <c r="K57" s="0" t="n">
        <f aca="false">CTYsyage_Males!K57+CTYsyage_Females!K57</f>
        <v>389</v>
      </c>
      <c r="L57" s="0" t="n">
        <f aca="false">CTYsyage_Males!L57+CTYsyage_Females!L57</f>
        <v>359</v>
      </c>
      <c r="M57" s="0" t="n">
        <f aca="false">CTYsyage_Males!M57+CTYsyage_Females!M57</f>
        <v>801</v>
      </c>
      <c r="N57" s="0" t="n">
        <f aca="false">CTYsyage_Males!N57+CTYsyage_Females!N57</f>
        <v>822</v>
      </c>
      <c r="O57" s="0" t="n">
        <f aca="false">CTYsyage_Males!O57+CTYsyage_Females!O57</f>
        <v>586</v>
      </c>
      <c r="P57" s="0" t="n">
        <f aca="false">CTYsyage_Males!P57+CTYsyage_Females!P57</f>
        <v>728</v>
      </c>
      <c r="Q57" s="0" t="n">
        <f aca="false">CTYsyage_Males!Q57+CTYsyage_Females!Q57</f>
        <v>8459</v>
      </c>
    </row>
    <row r="58" customFormat="false" ht="13.2" hidden="false" customHeight="false" outlineLevel="0" collapsed="false">
      <c r="B58" s="0" t="n">
        <v>50</v>
      </c>
      <c r="C58" s="0" t="n">
        <f aca="false">CTYsyage_Males!C58+CTYsyage_Females!C58</f>
        <v>489</v>
      </c>
      <c r="D58" s="0" t="n">
        <f aca="false">CTYsyage_Males!D58+CTYsyage_Females!D58</f>
        <v>511</v>
      </c>
      <c r="E58" s="0" t="n">
        <f aca="false">CTYsyage_Males!E58+CTYsyage_Females!E58</f>
        <v>420</v>
      </c>
      <c r="F58" s="0" t="n">
        <f aca="false">CTYsyage_Males!F58+CTYsyage_Females!F58</f>
        <v>2107</v>
      </c>
      <c r="G58" s="0" t="n">
        <f aca="false">CTYsyage_Males!G58+CTYsyage_Females!G58</f>
        <v>89</v>
      </c>
      <c r="H58" s="0" t="n">
        <f aca="false">CTYsyage_Males!H58+CTYsyage_Females!H58</f>
        <v>694</v>
      </c>
      <c r="I58" s="0" t="n">
        <f aca="false">CTYsyage_Males!I58+CTYsyage_Females!I58</f>
        <v>98</v>
      </c>
      <c r="J58" s="0" t="n">
        <f aca="false">CTYsyage_Males!J58+CTYsyage_Females!J58</f>
        <v>366</v>
      </c>
      <c r="K58" s="0" t="n">
        <f aca="false">CTYsyage_Males!K58+CTYsyage_Females!K58</f>
        <v>377</v>
      </c>
      <c r="L58" s="0" t="n">
        <f aca="false">CTYsyage_Males!L58+CTYsyage_Females!L58</f>
        <v>364</v>
      </c>
      <c r="M58" s="0" t="n">
        <f aca="false">CTYsyage_Males!M58+CTYsyage_Females!M58</f>
        <v>817</v>
      </c>
      <c r="N58" s="0" t="n">
        <f aca="false">CTYsyage_Males!N58+CTYsyage_Females!N58</f>
        <v>825</v>
      </c>
      <c r="O58" s="0" t="n">
        <f aca="false">CTYsyage_Males!O58+CTYsyage_Females!O58</f>
        <v>575</v>
      </c>
      <c r="P58" s="0" t="n">
        <f aca="false">CTYsyage_Males!P58+CTYsyage_Females!P58</f>
        <v>756</v>
      </c>
      <c r="Q58" s="0" t="n">
        <f aca="false">CTYsyage_Males!Q58+CTYsyage_Females!Q58</f>
        <v>8488</v>
      </c>
    </row>
    <row r="59" customFormat="false" ht="13.2" hidden="false" customHeight="false" outlineLevel="0" collapsed="false">
      <c r="B59" s="0" t="n">
        <v>51</v>
      </c>
      <c r="C59" s="0" t="n">
        <f aca="false">CTYsyage_Males!C59+CTYsyage_Females!C59</f>
        <v>486</v>
      </c>
      <c r="D59" s="0" t="n">
        <f aca="false">CTYsyage_Males!D59+CTYsyage_Females!D59</f>
        <v>486</v>
      </c>
      <c r="E59" s="0" t="n">
        <f aca="false">CTYsyage_Males!E59+CTYsyage_Females!E59</f>
        <v>375</v>
      </c>
      <c r="F59" s="0" t="n">
        <f aca="false">CTYsyage_Males!F59+CTYsyage_Females!F59</f>
        <v>2076</v>
      </c>
      <c r="G59" s="0" t="n">
        <f aca="false">CTYsyage_Males!G59+CTYsyage_Females!G59</f>
        <v>89</v>
      </c>
      <c r="H59" s="0" t="n">
        <f aca="false">CTYsyage_Males!H59+CTYsyage_Females!H59</f>
        <v>676</v>
      </c>
      <c r="I59" s="0" t="n">
        <f aca="false">CTYsyage_Males!I59+CTYsyage_Females!I59</f>
        <v>102</v>
      </c>
      <c r="J59" s="0" t="n">
        <f aca="false">CTYsyage_Males!J59+CTYsyage_Females!J59</f>
        <v>339</v>
      </c>
      <c r="K59" s="0" t="n">
        <f aca="false">CTYsyage_Males!K59+CTYsyage_Females!K59</f>
        <v>387</v>
      </c>
      <c r="L59" s="0" t="n">
        <f aca="false">CTYsyage_Males!L59+CTYsyage_Females!L59</f>
        <v>363</v>
      </c>
      <c r="M59" s="0" t="n">
        <f aca="false">CTYsyage_Males!M59+CTYsyage_Females!M59</f>
        <v>802</v>
      </c>
      <c r="N59" s="0" t="n">
        <f aca="false">CTYsyage_Males!N59+CTYsyage_Females!N59</f>
        <v>779</v>
      </c>
      <c r="O59" s="0" t="n">
        <f aca="false">CTYsyage_Males!O59+CTYsyage_Females!O59</f>
        <v>549</v>
      </c>
      <c r="P59" s="0" t="n">
        <f aca="false">CTYsyage_Males!P59+CTYsyage_Females!P59</f>
        <v>726</v>
      </c>
      <c r="Q59" s="0" t="n">
        <f aca="false">CTYsyage_Males!Q59+CTYsyage_Females!Q59</f>
        <v>8235</v>
      </c>
    </row>
    <row r="60" customFormat="false" ht="13.2" hidden="false" customHeight="false" outlineLevel="0" collapsed="false">
      <c r="B60" s="0" t="n">
        <v>52</v>
      </c>
      <c r="C60" s="0" t="n">
        <f aca="false">CTYsyage_Males!C60+CTYsyage_Females!C60</f>
        <v>480</v>
      </c>
      <c r="D60" s="0" t="n">
        <f aca="false">CTYsyage_Males!D60+CTYsyage_Females!D60</f>
        <v>492</v>
      </c>
      <c r="E60" s="0" t="n">
        <f aca="false">CTYsyage_Males!E60+CTYsyage_Females!E60</f>
        <v>369</v>
      </c>
      <c r="F60" s="0" t="n">
        <f aca="false">CTYsyage_Males!F60+CTYsyage_Females!F60</f>
        <v>2000</v>
      </c>
      <c r="G60" s="0" t="n">
        <f aca="false">CTYsyage_Males!G60+CTYsyage_Females!G60</f>
        <v>81</v>
      </c>
      <c r="H60" s="0" t="n">
        <f aca="false">CTYsyage_Males!H60+CTYsyage_Females!H60</f>
        <v>664</v>
      </c>
      <c r="I60" s="0" t="n">
        <f aca="false">CTYsyage_Males!I60+CTYsyage_Females!I60</f>
        <v>114</v>
      </c>
      <c r="J60" s="0" t="n">
        <f aca="false">CTYsyage_Males!J60+CTYsyage_Females!J60</f>
        <v>329</v>
      </c>
      <c r="K60" s="0" t="n">
        <f aca="false">CTYsyage_Males!K60+CTYsyage_Females!K60</f>
        <v>388</v>
      </c>
      <c r="L60" s="0" t="n">
        <f aca="false">CTYsyage_Males!L60+CTYsyage_Females!L60</f>
        <v>350</v>
      </c>
      <c r="M60" s="0" t="n">
        <f aca="false">CTYsyage_Males!M60+CTYsyage_Females!M60</f>
        <v>778</v>
      </c>
      <c r="N60" s="0" t="n">
        <f aca="false">CTYsyage_Males!N60+CTYsyage_Females!N60</f>
        <v>764</v>
      </c>
      <c r="O60" s="0" t="n">
        <f aca="false">CTYsyage_Males!O60+CTYsyage_Females!O60</f>
        <v>547</v>
      </c>
      <c r="P60" s="0" t="n">
        <f aca="false">CTYsyage_Males!P60+CTYsyage_Females!P60</f>
        <v>730</v>
      </c>
      <c r="Q60" s="0" t="n">
        <f aca="false">CTYsyage_Males!Q60+CTYsyage_Females!Q60</f>
        <v>8086</v>
      </c>
    </row>
    <row r="61" customFormat="false" ht="13.2" hidden="false" customHeight="false" outlineLevel="0" collapsed="false">
      <c r="B61" s="0" t="n">
        <v>53</v>
      </c>
      <c r="C61" s="0" t="n">
        <f aca="false">CTYsyage_Males!C61+CTYsyage_Females!C61</f>
        <v>499</v>
      </c>
      <c r="D61" s="0" t="n">
        <f aca="false">CTYsyage_Males!D61+CTYsyage_Females!D61</f>
        <v>522</v>
      </c>
      <c r="E61" s="0" t="n">
        <f aca="false">CTYsyage_Males!E61+CTYsyage_Females!E61</f>
        <v>395</v>
      </c>
      <c r="F61" s="0" t="n">
        <f aca="false">CTYsyage_Males!F61+CTYsyage_Females!F61</f>
        <v>2005</v>
      </c>
      <c r="G61" s="0" t="n">
        <f aca="false">CTYsyage_Males!G61+CTYsyage_Females!G61</f>
        <v>84</v>
      </c>
      <c r="H61" s="0" t="n">
        <f aca="false">CTYsyage_Males!H61+CTYsyage_Females!H61</f>
        <v>685</v>
      </c>
      <c r="I61" s="0" t="n">
        <f aca="false">CTYsyage_Males!I61+CTYsyage_Females!I61</f>
        <v>112</v>
      </c>
      <c r="J61" s="0" t="n">
        <f aca="false">CTYsyage_Males!J61+CTYsyage_Females!J61</f>
        <v>321</v>
      </c>
      <c r="K61" s="0" t="n">
        <f aca="false">CTYsyage_Males!K61+CTYsyage_Females!K61</f>
        <v>385</v>
      </c>
      <c r="L61" s="0" t="n">
        <f aca="false">CTYsyage_Males!L61+CTYsyage_Females!L61</f>
        <v>361</v>
      </c>
      <c r="M61" s="0" t="n">
        <f aca="false">CTYsyage_Males!M61+CTYsyage_Females!M61</f>
        <v>818</v>
      </c>
      <c r="N61" s="0" t="n">
        <f aca="false">CTYsyage_Males!N61+CTYsyage_Females!N61</f>
        <v>817</v>
      </c>
      <c r="O61" s="0" t="n">
        <f aca="false">CTYsyage_Males!O61+CTYsyage_Females!O61</f>
        <v>569</v>
      </c>
      <c r="P61" s="0" t="n">
        <f aca="false">CTYsyage_Males!P61+CTYsyage_Females!P61</f>
        <v>761</v>
      </c>
      <c r="Q61" s="0" t="n">
        <f aca="false">CTYsyage_Males!Q61+CTYsyage_Females!Q61</f>
        <v>8334</v>
      </c>
    </row>
    <row r="62" customFormat="false" ht="13.2" hidden="false" customHeight="false" outlineLevel="0" collapsed="false">
      <c r="B62" s="0" t="n">
        <v>54</v>
      </c>
      <c r="C62" s="0" t="n">
        <f aca="false">CTYsyage_Males!C62+CTYsyage_Females!C62</f>
        <v>494</v>
      </c>
      <c r="D62" s="0" t="n">
        <f aca="false">CTYsyage_Males!D62+CTYsyage_Females!D62</f>
        <v>536</v>
      </c>
      <c r="E62" s="0" t="n">
        <f aca="false">CTYsyage_Males!E62+CTYsyage_Females!E62</f>
        <v>410</v>
      </c>
      <c r="F62" s="0" t="n">
        <f aca="false">CTYsyage_Males!F62+CTYsyage_Females!F62</f>
        <v>1996</v>
      </c>
      <c r="G62" s="0" t="n">
        <f aca="false">CTYsyage_Males!G62+CTYsyage_Females!G62</f>
        <v>96</v>
      </c>
      <c r="H62" s="0" t="n">
        <f aca="false">CTYsyage_Males!H62+CTYsyage_Females!H62</f>
        <v>710</v>
      </c>
      <c r="I62" s="0" t="n">
        <f aca="false">CTYsyage_Males!I62+CTYsyage_Females!I62</f>
        <v>125</v>
      </c>
      <c r="J62" s="0" t="n">
        <f aca="false">CTYsyage_Males!J62+CTYsyage_Females!J62</f>
        <v>330</v>
      </c>
      <c r="K62" s="0" t="n">
        <f aca="false">CTYsyage_Males!K62+CTYsyage_Females!K62</f>
        <v>420</v>
      </c>
      <c r="L62" s="0" t="n">
        <f aca="false">CTYsyage_Males!L62+CTYsyage_Females!L62</f>
        <v>353</v>
      </c>
      <c r="M62" s="0" t="n">
        <f aca="false">CTYsyage_Males!M62+CTYsyage_Females!M62</f>
        <v>845</v>
      </c>
      <c r="N62" s="0" t="n">
        <f aca="false">CTYsyage_Males!N62+CTYsyage_Females!N62</f>
        <v>847</v>
      </c>
      <c r="O62" s="0" t="n">
        <f aca="false">CTYsyage_Males!O62+CTYsyage_Females!O62</f>
        <v>614</v>
      </c>
      <c r="P62" s="0" t="n">
        <f aca="false">CTYsyage_Males!P62+CTYsyage_Females!P62</f>
        <v>788</v>
      </c>
      <c r="Q62" s="0" t="n">
        <f aca="false">CTYsyage_Males!Q62+CTYsyage_Females!Q62</f>
        <v>8564</v>
      </c>
    </row>
    <row r="63" customFormat="false" ht="13.2" hidden="false" customHeight="false" outlineLevel="0" collapsed="false">
      <c r="B63" s="0" t="n">
        <v>55</v>
      </c>
      <c r="C63" s="0" t="n">
        <f aca="false">CTYsyage_Males!C63+CTYsyage_Females!C63</f>
        <v>535</v>
      </c>
      <c r="D63" s="0" t="n">
        <f aca="false">CTYsyage_Males!D63+CTYsyage_Females!D63</f>
        <v>553</v>
      </c>
      <c r="E63" s="0" t="n">
        <f aca="false">CTYsyage_Males!E63+CTYsyage_Females!E63</f>
        <v>436</v>
      </c>
      <c r="F63" s="0" t="n">
        <f aca="false">CTYsyage_Males!F63+CTYsyage_Females!F63</f>
        <v>2052</v>
      </c>
      <c r="G63" s="0" t="n">
        <f aca="false">CTYsyage_Males!G63+CTYsyage_Females!G63</f>
        <v>102</v>
      </c>
      <c r="H63" s="0" t="n">
        <f aca="false">CTYsyage_Males!H63+CTYsyage_Females!H63</f>
        <v>736</v>
      </c>
      <c r="I63" s="0" t="n">
        <f aca="false">CTYsyage_Males!I63+CTYsyage_Females!I63</f>
        <v>132</v>
      </c>
      <c r="J63" s="0" t="n">
        <f aca="false">CTYsyage_Males!J63+CTYsyage_Females!J63</f>
        <v>361</v>
      </c>
      <c r="K63" s="0" t="n">
        <f aca="false">CTYsyage_Males!K63+CTYsyage_Females!K63</f>
        <v>456</v>
      </c>
      <c r="L63" s="0" t="n">
        <f aca="false">CTYsyage_Males!L63+CTYsyage_Females!L63</f>
        <v>374</v>
      </c>
      <c r="M63" s="0" t="n">
        <f aca="false">CTYsyage_Males!M63+CTYsyage_Females!M63</f>
        <v>890</v>
      </c>
      <c r="N63" s="0" t="n">
        <f aca="false">CTYsyage_Males!N63+CTYsyage_Females!N63</f>
        <v>848</v>
      </c>
      <c r="O63" s="0" t="n">
        <f aca="false">CTYsyage_Males!O63+CTYsyage_Females!O63</f>
        <v>684</v>
      </c>
      <c r="P63" s="0" t="n">
        <f aca="false">CTYsyage_Males!P63+CTYsyage_Females!P63</f>
        <v>859</v>
      </c>
      <c r="Q63" s="0" t="n">
        <f aca="false">CTYsyage_Males!Q63+CTYsyage_Females!Q63</f>
        <v>9018</v>
      </c>
    </row>
    <row r="64" customFormat="false" ht="13.2" hidden="false" customHeight="false" outlineLevel="0" collapsed="false">
      <c r="B64" s="0" t="n">
        <v>56</v>
      </c>
      <c r="C64" s="0" t="n">
        <f aca="false">CTYsyage_Males!C64+CTYsyage_Females!C64</f>
        <v>567</v>
      </c>
      <c r="D64" s="0" t="n">
        <f aca="false">CTYsyage_Males!D64+CTYsyage_Females!D64</f>
        <v>574</v>
      </c>
      <c r="E64" s="0" t="n">
        <f aca="false">CTYsyage_Males!E64+CTYsyage_Females!E64</f>
        <v>426</v>
      </c>
      <c r="F64" s="0" t="n">
        <f aca="false">CTYsyage_Males!F64+CTYsyage_Females!F64</f>
        <v>2140</v>
      </c>
      <c r="G64" s="0" t="n">
        <f aca="false">CTYsyage_Males!G64+CTYsyage_Females!G64</f>
        <v>108</v>
      </c>
      <c r="H64" s="0" t="n">
        <f aca="false">CTYsyage_Males!H64+CTYsyage_Females!H64</f>
        <v>756</v>
      </c>
      <c r="I64" s="0" t="n">
        <f aca="false">CTYsyage_Males!I64+CTYsyage_Females!I64</f>
        <v>130</v>
      </c>
      <c r="J64" s="0" t="n">
        <f aca="false">CTYsyage_Males!J64+CTYsyage_Females!J64</f>
        <v>381</v>
      </c>
      <c r="K64" s="0" t="n">
        <f aca="false">CTYsyage_Males!K64+CTYsyage_Females!K64</f>
        <v>459</v>
      </c>
      <c r="L64" s="0" t="n">
        <f aca="false">CTYsyage_Males!L64+CTYsyage_Females!L64</f>
        <v>397</v>
      </c>
      <c r="M64" s="0" t="n">
        <f aca="false">CTYsyage_Males!M64+CTYsyage_Females!M64</f>
        <v>982</v>
      </c>
      <c r="N64" s="0" t="n">
        <f aca="false">CTYsyage_Males!N64+CTYsyage_Females!N64</f>
        <v>873</v>
      </c>
      <c r="O64" s="0" t="n">
        <f aca="false">CTYsyage_Males!O64+CTYsyage_Females!O64</f>
        <v>704</v>
      </c>
      <c r="P64" s="0" t="n">
        <f aca="false">CTYsyage_Males!P64+CTYsyage_Females!P64</f>
        <v>898</v>
      </c>
      <c r="Q64" s="0" t="n">
        <f aca="false">CTYsyage_Males!Q64+CTYsyage_Females!Q64</f>
        <v>9395</v>
      </c>
    </row>
    <row r="65" customFormat="false" ht="13.2" hidden="false" customHeight="false" outlineLevel="0" collapsed="false">
      <c r="B65" s="0" t="n">
        <v>57</v>
      </c>
      <c r="C65" s="0" t="n">
        <f aca="false">CTYsyage_Males!C65+CTYsyage_Females!C65</f>
        <v>551</v>
      </c>
      <c r="D65" s="0" t="n">
        <f aca="false">CTYsyage_Males!D65+CTYsyage_Females!D65</f>
        <v>590</v>
      </c>
      <c r="E65" s="0" t="n">
        <f aca="false">CTYsyage_Males!E65+CTYsyage_Females!E65</f>
        <v>429</v>
      </c>
      <c r="F65" s="0" t="n">
        <f aca="false">CTYsyage_Males!F65+CTYsyage_Females!F65</f>
        <v>2181</v>
      </c>
      <c r="G65" s="0" t="n">
        <f aca="false">CTYsyage_Males!G65+CTYsyage_Females!G65</f>
        <v>97</v>
      </c>
      <c r="H65" s="0" t="n">
        <f aca="false">CTYsyage_Males!H65+CTYsyage_Females!H65</f>
        <v>774</v>
      </c>
      <c r="I65" s="0" t="n">
        <f aca="false">CTYsyage_Males!I65+CTYsyage_Females!I65</f>
        <v>136</v>
      </c>
      <c r="J65" s="0" t="n">
        <f aca="false">CTYsyage_Males!J65+CTYsyage_Females!J65</f>
        <v>372</v>
      </c>
      <c r="K65" s="0" t="n">
        <f aca="false">CTYsyage_Males!K65+CTYsyage_Females!K65</f>
        <v>458</v>
      </c>
      <c r="L65" s="0" t="n">
        <f aca="false">CTYsyage_Males!L65+CTYsyage_Females!L65</f>
        <v>399</v>
      </c>
      <c r="M65" s="0" t="n">
        <f aca="false">CTYsyage_Males!M65+CTYsyage_Females!M65</f>
        <v>1036</v>
      </c>
      <c r="N65" s="0" t="n">
        <f aca="false">CTYsyage_Males!N65+CTYsyage_Females!N65</f>
        <v>935</v>
      </c>
      <c r="O65" s="0" t="n">
        <f aca="false">CTYsyage_Males!O65+CTYsyage_Females!O65</f>
        <v>745</v>
      </c>
      <c r="P65" s="0" t="n">
        <f aca="false">CTYsyage_Males!P65+CTYsyage_Females!P65</f>
        <v>914</v>
      </c>
      <c r="Q65" s="0" t="n">
        <f aca="false">CTYsyage_Males!Q65+CTYsyage_Females!Q65</f>
        <v>9617</v>
      </c>
    </row>
    <row r="66" customFormat="false" ht="13.2" hidden="false" customHeight="false" outlineLevel="0" collapsed="false">
      <c r="B66" s="0" t="n">
        <v>58</v>
      </c>
      <c r="C66" s="0" t="n">
        <f aca="false">CTYsyage_Males!C66+CTYsyage_Females!C66</f>
        <v>566</v>
      </c>
      <c r="D66" s="0" t="n">
        <f aca="false">CTYsyage_Males!D66+CTYsyage_Females!D66</f>
        <v>628</v>
      </c>
      <c r="E66" s="0" t="n">
        <f aca="false">CTYsyage_Males!E66+CTYsyage_Females!E66</f>
        <v>471</v>
      </c>
      <c r="F66" s="0" t="n">
        <f aca="false">CTYsyage_Males!F66+CTYsyage_Females!F66</f>
        <v>2235</v>
      </c>
      <c r="G66" s="0" t="n">
        <f aca="false">CTYsyage_Males!G66+CTYsyage_Females!G66</f>
        <v>108</v>
      </c>
      <c r="H66" s="0" t="n">
        <f aca="false">CTYsyage_Males!H66+CTYsyage_Females!H66</f>
        <v>796</v>
      </c>
      <c r="I66" s="0" t="n">
        <f aca="false">CTYsyage_Males!I66+CTYsyage_Females!I66</f>
        <v>135</v>
      </c>
      <c r="J66" s="0" t="n">
        <f aca="false">CTYsyage_Males!J66+CTYsyage_Females!J66</f>
        <v>377</v>
      </c>
      <c r="K66" s="0" t="n">
        <f aca="false">CTYsyage_Males!K66+CTYsyage_Females!K66</f>
        <v>481</v>
      </c>
      <c r="L66" s="0" t="n">
        <f aca="false">CTYsyage_Males!L66+CTYsyage_Females!L66</f>
        <v>405</v>
      </c>
      <c r="M66" s="0" t="n">
        <f aca="false">CTYsyage_Males!M66+CTYsyage_Females!M66</f>
        <v>1039</v>
      </c>
      <c r="N66" s="0" t="n">
        <f aca="false">CTYsyage_Males!N66+CTYsyage_Females!N66</f>
        <v>937</v>
      </c>
      <c r="O66" s="0" t="n">
        <f aca="false">CTYsyage_Males!O66+CTYsyage_Females!O66</f>
        <v>811</v>
      </c>
      <c r="P66" s="0" t="n">
        <f aca="false">CTYsyage_Males!P66+CTYsyage_Females!P66</f>
        <v>962</v>
      </c>
      <c r="Q66" s="0" t="n">
        <f aca="false">CTYsyage_Males!Q66+CTYsyage_Females!Q66</f>
        <v>9951</v>
      </c>
    </row>
    <row r="67" customFormat="false" ht="13.2" hidden="false" customHeight="false" outlineLevel="0" collapsed="false">
      <c r="B67" s="0" t="n">
        <v>59</v>
      </c>
      <c r="C67" s="0" t="n">
        <f aca="false">CTYsyage_Males!C67+CTYsyage_Females!C67</f>
        <v>580</v>
      </c>
      <c r="D67" s="0" t="n">
        <f aca="false">CTYsyage_Males!D67+CTYsyage_Females!D67</f>
        <v>643</v>
      </c>
      <c r="E67" s="0" t="n">
        <f aca="false">CTYsyage_Males!E67+CTYsyage_Females!E67</f>
        <v>514</v>
      </c>
      <c r="F67" s="0" t="n">
        <f aca="false">CTYsyage_Males!F67+CTYsyage_Females!F67</f>
        <v>2278</v>
      </c>
      <c r="G67" s="0" t="n">
        <f aca="false">CTYsyage_Males!G67+CTYsyage_Females!G67</f>
        <v>108</v>
      </c>
      <c r="H67" s="0" t="n">
        <f aca="false">CTYsyage_Males!H67+CTYsyage_Females!H67</f>
        <v>809</v>
      </c>
      <c r="I67" s="0" t="n">
        <f aca="false">CTYsyage_Males!I67+CTYsyage_Females!I67</f>
        <v>137</v>
      </c>
      <c r="J67" s="0" t="n">
        <f aca="false">CTYsyage_Males!J67+CTYsyage_Females!J67</f>
        <v>391</v>
      </c>
      <c r="K67" s="0" t="n">
        <f aca="false">CTYsyage_Males!K67+CTYsyage_Females!K67</f>
        <v>518</v>
      </c>
      <c r="L67" s="0" t="n">
        <f aca="false">CTYsyage_Males!L67+CTYsyage_Females!L67</f>
        <v>418</v>
      </c>
      <c r="M67" s="0" t="n">
        <f aca="false">CTYsyage_Males!M67+CTYsyage_Females!M67</f>
        <v>1047</v>
      </c>
      <c r="N67" s="0" t="n">
        <f aca="false">CTYsyage_Males!N67+CTYsyage_Females!N67</f>
        <v>903</v>
      </c>
      <c r="O67" s="0" t="n">
        <f aca="false">CTYsyage_Males!O67+CTYsyage_Females!O67</f>
        <v>837</v>
      </c>
      <c r="P67" s="0" t="n">
        <f aca="false">CTYsyage_Males!P67+CTYsyage_Females!P67</f>
        <v>1015</v>
      </c>
      <c r="Q67" s="0" t="n">
        <f aca="false">CTYsyage_Males!Q67+CTYsyage_Females!Q67</f>
        <v>10198</v>
      </c>
    </row>
    <row r="68" customFormat="false" ht="13.2" hidden="false" customHeight="false" outlineLevel="0" collapsed="false">
      <c r="B68" s="0" t="n">
        <v>60</v>
      </c>
      <c r="C68" s="0" t="n">
        <f aca="false">CTYsyage_Males!C68+CTYsyage_Females!C68</f>
        <v>580</v>
      </c>
      <c r="D68" s="0" t="n">
        <f aca="false">CTYsyage_Males!D68+CTYsyage_Females!D68</f>
        <v>634</v>
      </c>
      <c r="E68" s="0" t="n">
        <f aca="false">CTYsyage_Males!E68+CTYsyage_Females!E68</f>
        <v>473</v>
      </c>
      <c r="F68" s="0" t="n">
        <f aca="false">CTYsyage_Males!F68+CTYsyage_Females!F68</f>
        <v>2213</v>
      </c>
      <c r="G68" s="0" t="n">
        <f aca="false">CTYsyage_Males!G68+CTYsyage_Females!G68</f>
        <v>107</v>
      </c>
      <c r="H68" s="0" t="n">
        <f aca="false">CTYsyage_Males!H68+CTYsyage_Females!H68</f>
        <v>745</v>
      </c>
      <c r="I68" s="0" t="n">
        <f aca="false">CTYsyage_Males!I68+CTYsyage_Females!I68</f>
        <v>141</v>
      </c>
      <c r="J68" s="0" t="n">
        <f aca="false">CTYsyage_Males!J68+CTYsyage_Females!J68</f>
        <v>381</v>
      </c>
      <c r="K68" s="0" t="n">
        <f aca="false">CTYsyage_Males!K68+CTYsyage_Females!K68</f>
        <v>527</v>
      </c>
      <c r="L68" s="0" t="n">
        <f aca="false">CTYsyage_Males!L68+CTYsyage_Females!L68</f>
        <v>398</v>
      </c>
      <c r="M68" s="0" t="n">
        <f aca="false">CTYsyage_Males!M68+CTYsyage_Females!M68</f>
        <v>1044</v>
      </c>
      <c r="N68" s="0" t="n">
        <f aca="false">CTYsyage_Males!N68+CTYsyage_Females!N68</f>
        <v>851</v>
      </c>
      <c r="O68" s="0" t="n">
        <f aca="false">CTYsyage_Males!O68+CTYsyage_Females!O68</f>
        <v>832</v>
      </c>
      <c r="P68" s="0" t="n">
        <f aca="false">CTYsyage_Males!P68+CTYsyage_Females!P68</f>
        <v>990</v>
      </c>
      <c r="Q68" s="0" t="n">
        <f aca="false">CTYsyage_Males!Q68+CTYsyage_Females!Q68</f>
        <v>9916</v>
      </c>
    </row>
    <row r="69" customFormat="false" ht="13.2" hidden="false" customHeight="false" outlineLevel="0" collapsed="false">
      <c r="B69" s="0" t="n">
        <v>61</v>
      </c>
      <c r="C69" s="0" t="n">
        <f aca="false">CTYsyage_Males!C69+CTYsyage_Females!C69</f>
        <v>592</v>
      </c>
      <c r="D69" s="0" t="n">
        <f aca="false">CTYsyage_Males!D69+CTYsyage_Females!D69</f>
        <v>625</v>
      </c>
      <c r="E69" s="0" t="n">
        <f aca="false">CTYsyage_Males!E69+CTYsyage_Females!E69</f>
        <v>483</v>
      </c>
      <c r="F69" s="0" t="n">
        <f aca="false">CTYsyage_Males!F69+CTYsyage_Females!F69</f>
        <v>2227</v>
      </c>
      <c r="G69" s="0" t="n">
        <f aca="false">CTYsyage_Males!G69+CTYsyage_Females!G69</f>
        <v>111</v>
      </c>
      <c r="H69" s="0" t="n">
        <f aca="false">CTYsyage_Males!H69+CTYsyage_Females!H69</f>
        <v>732</v>
      </c>
      <c r="I69" s="0" t="n">
        <f aca="false">CTYsyage_Males!I69+CTYsyage_Females!I69</f>
        <v>159</v>
      </c>
      <c r="J69" s="0" t="n">
        <f aca="false">CTYsyage_Males!J69+CTYsyage_Females!J69</f>
        <v>391</v>
      </c>
      <c r="K69" s="0" t="n">
        <f aca="false">CTYsyage_Males!K69+CTYsyage_Females!K69</f>
        <v>520</v>
      </c>
      <c r="L69" s="0" t="n">
        <f aca="false">CTYsyage_Males!L69+CTYsyage_Females!L69</f>
        <v>416</v>
      </c>
      <c r="M69" s="0" t="n">
        <f aca="false">CTYsyage_Males!M69+CTYsyage_Females!M69</f>
        <v>1015</v>
      </c>
      <c r="N69" s="0" t="n">
        <f aca="false">CTYsyage_Males!N69+CTYsyage_Females!N69</f>
        <v>897</v>
      </c>
      <c r="O69" s="0" t="n">
        <f aca="false">CTYsyage_Males!O69+CTYsyage_Females!O69</f>
        <v>807</v>
      </c>
      <c r="P69" s="0" t="n">
        <f aca="false">CTYsyage_Males!P69+CTYsyage_Females!P69</f>
        <v>1006</v>
      </c>
      <c r="Q69" s="0" t="n">
        <f aca="false">CTYsyage_Males!Q69+CTYsyage_Females!Q69</f>
        <v>9981</v>
      </c>
    </row>
    <row r="70" customFormat="false" ht="13.2" hidden="false" customHeight="false" outlineLevel="0" collapsed="false">
      <c r="B70" s="0" t="n">
        <v>62</v>
      </c>
      <c r="C70" s="0" t="n">
        <f aca="false">CTYsyage_Males!C70+CTYsyage_Females!C70</f>
        <v>592</v>
      </c>
      <c r="D70" s="0" t="n">
        <f aca="false">CTYsyage_Males!D70+CTYsyage_Females!D70</f>
        <v>620</v>
      </c>
      <c r="E70" s="0" t="n">
        <f aca="false">CTYsyage_Males!E70+CTYsyage_Females!E70</f>
        <v>502</v>
      </c>
      <c r="F70" s="0" t="n">
        <f aca="false">CTYsyage_Males!F70+CTYsyage_Females!F70</f>
        <v>2192</v>
      </c>
      <c r="G70" s="0" t="n">
        <f aca="false">CTYsyage_Males!G70+CTYsyage_Females!G70</f>
        <v>113</v>
      </c>
      <c r="H70" s="0" t="n">
        <f aca="false">CTYsyage_Males!H70+CTYsyage_Females!H70</f>
        <v>755</v>
      </c>
      <c r="I70" s="0" t="n">
        <f aca="false">CTYsyage_Males!I70+CTYsyage_Females!I70</f>
        <v>152</v>
      </c>
      <c r="J70" s="0" t="n">
        <f aca="false">CTYsyage_Males!J70+CTYsyage_Females!J70</f>
        <v>382</v>
      </c>
      <c r="K70" s="0" t="n">
        <f aca="false">CTYsyage_Males!K70+CTYsyage_Females!K70</f>
        <v>511</v>
      </c>
      <c r="L70" s="0" t="n">
        <f aca="false">CTYsyage_Males!L70+CTYsyage_Females!L70</f>
        <v>430</v>
      </c>
      <c r="M70" s="0" t="n">
        <f aca="false">CTYsyage_Males!M70+CTYsyage_Females!M70</f>
        <v>1022</v>
      </c>
      <c r="N70" s="0" t="n">
        <f aca="false">CTYsyage_Males!N70+CTYsyage_Females!N70</f>
        <v>903</v>
      </c>
      <c r="O70" s="0" t="n">
        <f aca="false">CTYsyage_Males!O70+CTYsyage_Females!O70</f>
        <v>838</v>
      </c>
      <c r="P70" s="0" t="n">
        <f aca="false">CTYsyage_Males!P70+CTYsyage_Females!P70</f>
        <v>1035</v>
      </c>
      <c r="Q70" s="0" t="n">
        <f aca="false">CTYsyage_Males!Q70+CTYsyage_Females!Q70</f>
        <v>10047</v>
      </c>
    </row>
    <row r="71" customFormat="false" ht="13.2" hidden="false" customHeight="false" outlineLevel="0" collapsed="false">
      <c r="B71" s="0" t="n">
        <v>63</v>
      </c>
      <c r="C71" s="0" t="n">
        <f aca="false">CTYsyage_Males!C71+CTYsyage_Females!C71</f>
        <v>593</v>
      </c>
      <c r="D71" s="0" t="n">
        <f aca="false">CTYsyage_Males!D71+CTYsyage_Females!D71</f>
        <v>632</v>
      </c>
      <c r="E71" s="0" t="n">
        <f aca="false">CTYsyage_Males!E71+CTYsyage_Females!E71</f>
        <v>489</v>
      </c>
      <c r="F71" s="0" t="n">
        <f aca="false">CTYsyage_Males!F71+CTYsyage_Females!F71</f>
        <v>2124</v>
      </c>
      <c r="G71" s="0" t="n">
        <f aca="false">CTYsyage_Males!G71+CTYsyage_Females!G71</f>
        <v>120</v>
      </c>
      <c r="H71" s="0" t="n">
        <f aca="false">CTYsyage_Males!H71+CTYsyage_Females!H71</f>
        <v>734</v>
      </c>
      <c r="I71" s="0" t="n">
        <f aca="false">CTYsyage_Males!I71+CTYsyage_Females!I71</f>
        <v>143</v>
      </c>
      <c r="J71" s="0" t="n">
        <f aca="false">CTYsyage_Males!J71+CTYsyage_Females!J71</f>
        <v>382</v>
      </c>
      <c r="K71" s="0" t="n">
        <f aca="false">CTYsyage_Males!K71+CTYsyage_Females!K71</f>
        <v>505</v>
      </c>
      <c r="L71" s="0" t="n">
        <f aca="false">CTYsyage_Males!L71+CTYsyage_Females!L71</f>
        <v>451</v>
      </c>
      <c r="M71" s="0" t="n">
        <f aca="false">CTYsyage_Males!M71+CTYsyage_Females!M71</f>
        <v>1032</v>
      </c>
      <c r="N71" s="0" t="n">
        <f aca="false">CTYsyage_Males!N71+CTYsyage_Females!N71</f>
        <v>898</v>
      </c>
      <c r="O71" s="0" t="n">
        <f aca="false">CTYsyage_Males!O71+CTYsyage_Females!O71</f>
        <v>796</v>
      </c>
      <c r="P71" s="0" t="n">
        <f aca="false">CTYsyage_Males!P71+CTYsyage_Females!P71</f>
        <v>1022</v>
      </c>
      <c r="Q71" s="0" t="n">
        <f aca="false">CTYsyage_Males!Q71+CTYsyage_Females!Q71</f>
        <v>9921</v>
      </c>
    </row>
    <row r="72" customFormat="false" ht="13.2" hidden="false" customHeight="false" outlineLevel="0" collapsed="false">
      <c r="B72" s="0" t="n">
        <v>64</v>
      </c>
      <c r="C72" s="0" t="n">
        <f aca="false">CTYsyage_Males!C72+CTYsyage_Females!C72</f>
        <v>556</v>
      </c>
      <c r="D72" s="0" t="n">
        <f aca="false">CTYsyage_Males!D72+CTYsyage_Females!D72</f>
        <v>607</v>
      </c>
      <c r="E72" s="0" t="n">
        <f aca="false">CTYsyage_Males!E72+CTYsyage_Females!E72</f>
        <v>462</v>
      </c>
      <c r="F72" s="0" t="n">
        <f aca="false">CTYsyage_Males!F72+CTYsyage_Females!F72</f>
        <v>2042</v>
      </c>
      <c r="G72" s="0" t="n">
        <f aca="false">CTYsyage_Males!G72+CTYsyage_Females!G72</f>
        <v>107</v>
      </c>
      <c r="H72" s="0" t="n">
        <f aca="false">CTYsyage_Males!H72+CTYsyage_Females!H72</f>
        <v>697</v>
      </c>
      <c r="I72" s="0" t="n">
        <f aca="false">CTYsyage_Males!I72+CTYsyage_Females!I72</f>
        <v>135</v>
      </c>
      <c r="J72" s="0" t="n">
        <f aca="false">CTYsyage_Males!J72+CTYsyage_Females!J72</f>
        <v>349</v>
      </c>
      <c r="K72" s="0" t="n">
        <f aca="false">CTYsyage_Males!K72+CTYsyage_Females!K72</f>
        <v>481</v>
      </c>
      <c r="L72" s="0" t="n">
        <f aca="false">CTYsyage_Males!L72+CTYsyage_Females!L72</f>
        <v>450</v>
      </c>
      <c r="M72" s="0" t="n">
        <f aca="false">CTYsyage_Males!M72+CTYsyage_Females!M72</f>
        <v>1014</v>
      </c>
      <c r="N72" s="0" t="n">
        <f aca="false">CTYsyage_Males!N72+CTYsyage_Females!N72</f>
        <v>887</v>
      </c>
      <c r="O72" s="0" t="n">
        <f aca="false">CTYsyage_Males!O72+CTYsyage_Females!O72</f>
        <v>779</v>
      </c>
      <c r="P72" s="0" t="n">
        <f aca="false">CTYsyage_Males!P72+CTYsyage_Females!P72</f>
        <v>993</v>
      </c>
      <c r="Q72" s="0" t="n">
        <f aca="false">CTYsyage_Males!Q72+CTYsyage_Females!Q72</f>
        <v>9559</v>
      </c>
    </row>
    <row r="73" customFormat="false" ht="13.2" hidden="false" customHeight="false" outlineLevel="0" collapsed="false">
      <c r="B73" s="0" t="n">
        <v>65</v>
      </c>
      <c r="C73" s="0" t="n">
        <f aca="false">CTYsyage_Males!C73+CTYsyage_Females!C73</f>
        <v>567</v>
      </c>
      <c r="D73" s="0" t="n">
        <f aca="false">CTYsyage_Males!D73+CTYsyage_Females!D73</f>
        <v>585</v>
      </c>
      <c r="E73" s="0" t="n">
        <f aca="false">CTYsyage_Males!E73+CTYsyage_Females!E73</f>
        <v>501</v>
      </c>
      <c r="F73" s="0" t="n">
        <f aca="false">CTYsyage_Males!F73+CTYsyage_Females!F73</f>
        <v>1971</v>
      </c>
      <c r="G73" s="0" t="n">
        <f aca="false">CTYsyage_Males!G73+CTYsyage_Females!G73</f>
        <v>117</v>
      </c>
      <c r="H73" s="0" t="n">
        <f aca="false">CTYsyage_Males!H73+CTYsyage_Females!H73</f>
        <v>648</v>
      </c>
      <c r="I73" s="0" t="n">
        <f aca="false">CTYsyage_Males!I73+CTYsyage_Females!I73</f>
        <v>136</v>
      </c>
      <c r="J73" s="0" t="n">
        <f aca="false">CTYsyage_Males!J73+CTYsyage_Females!J73</f>
        <v>328</v>
      </c>
      <c r="K73" s="0" t="n">
        <f aca="false">CTYsyage_Males!K73+CTYsyage_Females!K73</f>
        <v>503</v>
      </c>
      <c r="L73" s="0" t="n">
        <f aca="false">CTYsyage_Males!L73+CTYsyage_Females!L73</f>
        <v>442</v>
      </c>
      <c r="M73" s="0" t="n">
        <f aca="false">CTYsyage_Males!M73+CTYsyage_Females!M73</f>
        <v>1004</v>
      </c>
      <c r="N73" s="0" t="n">
        <f aca="false">CTYsyage_Males!N73+CTYsyage_Females!N73</f>
        <v>870</v>
      </c>
      <c r="O73" s="0" t="n">
        <f aca="false">CTYsyage_Males!O73+CTYsyage_Females!O73</f>
        <v>783</v>
      </c>
      <c r="P73" s="0" t="n">
        <f aca="false">CTYsyage_Males!P73+CTYsyage_Females!P73</f>
        <v>1003</v>
      </c>
      <c r="Q73" s="0" t="n">
        <f aca="false">CTYsyage_Males!Q73+CTYsyage_Females!Q73</f>
        <v>9458</v>
      </c>
    </row>
    <row r="74" customFormat="false" ht="13.2" hidden="false" customHeight="false" outlineLevel="0" collapsed="false">
      <c r="B74" s="0" t="n">
        <v>66</v>
      </c>
      <c r="C74" s="0" t="n">
        <f aca="false">CTYsyage_Males!C74+CTYsyage_Females!C74</f>
        <v>575</v>
      </c>
      <c r="D74" s="0" t="n">
        <f aca="false">CTYsyage_Males!D74+CTYsyage_Females!D74</f>
        <v>573</v>
      </c>
      <c r="E74" s="0" t="n">
        <f aca="false">CTYsyage_Males!E74+CTYsyage_Females!E74</f>
        <v>496</v>
      </c>
      <c r="F74" s="0" t="n">
        <f aca="false">CTYsyage_Males!F74+CTYsyage_Females!F74</f>
        <v>1871</v>
      </c>
      <c r="G74" s="0" t="n">
        <f aca="false">CTYsyage_Males!G74+CTYsyage_Females!G74</f>
        <v>110</v>
      </c>
      <c r="H74" s="0" t="n">
        <f aca="false">CTYsyage_Males!H74+CTYsyage_Females!H74</f>
        <v>616</v>
      </c>
      <c r="I74" s="0" t="n">
        <f aca="false">CTYsyage_Males!I74+CTYsyage_Females!I74</f>
        <v>136</v>
      </c>
      <c r="J74" s="0" t="n">
        <f aca="false">CTYsyage_Males!J74+CTYsyage_Females!J74</f>
        <v>328</v>
      </c>
      <c r="K74" s="0" t="n">
        <f aca="false">CTYsyage_Males!K74+CTYsyage_Females!K74</f>
        <v>479</v>
      </c>
      <c r="L74" s="0" t="n">
        <f aca="false">CTYsyage_Males!L74+CTYsyage_Females!L74</f>
        <v>417</v>
      </c>
      <c r="M74" s="0" t="n">
        <f aca="false">CTYsyage_Males!M74+CTYsyage_Females!M74</f>
        <v>969</v>
      </c>
      <c r="N74" s="0" t="n">
        <f aca="false">CTYsyage_Males!N74+CTYsyage_Females!N74</f>
        <v>853</v>
      </c>
      <c r="O74" s="0" t="n">
        <f aca="false">CTYsyage_Males!O74+CTYsyage_Females!O74</f>
        <v>799</v>
      </c>
      <c r="P74" s="0" t="n">
        <f aca="false">CTYsyage_Males!P74+CTYsyage_Females!P74</f>
        <v>979</v>
      </c>
      <c r="Q74" s="0" t="n">
        <f aca="false">CTYsyage_Males!Q74+CTYsyage_Females!Q74</f>
        <v>9201</v>
      </c>
    </row>
    <row r="75" customFormat="false" ht="13.2" hidden="false" customHeight="false" outlineLevel="0" collapsed="false">
      <c r="B75" s="0" t="n">
        <v>67</v>
      </c>
      <c r="C75" s="0" t="n">
        <f aca="false">CTYsyage_Males!C75+CTYsyage_Females!C75</f>
        <v>546</v>
      </c>
      <c r="D75" s="0" t="n">
        <f aca="false">CTYsyage_Males!D75+CTYsyage_Females!D75</f>
        <v>581</v>
      </c>
      <c r="E75" s="0" t="n">
        <f aca="false">CTYsyage_Males!E75+CTYsyage_Females!E75</f>
        <v>474</v>
      </c>
      <c r="F75" s="0" t="n">
        <f aca="false">CTYsyage_Males!F75+CTYsyage_Females!F75</f>
        <v>1782</v>
      </c>
      <c r="G75" s="0" t="n">
        <f aca="false">CTYsyage_Males!G75+CTYsyage_Females!G75</f>
        <v>94</v>
      </c>
      <c r="H75" s="0" t="n">
        <f aca="false">CTYsyage_Males!H75+CTYsyage_Females!H75</f>
        <v>600</v>
      </c>
      <c r="I75" s="0" t="n">
        <f aca="false">CTYsyage_Males!I75+CTYsyage_Females!I75</f>
        <v>125</v>
      </c>
      <c r="J75" s="0" t="n">
        <f aca="false">CTYsyage_Males!J75+CTYsyage_Females!J75</f>
        <v>335</v>
      </c>
      <c r="K75" s="0" t="n">
        <f aca="false">CTYsyage_Males!K75+CTYsyage_Females!K75</f>
        <v>454</v>
      </c>
      <c r="L75" s="0" t="n">
        <f aca="false">CTYsyage_Males!L75+CTYsyage_Females!L75</f>
        <v>435</v>
      </c>
      <c r="M75" s="0" t="n">
        <f aca="false">CTYsyage_Males!M75+CTYsyage_Females!M75</f>
        <v>933</v>
      </c>
      <c r="N75" s="0" t="n">
        <f aca="false">CTYsyage_Males!N75+CTYsyage_Females!N75</f>
        <v>801</v>
      </c>
      <c r="O75" s="0" t="n">
        <f aca="false">CTYsyage_Males!O75+CTYsyage_Females!O75</f>
        <v>767</v>
      </c>
      <c r="P75" s="0" t="n">
        <f aca="false">CTYsyage_Males!P75+CTYsyage_Females!P75</f>
        <v>941</v>
      </c>
      <c r="Q75" s="0" t="n">
        <f aca="false">CTYsyage_Males!Q75+CTYsyage_Females!Q75</f>
        <v>8868</v>
      </c>
    </row>
    <row r="76" customFormat="false" ht="13.2" hidden="false" customHeight="false" outlineLevel="0" collapsed="false">
      <c r="B76" s="0" t="n">
        <v>68</v>
      </c>
      <c r="C76" s="0" t="n">
        <f aca="false">CTYsyage_Males!C76+CTYsyage_Females!C76</f>
        <v>508</v>
      </c>
      <c r="D76" s="0" t="n">
        <f aca="false">CTYsyage_Males!D76+CTYsyage_Females!D76</f>
        <v>533</v>
      </c>
      <c r="E76" s="0" t="n">
        <f aca="false">CTYsyage_Males!E76+CTYsyage_Females!E76</f>
        <v>453</v>
      </c>
      <c r="F76" s="0" t="n">
        <f aca="false">CTYsyage_Males!F76+CTYsyage_Females!F76</f>
        <v>1727</v>
      </c>
      <c r="G76" s="0" t="n">
        <f aca="false">CTYsyage_Males!G76+CTYsyage_Females!G76</f>
        <v>93</v>
      </c>
      <c r="H76" s="0" t="n">
        <f aca="false">CTYsyage_Males!H76+CTYsyage_Females!H76</f>
        <v>574</v>
      </c>
      <c r="I76" s="0" t="n">
        <f aca="false">CTYsyage_Males!I76+CTYsyage_Females!I76</f>
        <v>125</v>
      </c>
      <c r="J76" s="0" t="n">
        <f aca="false">CTYsyage_Males!J76+CTYsyage_Females!J76</f>
        <v>310</v>
      </c>
      <c r="K76" s="0" t="n">
        <f aca="false">CTYsyage_Males!K76+CTYsyage_Females!K76</f>
        <v>434</v>
      </c>
      <c r="L76" s="0" t="n">
        <f aca="false">CTYsyage_Males!L76+CTYsyage_Females!L76</f>
        <v>421</v>
      </c>
      <c r="M76" s="0" t="n">
        <f aca="false">CTYsyage_Males!M76+CTYsyage_Females!M76</f>
        <v>930</v>
      </c>
      <c r="N76" s="0" t="n">
        <f aca="false">CTYsyage_Males!N76+CTYsyage_Females!N76</f>
        <v>806</v>
      </c>
      <c r="O76" s="0" t="n">
        <f aca="false">CTYsyage_Males!O76+CTYsyage_Females!O76</f>
        <v>768</v>
      </c>
      <c r="P76" s="0" t="n">
        <f aca="false">CTYsyage_Males!P76+CTYsyage_Females!P76</f>
        <v>888</v>
      </c>
      <c r="Q76" s="0" t="n">
        <f aca="false">CTYsyage_Males!Q76+CTYsyage_Females!Q76</f>
        <v>8570</v>
      </c>
    </row>
    <row r="77" customFormat="false" ht="13.2" hidden="false" customHeight="false" outlineLevel="0" collapsed="false">
      <c r="B77" s="0" t="n">
        <v>69</v>
      </c>
      <c r="C77" s="0" t="n">
        <f aca="false">CTYsyage_Males!C77+CTYsyage_Females!C77</f>
        <v>501</v>
      </c>
      <c r="D77" s="0" t="n">
        <f aca="false">CTYsyage_Males!D77+CTYsyage_Females!D77</f>
        <v>486</v>
      </c>
      <c r="E77" s="0" t="n">
        <f aca="false">CTYsyage_Males!E77+CTYsyage_Females!E77</f>
        <v>457</v>
      </c>
      <c r="F77" s="0" t="n">
        <f aca="false">CTYsyage_Males!F77+CTYsyage_Females!F77</f>
        <v>1599</v>
      </c>
      <c r="G77" s="0" t="n">
        <f aca="false">CTYsyage_Males!G77+CTYsyage_Females!G77</f>
        <v>93</v>
      </c>
      <c r="H77" s="0" t="n">
        <f aca="false">CTYsyage_Males!H77+CTYsyage_Females!H77</f>
        <v>534</v>
      </c>
      <c r="I77" s="0" t="n">
        <f aca="false">CTYsyage_Males!I77+CTYsyage_Females!I77</f>
        <v>113</v>
      </c>
      <c r="J77" s="0" t="n">
        <f aca="false">CTYsyage_Males!J77+CTYsyage_Females!J77</f>
        <v>281</v>
      </c>
      <c r="K77" s="0" t="n">
        <f aca="false">CTYsyage_Males!K77+CTYsyage_Females!K77</f>
        <v>429</v>
      </c>
      <c r="L77" s="0" t="n">
        <f aca="false">CTYsyage_Males!L77+CTYsyage_Females!L77</f>
        <v>382</v>
      </c>
      <c r="M77" s="0" t="n">
        <f aca="false">CTYsyage_Males!M77+CTYsyage_Females!M77</f>
        <v>901</v>
      </c>
      <c r="N77" s="0" t="n">
        <f aca="false">CTYsyage_Males!N77+CTYsyage_Females!N77</f>
        <v>790</v>
      </c>
      <c r="O77" s="0" t="n">
        <f aca="false">CTYsyage_Males!O77+CTYsyage_Females!O77</f>
        <v>735</v>
      </c>
      <c r="P77" s="0" t="n">
        <f aca="false">CTYsyage_Males!P77+CTYsyage_Females!P77</f>
        <v>859</v>
      </c>
      <c r="Q77" s="0" t="n">
        <f aca="false">CTYsyage_Males!Q77+CTYsyage_Females!Q77</f>
        <v>8160</v>
      </c>
    </row>
    <row r="78" customFormat="false" ht="13.2" hidden="false" customHeight="false" outlineLevel="0" collapsed="false">
      <c r="B78" s="0" t="n">
        <v>70</v>
      </c>
      <c r="C78" s="0" t="n">
        <f aca="false">CTYsyage_Males!C78+CTYsyage_Females!C78</f>
        <v>496</v>
      </c>
      <c r="D78" s="0" t="n">
        <f aca="false">CTYsyage_Males!D78+CTYsyage_Females!D78</f>
        <v>483</v>
      </c>
      <c r="E78" s="0" t="n">
        <f aca="false">CTYsyage_Males!E78+CTYsyage_Females!E78</f>
        <v>402</v>
      </c>
      <c r="F78" s="0" t="n">
        <f aca="false">CTYsyage_Males!F78+CTYsyage_Females!F78</f>
        <v>1497</v>
      </c>
      <c r="G78" s="0" t="n">
        <f aca="false">CTYsyage_Males!G78+CTYsyage_Females!G78</f>
        <v>86</v>
      </c>
      <c r="H78" s="0" t="n">
        <f aca="false">CTYsyage_Males!H78+CTYsyage_Females!H78</f>
        <v>494</v>
      </c>
      <c r="I78" s="0" t="n">
        <f aca="false">CTYsyage_Males!I78+CTYsyage_Females!I78</f>
        <v>106</v>
      </c>
      <c r="J78" s="0" t="n">
        <f aca="false">CTYsyage_Males!J78+CTYsyage_Females!J78</f>
        <v>279</v>
      </c>
      <c r="K78" s="0" t="n">
        <f aca="false">CTYsyage_Males!K78+CTYsyage_Females!K78</f>
        <v>412</v>
      </c>
      <c r="L78" s="0" t="n">
        <f aca="false">CTYsyage_Males!L78+CTYsyage_Females!L78</f>
        <v>365</v>
      </c>
      <c r="M78" s="0" t="n">
        <f aca="false">CTYsyage_Males!M78+CTYsyage_Females!M78</f>
        <v>831</v>
      </c>
      <c r="N78" s="0" t="n">
        <f aca="false">CTYsyage_Males!N78+CTYsyage_Females!N78</f>
        <v>758</v>
      </c>
      <c r="O78" s="0" t="n">
        <f aca="false">CTYsyage_Males!O78+CTYsyage_Females!O78</f>
        <v>690</v>
      </c>
      <c r="P78" s="0" t="n">
        <f aca="false">CTYsyage_Males!P78+CTYsyage_Females!P78</f>
        <v>795</v>
      </c>
      <c r="Q78" s="0" t="n">
        <f aca="false">CTYsyage_Males!Q78+CTYsyage_Females!Q78</f>
        <v>7694</v>
      </c>
    </row>
    <row r="79" customFormat="false" ht="13.2" hidden="false" customHeight="false" outlineLevel="0" collapsed="false">
      <c r="B79" s="0" t="n">
        <v>71</v>
      </c>
      <c r="C79" s="0" t="n">
        <f aca="false">CTYsyage_Males!C79+CTYsyage_Females!C79</f>
        <v>499</v>
      </c>
      <c r="D79" s="0" t="n">
        <f aca="false">CTYsyage_Males!D79+CTYsyage_Females!D79</f>
        <v>489</v>
      </c>
      <c r="E79" s="0" t="n">
        <f aca="false">CTYsyage_Males!E79+CTYsyage_Females!E79</f>
        <v>376</v>
      </c>
      <c r="F79" s="0" t="n">
        <f aca="false">CTYsyage_Males!F79+CTYsyage_Females!F79</f>
        <v>1435</v>
      </c>
      <c r="G79" s="0" t="n">
        <f aca="false">CTYsyage_Males!G79+CTYsyage_Females!G79</f>
        <v>96</v>
      </c>
      <c r="H79" s="0" t="n">
        <f aca="false">CTYsyage_Males!H79+CTYsyage_Females!H79</f>
        <v>478</v>
      </c>
      <c r="I79" s="0" t="n">
        <f aca="false">CTYsyage_Males!I79+CTYsyage_Females!I79</f>
        <v>100</v>
      </c>
      <c r="J79" s="0" t="n">
        <f aca="false">CTYsyage_Males!J79+CTYsyage_Females!J79</f>
        <v>265</v>
      </c>
      <c r="K79" s="0" t="n">
        <f aca="false">CTYsyage_Males!K79+CTYsyage_Females!K79</f>
        <v>407</v>
      </c>
      <c r="L79" s="0" t="n">
        <f aca="false">CTYsyage_Males!L79+CTYsyage_Females!L79</f>
        <v>357</v>
      </c>
      <c r="M79" s="0" t="n">
        <f aca="false">CTYsyage_Males!M79+CTYsyage_Females!M79</f>
        <v>815</v>
      </c>
      <c r="N79" s="0" t="n">
        <f aca="false">CTYsyage_Males!N79+CTYsyage_Females!N79</f>
        <v>758</v>
      </c>
      <c r="O79" s="0" t="n">
        <f aca="false">CTYsyage_Males!O79+CTYsyage_Females!O79</f>
        <v>685</v>
      </c>
      <c r="P79" s="0" t="n">
        <f aca="false">CTYsyage_Males!P79+CTYsyage_Females!P79</f>
        <v>783</v>
      </c>
      <c r="Q79" s="0" t="n">
        <f aca="false">CTYsyage_Males!Q79+CTYsyage_Females!Q79</f>
        <v>7543</v>
      </c>
    </row>
    <row r="80" customFormat="false" ht="13.2" hidden="false" customHeight="false" outlineLevel="0" collapsed="false">
      <c r="B80" s="0" t="n">
        <v>72</v>
      </c>
      <c r="C80" s="0" t="n">
        <f aca="false">CTYsyage_Males!C80+CTYsyage_Females!C80</f>
        <v>471</v>
      </c>
      <c r="D80" s="0" t="n">
        <f aca="false">CTYsyage_Males!D80+CTYsyage_Females!D80</f>
        <v>495</v>
      </c>
      <c r="E80" s="0" t="n">
        <f aca="false">CTYsyage_Males!E80+CTYsyage_Females!E80</f>
        <v>364</v>
      </c>
      <c r="F80" s="0" t="n">
        <f aca="false">CTYsyage_Males!F80+CTYsyage_Females!F80</f>
        <v>1377</v>
      </c>
      <c r="G80" s="0" t="n">
        <f aca="false">CTYsyage_Males!G80+CTYsyage_Females!G80</f>
        <v>99</v>
      </c>
      <c r="H80" s="0" t="n">
        <f aca="false">CTYsyage_Males!H80+CTYsyage_Females!H80</f>
        <v>481</v>
      </c>
      <c r="I80" s="0" t="n">
        <f aca="false">CTYsyage_Males!I80+CTYsyage_Females!I80</f>
        <v>92</v>
      </c>
      <c r="J80" s="0" t="n">
        <f aca="false">CTYsyage_Males!J80+CTYsyage_Females!J80</f>
        <v>251</v>
      </c>
      <c r="K80" s="0" t="n">
        <f aca="false">CTYsyage_Males!K80+CTYsyage_Females!K80</f>
        <v>389</v>
      </c>
      <c r="L80" s="0" t="n">
        <f aca="false">CTYsyage_Males!L80+CTYsyage_Females!L80</f>
        <v>356</v>
      </c>
      <c r="M80" s="0" t="n">
        <f aca="false">CTYsyage_Males!M80+CTYsyage_Females!M80</f>
        <v>812</v>
      </c>
      <c r="N80" s="0" t="n">
        <f aca="false">CTYsyage_Males!N80+CTYsyage_Females!N80</f>
        <v>723</v>
      </c>
      <c r="O80" s="0" t="n">
        <f aca="false">CTYsyage_Males!O80+CTYsyage_Females!O80</f>
        <v>625</v>
      </c>
      <c r="P80" s="0" t="n">
        <f aca="false">CTYsyage_Males!P80+CTYsyage_Females!P80</f>
        <v>759</v>
      </c>
      <c r="Q80" s="0" t="n">
        <f aca="false">CTYsyage_Males!Q80+CTYsyage_Females!Q80</f>
        <v>7294</v>
      </c>
    </row>
    <row r="81" customFormat="false" ht="13.2" hidden="false" customHeight="false" outlineLevel="0" collapsed="false">
      <c r="B81" s="0" t="n">
        <v>73</v>
      </c>
      <c r="C81" s="0" t="n">
        <f aca="false">CTYsyage_Males!C81+CTYsyage_Females!C81</f>
        <v>475</v>
      </c>
      <c r="D81" s="0" t="n">
        <f aca="false">CTYsyage_Males!D81+CTYsyage_Females!D81</f>
        <v>501</v>
      </c>
      <c r="E81" s="0" t="n">
        <f aca="false">CTYsyage_Males!E81+CTYsyage_Females!E81</f>
        <v>396</v>
      </c>
      <c r="F81" s="0" t="n">
        <f aca="false">CTYsyage_Males!F81+CTYsyage_Females!F81</f>
        <v>1492</v>
      </c>
      <c r="G81" s="0" t="n">
        <f aca="false">CTYsyage_Males!G81+CTYsyage_Females!G81</f>
        <v>110</v>
      </c>
      <c r="H81" s="0" t="n">
        <f aca="false">CTYsyage_Males!H81+CTYsyage_Females!H81</f>
        <v>494</v>
      </c>
      <c r="I81" s="0" t="n">
        <f aca="false">CTYsyage_Males!I81+CTYsyage_Females!I81</f>
        <v>95</v>
      </c>
      <c r="J81" s="0" t="n">
        <f aca="false">CTYsyage_Males!J81+CTYsyage_Females!J81</f>
        <v>261</v>
      </c>
      <c r="K81" s="0" t="n">
        <f aca="false">CTYsyage_Males!K81+CTYsyage_Females!K81</f>
        <v>394</v>
      </c>
      <c r="L81" s="0" t="n">
        <f aca="false">CTYsyage_Males!L81+CTYsyage_Females!L81</f>
        <v>378</v>
      </c>
      <c r="M81" s="0" t="n">
        <f aca="false">CTYsyage_Males!M81+CTYsyage_Females!M81</f>
        <v>872</v>
      </c>
      <c r="N81" s="0" t="n">
        <f aca="false">CTYsyage_Males!N81+CTYsyage_Females!N81</f>
        <v>717</v>
      </c>
      <c r="O81" s="0" t="n">
        <f aca="false">CTYsyage_Males!O81+CTYsyage_Females!O81</f>
        <v>649</v>
      </c>
      <c r="P81" s="0" t="n">
        <f aca="false">CTYsyage_Males!P81+CTYsyage_Females!P81</f>
        <v>829</v>
      </c>
      <c r="Q81" s="0" t="n">
        <f aca="false">CTYsyage_Males!Q81+CTYsyage_Females!Q81</f>
        <v>7663</v>
      </c>
    </row>
    <row r="82" customFormat="false" ht="13.2" hidden="false" customHeight="false" outlineLevel="0" collapsed="false">
      <c r="B82" s="0" t="n">
        <v>74</v>
      </c>
      <c r="C82" s="0" t="n">
        <f aca="false">CTYsyage_Males!C82+CTYsyage_Females!C82</f>
        <v>333</v>
      </c>
      <c r="D82" s="0" t="n">
        <f aca="false">CTYsyage_Males!D82+CTYsyage_Females!D82</f>
        <v>343</v>
      </c>
      <c r="E82" s="0" t="n">
        <f aca="false">CTYsyage_Males!E82+CTYsyage_Females!E82</f>
        <v>272</v>
      </c>
      <c r="F82" s="0" t="n">
        <f aca="false">CTYsyage_Males!F82+CTYsyage_Females!F82</f>
        <v>1023</v>
      </c>
      <c r="G82" s="0" t="n">
        <f aca="false">CTYsyage_Males!G82+CTYsyage_Females!G82</f>
        <v>72</v>
      </c>
      <c r="H82" s="0" t="n">
        <f aca="false">CTYsyage_Males!H82+CTYsyage_Females!H82</f>
        <v>332</v>
      </c>
      <c r="I82" s="0" t="n">
        <f aca="false">CTYsyage_Males!I82+CTYsyage_Females!I82</f>
        <v>68</v>
      </c>
      <c r="J82" s="0" t="n">
        <f aca="false">CTYsyage_Males!J82+CTYsyage_Females!J82</f>
        <v>183</v>
      </c>
      <c r="K82" s="0" t="n">
        <f aca="false">CTYsyage_Males!K82+CTYsyage_Females!K82</f>
        <v>264</v>
      </c>
      <c r="L82" s="0" t="n">
        <f aca="false">CTYsyage_Males!L82+CTYsyage_Females!L82</f>
        <v>268</v>
      </c>
      <c r="M82" s="0" t="n">
        <f aca="false">CTYsyage_Males!M82+CTYsyage_Females!M82</f>
        <v>573</v>
      </c>
      <c r="N82" s="0" t="n">
        <f aca="false">CTYsyage_Males!N82+CTYsyage_Females!N82</f>
        <v>482</v>
      </c>
      <c r="O82" s="0" t="n">
        <f aca="false">CTYsyage_Males!O82+CTYsyage_Females!O82</f>
        <v>447</v>
      </c>
      <c r="P82" s="0" t="n">
        <f aca="false">CTYsyage_Males!P82+CTYsyage_Females!P82</f>
        <v>585</v>
      </c>
      <c r="Q82" s="0" t="n">
        <f aca="false">CTYsyage_Males!Q82+CTYsyage_Females!Q82</f>
        <v>5245</v>
      </c>
    </row>
    <row r="83" customFormat="false" ht="13.2" hidden="false" customHeight="false" outlineLevel="0" collapsed="false">
      <c r="B83" s="0" t="n">
        <v>75</v>
      </c>
      <c r="C83" s="0" t="n">
        <f aca="false">CTYsyage_Males!C83+CTYsyage_Females!C83</f>
        <v>319</v>
      </c>
      <c r="D83" s="0" t="n">
        <f aca="false">CTYsyage_Males!D83+CTYsyage_Females!D83</f>
        <v>336</v>
      </c>
      <c r="E83" s="0" t="n">
        <f aca="false">CTYsyage_Males!E83+CTYsyage_Females!E83</f>
        <v>255</v>
      </c>
      <c r="F83" s="0" t="n">
        <f aca="false">CTYsyage_Males!F83+CTYsyage_Females!F83</f>
        <v>1010</v>
      </c>
      <c r="G83" s="0" t="n">
        <f aca="false">CTYsyage_Males!G83+CTYsyage_Females!G83</f>
        <v>69</v>
      </c>
      <c r="H83" s="0" t="n">
        <f aca="false">CTYsyage_Males!H83+CTYsyage_Females!H83</f>
        <v>322</v>
      </c>
      <c r="I83" s="0" t="n">
        <f aca="false">CTYsyage_Males!I83+CTYsyage_Females!I83</f>
        <v>59</v>
      </c>
      <c r="J83" s="0" t="n">
        <f aca="false">CTYsyage_Males!J83+CTYsyage_Females!J83</f>
        <v>182</v>
      </c>
      <c r="K83" s="0" t="n">
        <f aca="false">CTYsyage_Males!K83+CTYsyage_Females!K83</f>
        <v>250</v>
      </c>
      <c r="L83" s="0" t="n">
        <f aca="false">CTYsyage_Males!L83+CTYsyage_Females!L83</f>
        <v>259</v>
      </c>
      <c r="M83" s="0" t="n">
        <f aca="false">CTYsyage_Males!M83+CTYsyage_Females!M83</f>
        <v>540</v>
      </c>
      <c r="N83" s="0" t="n">
        <f aca="false">CTYsyage_Males!N83+CTYsyage_Females!N83</f>
        <v>461</v>
      </c>
      <c r="O83" s="0" t="n">
        <f aca="false">CTYsyage_Males!O83+CTYsyage_Females!O83</f>
        <v>438</v>
      </c>
      <c r="P83" s="0" t="n">
        <f aca="false">CTYsyage_Males!P83+CTYsyage_Females!P83</f>
        <v>573</v>
      </c>
      <c r="Q83" s="0" t="n">
        <f aca="false">CTYsyage_Males!Q83+CTYsyage_Females!Q83</f>
        <v>5073</v>
      </c>
    </row>
    <row r="84" customFormat="false" ht="13.2" hidden="false" customHeight="false" outlineLevel="0" collapsed="false">
      <c r="B84" s="0" t="n">
        <v>76</v>
      </c>
      <c r="C84" s="0" t="n">
        <f aca="false">CTYsyage_Males!C84+CTYsyage_Females!C84</f>
        <v>306</v>
      </c>
      <c r="D84" s="0" t="n">
        <f aca="false">CTYsyage_Males!D84+CTYsyage_Females!D84</f>
        <v>330</v>
      </c>
      <c r="E84" s="0" t="n">
        <f aca="false">CTYsyage_Males!E84+CTYsyage_Females!E84</f>
        <v>242</v>
      </c>
      <c r="F84" s="0" t="n">
        <f aca="false">CTYsyage_Males!F84+CTYsyage_Females!F84</f>
        <v>996</v>
      </c>
      <c r="G84" s="0" t="n">
        <f aca="false">CTYsyage_Males!G84+CTYsyage_Females!G84</f>
        <v>68</v>
      </c>
      <c r="H84" s="0" t="n">
        <f aca="false">CTYsyage_Males!H84+CTYsyage_Females!H84</f>
        <v>315</v>
      </c>
      <c r="I84" s="0" t="n">
        <f aca="false">CTYsyage_Males!I84+CTYsyage_Females!I84</f>
        <v>52</v>
      </c>
      <c r="J84" s="0" t="n">
        <f aca="false">CTYsyage_Males!J84+CTYsyage_Females!J84</f>
        <v>191</v>
      </c>
      <c r="K84" s="0" t="n">
        <f aca="false">CTYsyage_Males!K84+CTYsyage_Females!K84</f>
        <v>231</v>
      </c>
      <c r="L84" s="0" t="n">
        <f aca="false">CTYsyage_Males!L84+CTYsyage_Females!L84</f>
        <v>248</v>
      </c>
      <c r="M84" s="0" t="n">
        <f aca="false">CTYsyage_Males!M84+CTYsyage_Females!M84</f>
        <v>545</v>
      </c>
      <c r="N84" s="0" t="n">
        <f aca="false">CTYsyage_Males!N84+CTYsyage_Females!N84</f>
        <v>451</v>
      </c>
      <c r="O84" s="0" t="n">
        <f aca="false">CTYsyage_Males!O84+CTYsyage_Females!O84</f>
        <v>418</v>
      </c>
      <c r="P84" s="0" t="n">
        <f aca="false">CTYsyage_Males!P84+CTYsyage_Females!P84</f>
        <v>564</v>
      </c>
      <c r="Q84" s="0" t="n">
        <f aca="false">CTYsyage_Males!Q84+CTYsyage_Females!Q84</f>
        <v>4957</v>
      </c>
    </row>
    <row r="85" customFormat="false" ht="13.2" hidden="false" customHeight="false" outlineLevel="0" collapsed="false">
      <c r="B85" s="0" t="n">
        <v>77</v>
      </c>
      <c r="C85" s="0" t="n">
        <f aca="false">CTYsyage_Males!C85+CTYsyage_Females!C85</f>
        <v>305</v>
      </c>
      <c r="D85" s="0" t="n">
        <f aca="false">CTYsyage_Males!D85+CTYsyage_Females!D85</f>
        <v>356</v>
      </c>
      <c r="E85" s="0" t="n">
        <f aca="false">CTYsyage_Males!E85+CTYsyage_Females!E85</f>
        <v>242</v>
      </c>
      <c r="F85" s="0" t="n">
        <f aca="false">CTYsyage_Males!F85+CTYsyage_Females!F85</f>
        <v>977</v>
      </c>
      <c r="G85" s="0" t="n">
        <f aca="false">CTYsyage_Males!G85+CTYsyage_Females!G85</f>
        <v>68</v>
      </c>
      <c r="H85" s="0" t="n">
        <f aca="false">CTYsyage_Males!H85+CTYsyage_Females!H85</f>
        <v>311</v>
      </c>
      <c r="I85" s="0" t="n">
        <f aca="false">CTYsyage_Males!I85+CTYsyage_Females!I85</f>
        <v>58</v>
      </c>
      <c r="J85" s="0" t="n">
        <f aca="false">CTYsyage_Males!J85+CTYsyage_Females!J85</f>
        <v>178</v>
      </c>
      <c r="K85" s="0" t="n">
        <f aca="false">CTYsyage_Males!K85+CTYsyage_Females!K85</f>
        <v>239</v>
      </c>
      <c r="L85" s="0" t="n">
        <f aca="false">CTYsyage_Males!L85+CTYsyage_Females!L85</f>
        <v>269</v>
      </c>
      <c r="M85" s="0" t="n">
        <f aca="false">CTYsyage_Males!M85+CTYsyage_Females!M85</f>
        <v>543</v>
      </c>
      <c r="N85" s="0" t="n">
        <f aca="false">CTYsyage_Males!N85+CTYsyage_Females!N85</f>
        <v>455</v>
      </c>
      <c r="O85" s="0" t="n">
        <f aca="false">CTYsyage_Males!O85+CTYsyage_Females!O85</f>
        <v>425</v>
      </c>
      <c r="P85" s="0" t="n">
        <f aca="false">CTYsyage_Males!P85+CTYsyage_Females!P85</f>
        <v>559</v>
      </c>
      <c r="Q85" s="0" t="n">
        <f aca="false">CTYsyage_Males!Q85+CTYsyage_Females!Q85</f>
        <v>4985</v>
      </c>
    </row>
    <row r="86" customFormat="false" ht="13.2" hidden="false" customHeight="false" outlineLevel="0" collapsed="false">
      <c r="B86" s="0" t="n">
        <v>78</v>
      </c>
      <c r="C86" s="0" t="n">
        <f aca="false">CTYsyage_Males!C86+CTYsyage_Females!C86</f>
        <v>249</v>
      </c>
      <c r="D86" s="0" t="n">
        <f aca="false">CTYsyage_Males!D86+CTYsyage_Females!D86</f>
        <v>283</v>
      </c>
      <c r="E86" s="0" t="n">
        <f aca="false">CTYsyage_Males!E86+CTYsyage_Females!E86</f>
        <v>205</v>
      </c>
      <c r="F86" s="0" t="n">
        <f aca="false">CTYsyage_Males!F86+CTYsyage_Females!F86</f>
        <v>813</v>
      </c>
      <c r="G86" s="0" t="n">
        <f aca="false">CTYsyage_Males!G86+CTYsyage_Females!G86</f>
        <v>55</v>
      </c>
      <c r="H86" s="0" t="n">
        <f aca="false">CTYsyage_Males!H86+CTYsyage_Females!H86</f>
        <v>260</v>
      </c>
      <c r="I86" s="0" t="n">
        <f aca="false">CTYsyage_Males!I86+CTYsyage_Females!I86</f>
        <v>49</v>
      </c>
      <c r="J86" s="0" t="n">
        <f aca="false">CTYsyage_Males!J86+CTYsyage_Females!J86</f>
        <v>156</v>
      </c>
      <c r="K86" s="0" t="n">
        <f aca="false">CTYsyage_Males!K86+CTYsyage_Females!K86</f>
        <v>200</v>
      </c>
      <c r="L86" s="0" t="n">
        <f aca="false">CTYsyage_Males!L86+CTYsyage_Females!L86</f>
        <v>207</v>
      </c>
      <c r="M86" s="0" t="n">
        <f aca="false">CTYsyage_Males!M86+CTYsyage_Females!M86</f>
        <v>437</v>
      </c>
      <c r="N86" s="0" t="n">
        <f aca="false">CTYsyage_Males!N86+CTYsyage_Females!N86</f>
        <v>368</v>
      </c>
      <c r="O86" s="0" t="n">
        <f aca="false">CTYsyage_Males!O86+CTYsyage_Females!O86</f>
        <v>346</v>
      </c>
      <c r="P86" s="0" t="n">
        <f aca="false">CTYsyage_Males!P86+CTYsyage_Females!P86</f>
        <v>445</v>
      </c>
      <c r="Q86" s="0" t="n">
        <f aca="false">CTYsyage_Males!Q86+CTYsyage_Females!Q86</f>
        <v>4073</v>
      </c>
    </row>
    <row r="87" customFormat="false" ht="13.2" hidden="false" customHeight="false" outlineLevel="0" collapsed="false">
      <c r="B87" s="0" t="n">
        <v>79</v>
      </c>
      <c r="C87" s="0" t="n">
        <f aca="false">CTYsyage_Males!C87+CTYsyage_Females!C87</f>
        <v>213</v>
      </c>
      <c r="D87" s="0" t="n">
        <f aca="false">CTYsyage_Males!D87+CTYsyage_Females!D87</f>
        <v>248</v>
      </c>
      <c r="E87" s="0" t="n">
        <f aca="false">CTYsyage_Males!E87+CTYsyage_Females!E87</f>
        <v>178</v>
      </c>
      <c r="F87" s="0" t="n">
        <f aca="false">CTYsyage_Males!F87+CTYsyage_Females!F87</f>
        <v>741</v>
      </c>
      <c r="G87" s="0" t="n">
        <f aca="false">CTYsyage_Males!G87+CTYsyage_Females!G87</f>
        <v>45</v>
      </c>
      <c r="H87" s="0" t="n">
        <f aca="false">CTYsyage_Males!H87+CTYsyage_Females!H87</f>
        <v>222</v>
      </c>
      <c r="I87" s="0" t="n">
        <f aca="false">CTYsyage_Males!I87+CTYsyage_Females!I87</f>
        <v>38</v>
      </c>
      <c r="J87" s="0" t="n">
        <f aca="false">CTYsyage_Males!J87+CTYsyage_Females!J87</f>
        <v>153</v>
      </c>
      <c r="K87" s="0" t="n">
        <f aca="false">CTYsyage_Males!K87+CTYsyage_Females!K87</f>
        <v>175</v>
      </c>
      <c r="L87" s="0" t="n">
        <f aca="false">CTYsyage_Males!L87+CTYsyage_Females!L87</f>
        <v>175</v>
      </c>
      <c r="M87" s="0" t="n">
        <f aca="false">CTYsyage_Males!M87+CTYsyage_Females!M87</f>
        <v>392</v>
      </c>
      <c r="N87" s="0" t="n">
        <f aca="false">CTYsyage_Males!N87+CTYsyage_Females!N87</f>
        <v>345</v>
      </c>
      <c r="O87" s="0" t="n">
        <f aca="false">CTYsyage_Males!O87+CTYsyage_Females!O87</f>
        <v>297</v>
      </c>
      <c r="P87" s="0" t="n">
        <f aca="false">CTYsyage_Males!P87+CTYsyage_Females!P87</f>
        <v>405</v>
      </c>
      <c r="Q87" s="0" t="n">
        <f aca="false">CTYsyage_Males!Q87+CTYsyage_Females!Q87</f>
        <v>3627</v>
      </c>
    </row>
    <row r="88" customFormat="false" ht="13.2" hidden="false" customHeight="false" outlineLevel="0" collapsed="false">
      <c r="B88" s="0" t="n">
        <v>80</v>
      </c>
      <c r="C88" s="0" t="n">
        <f aca="false">CTYsyage_Males!C88+CTYsyage_Females!C88</f>
        <v>172</v>
      </c>
      <c r="D88" s="0" t="n">
        <f aca="false">CTYsyage_Males!D88+CTYsyage_Females!D88</f>
        <v>242</v>
      </c>
      <c r="E88" s="0" t="n">
        <f aca="false">CTYsyage_Males!E88+CTYsyage_Females!E88</f>
        <v>154</v>
      </c>
      <c r="F88" s="0" t="n">
        <f aca="false">CTYsyage_Males!F88+CTYsyage_Females!F88</f>
        <v>665</v>
      </c>
      <c r="G88" s="0" t="n">
        <f aca="false">CTYsyage_Males!G88+CTYsyage_Females!G88</f>
        <v>40</v>
      </c>
      <c r="H88" s="0" t="n">
        <f aca="false">CTYsyage_Males!H88+CTYsyage_Females!H88</f>
        <v>192</v>
      </c>
      <c r="I88" s="0" t="n">
        <f aca="false">CTYsyage_Males!I88+CTYsyage_Females!I88</f>
        <v>30</v>
      </c>
      <c r="J88" s="0" t="n">
        <f aca="false">CTYsyage_Males!J88+CTYsyage_Females!J88</f>
        <v>129</v>
      </c>
      <c r="K88" s="0" t="n">
        <f aca="false">CTYsyage_Males!K88+CTYsyage_Females!K88</f>
        <v>157</v>
      </c>
      <c r="L88" s="0" t="n">
        <f aca="false">CTYsyage_Males!L88+CTYsyage_Females!L88</f>
        <v>165</v>
      </c>
      <c r="M88" s="0" t="n">
        <f aca="false">CTYsyage_Males!M88+CTYsyage_Females!M88</f>
        <v>343</v>
      </c>
      <c r="N88" s="0" t="n">
        <f aca="false">CTYsyage_Males!N88+CTYsyage_Females!N88</f>
        <v>293</v>
      </c>
      <c r="O88" s="0" t="n">
        <f aca="false">CTYsyage_Males!O88+CTYsyage_Females!O88</f>
        <v>252</v>
      </c>
      <c r="P88" s="0" t="n">
        <f aca="false">CTYsyage_Males!P88+CTYsyage_Females!P88</f>
        <v>366</v>
      </c>
      <c r="Q88" s="0" t="n">
        <f aca="false">CTYsyage_Males!Q88+CTYsyage_Females!Q88</f>
        <v>3200</v>
      </c>
    </row>
    <row r="89" customFormat="false" ht="13.2" hidden="false" customHeight="false" outlineLevel="0" collapsed="false">
      <c r="B89" s="0" t="n">
        <v>81</v>
      </c>
      <c r="C89" s="0" t="n">
        <f aca="false">CTYsyage_Males!C89+CTYsyage_Females!C89</f>
        <v>168</v>
      </c>
      <c r="D89" s="0" t="n">
        <f aca="false">CTYsyage_Males!D89+CTYsyage_Females!D89</f>
        <v>215</v>
      </c>
      <c r="E89" s="0" t="n">
        <f aca="false">CTYsyage_Males!E89+CTYsyage_Females!E89</f>
        <v>130</v>
      </c>
      <c r="F89" s="0" t="n">
        <f aca="false">CTYsyage_Males!F89+CTYsyage_Females!F89</f>
        <v>616</v>
      </c>
      <c r="G89" s="0" t="n">
        <f aca="false">CTYsyage_Males!G89+CTYsyage_Females!G89</f>
        <v>39</v>
      </c>
      <c r="H89" s="0" t="n">
        <f aca="false">CTYsyage_Males!H89+CTYsyage_Females!H89</f>
        <v>201</v>
      </c>
      <c r="I89" s="0" t="n">
        <f aca="false">CTYsyage_Males!I89+CTYsyage_Females!I89</f>
        <v>34</v>
      </c>
      <c r="J89" s="0" t="n">
        <f aca="false">CTYsyage_Males!J89+CTYsyage_Females!J89</f>
        <v>105</v>
      </c>
      <c r="K89" s="0" t="n">
        <f aca="false">CTYsyage_Males!K89+CTYsyage_Females!K89</f>
        <v>135</v>
      </c>
      <c r="L89" s="0" t="n">
        <f aca="false">CTYsyage_Males!L89+CTYsyage_Females!L89</f>
        <v>144</v>
      </c>
      <c r="M89" s="0" t="n">
        <f aca="false">CTYsyage_Males!M89+CTYsyage_Females!M89</f>
        <v>342</v>
      </c>
      <c r="N89" s="0" t="n">
        <f aca="false">CTYsyage_Males!N89+CTYsyage_Females!N89</f>
        <v>258</v>
      </c>
      <c r="O89" s="0" t="n">
        <f aca="false">CTYsyage_Males!O89+CTYsyage_Females!O89</f>
        <v>226</v>
      </c>
      <c r="P89" s="0" t="n">
        <f aca="false">CTYsyage_Males!P89+CTYsyage_Females!P89</f>
        <v>333</v>
      </c>
      <c r="Q89" s="0" t="n">
        <f aca="false">CTYsyage_Males!Q89+CTYsyage_Females!Q89</f>
        <v>2946</v>
      </c>
    </row>
    <row r="90" customFormat="false" ht="13.2" hidden="false" customHeight="false" outlineLevel="0" collapsed="false">
      <c r="B90" s="0" t="n">
        <v>82</v>
      </c>
      <c r="C90" s="0" t="n">
        <f aca="false">CTYsyage_Males!C90+CTYsyage_Females!C90</f>
        <v>170</v>
      </c>
      <c r="D90" s="0" t="n">
        <f aca="false">CTYsyage_Males!D90+CTYsyage_Females!D90</f>
        <v>183</v>
      </c>
      <c r="E90" s="0" t="n">
        <f aca="false">CTYsyage_Males!E90+CTYsyage_Females!E90</f>
        <v>132</v>
      </c>
      <c r="F90" s="0" t="n">
        <f aca="false">CTYsyage_Males!F90+CTYsyage_Females!F90</f>
        <v>574</v>
      </c>
      <c r="G90" s="0" t="n">
        <f aca="false">CTYsyage_Males!G90+CTYsyage_Females!G90</f>
        <v>35</v>
      </c>
      <c r="H90" s="0" t="n">
        <f aca="false">CTYsyage_Males!H90+CTYsyage_Females!H90</f>
        <v>176</v>
      </c>
      <c r="I90" s="0" t="n">
        <f aca="false">CTYsyage_Males!I90+CTYsyage_Females!I90</f>
        <v>31</v>
      </c>
      <c r="J90" s="0" t="n">
        <f aca="false">CTYsyage_Males!J90+CTYsyage_Females!J90</f>
        <v>100</v>
      </c>
      <c r="K90" s="0" t="n">
        <f aca="false">CTYsyage_Males!K90+CTYsyage_Females!K90</f>
        <v>118</v>
      </c>
      <c r="L90" s="0" t="n">
        <f aca="false">CTYsyage_Males!L90+CTYsyage_Females!L90</f>
        <v>126</v>
      </c>
      <c r="M90" s="0" t="n">
        <f aca="false">CTYsyage_Males!M90+CTYsyage_Females!M90</f>
        <v>333</v>
      </c>
      <c r="N90" s="0" t="n">
        <f aca="false">CTYsyage_Males!N90+CTYsyage_Females!N90</f>
        <v>250</v>
      </c>
      <c r="O90" s="0" t="n">
        <f aca="false">CTYsyage_Males!O90+CTYsyage_Females!O90</f>
        <v>212</v>
      </c>
      <c r="P90" s="0" t="n">
        <f aca="false">CTYsyage_Males!P90+CTYsyage_Females!P90</f>
        <v>299</v>
      </c>
      <c r="Q90" s="0" t="n">
        <f aca="false">CTYsyage_Males!Q90+CTYsyage_Females!Q90</f>
        <v>2739</v>
      </c>
    </row>
    <row r="91" customFormat="false" ht="13.2" hidden="false" customHeight="false" outlineLevel="0" collapsed="false">
      <c r="B91" s="0" t="n">
        <v>83</v>
      </c>
      <c r="C91" s="0" t="n">
        <f aca="false">CTYsyage_Males!C91+CTYsyage_Females!C91</f>
        <v>150</v>
      </c>
      <c r="D91" s="0" t="n">
        <f aca="false">CTYsyage_Males!D91+CTYsyage_Females!D91</f>
        <v>169</v>
      </c>
      <c r="E91" s="0" t="n">
        <f aca="false">CTYsyage_Males!E91+CTYsyage_Females!E91</f>
        <v>113</v>
      </c>
      <c r="F91" s="0" t="n">
        <f aca="false">CTYsyage_Males!F91+CTYsyage_Females!F91</f>
        <v>510</v>
      </c>
      <c r="G91" s="0" t="n">
        <f aca="false">CTYsyage_Males!G91+CTYsyage_Females!G91</f>
        <v>29</v>
      </c>
      <c r="H91" s="0" t="n">
        <f aca="false">CTYsyage_Males!H91+CTYsyage_Females!H91</f>
        <v>149</v>
      </c>
      <c r="I91" s="0" t="n">
        <f aca="false">CTYsyage_Males!I91+CTYsyage_Females!I91</f>
        <v>22</v>
      </c>
      <c r="J91" s="0" t="n">
        <f aca="false">CTYsyage_Males!J91+CTYsyage_Females!J91</f>
        <v>87</v>
      </c>
      <c r="K91" s="0" t="n">
        <f aca="false">CTYsyage_Males!K91+CTYsyage_Females!K91</f>
        <v>114</v>
      </c>
      <c r="L91" s="0" t="n">
        <f aca="false">CTYsyage_Males!L91+CTYsyage_Females!L91</f>
        <v>119</v>
      </c>
      <c r="M91" s="0" t="n">
        <f aca="false">CTYsyage_Males!M91+CTYsyage_Females!M91</f>
        <v>268</v>
      </c>
      <c r="N91" s="0" t="n">
        <f aca="false">CTYsyage_Males!N91+CTYsyage_Females!N91</f>
        <v>209</v>
      </c>
      <c r="O91" s="0" t="n">
        <f aca="false">CTYsyage_Males!O91+CTYsyage_Females!O91</f>
        <v>182</v>
      </c>
      <c r="P91" s="0" t="n">
        <f aca="false">CTYsyage_Males!P91+CTYsyage_Females!P91</f>
        <v>258</v>
      </c>
      <c r="Q91" s="0" t="n">
        <f aca="false">CTYsyage_Males!Q91+CTYsyage_Females!Q91</f>
        <v>2379</v>
      </c>
    </row>
    <row r="92" customFormat="false" ht="13.2" hidden="false" customHeight="false" outlineLevel="0" collapsed="false">
      <c r="B92" s="0" t="n">
        <v>84</v>
      </c>
      <c r="C92" s="0" t="n">
        <f aca="false">CTYsyage_Males!C92+CTYsyage_Females!C92</f>
        <v>138</v>
      </c>
      <c r="D92" s="0" t="n">
        <f aca="false">CTYsyage_Males!D92+CTYsyage_Females!D92</f>
        <v>170</v>
      </c>
      <c r="E92" s="0" t="n">
        <f aca="false">CTYsyage_Males!E92+CTYsyage_Females!E92</f>
        <v>109</v>
      </c>
      <c r="F92" s="0" t="n">
        <f aca="false">CTYsyage_Males!F92+CTYsyage_Females!F92</f>
        <v>464</v>
      </c>
      <c r="G92" s="0" t="n">
        <f aca="false">CTYsyage_Males!G92+CTYsyage_Females!G92</f>
        <v>22</v>
      </c>
      <c r="H92" s="0" t="n">
        <f aca="false">CTYsyage_Males!H92+CTYsyage_Females!H92</f>
        <v>133</v>
      </c>
      <c r="I92" s="0" t="n">
        <f aca="false">CTYsyage_Males!I92+CTYsyage_Females!I92</f>
        <v>19</v>
      </c>
      <c r="J92" s="0" t="n">
        <f aca="false">CTYsyage_Males!J92+CTYsyage_Females!J92</f>
        <v>70</v>
      </c>
      <c r="K92" s="0" t="n">
        <f aca="false">CTYsyage_Males!K92+CTYsyage_Females!K92</f>
        <v>103</v>
      </c>
      <c r="L92" s="0" t="n">
        <f aca="false">CTYsyage_Males!L92+CTYsyage_Females!L92</f>
        <v>112</v>
      </c>
      <c r="M92" s="0" t="n">
        <f aca="false">CTYsyage_Males!M92+CTYsyage_Females!M92</f>
        <v>217</v>
      </c>
      <c r="N92" s="0" t="n">
        <f aca="false">CTYsyage_Males!N92+CTYsyage_Females!N92</f>
        <v>196</v>
      </c>
      <c r="O92" s="0" t="n">
        <f aca="false">CTYsyage_Males!O92+CTYsyage_Females!O92</f>
        <v>178</v>
      </c>
      <c r="P92" s="0" t="n">
        <f aca="false">CTYsyage_Males!P92+CTYsyage_Females!P92</f>
        <v>261</v>
      </c>
      <c r="Q92" s="0" t="n">
        <f aca="false">CTYsyage_Males!Q92+CTYsyage_Females!Q92</f>
        <v>2192</v>
      </c>
    </row>
    <row r="93" customFormat="false" ht="13.2" hidden="false" customHeight="false" outlineLevel="0" collapsed="false">
      <c r="B93" s="3" t="s">
        <v>19</v>
      </c>
      <c r="C93" s="0" t="n">
        <f aca="false">CTYsyage_Males!C93+CTYsyage_Females!C93</f>
        <v>739</v>
      </c>
      <c r="D93" s="0" t="n">
        <f aca="false">CTYsyage_Males!D93+CTYsyage_Females!D93</f>
        <v>1048</v>
      </c>
      <c r="E93" s="0" t="n">
        <f aca="false">CTYsyage_Males!E93+CTYsyage_Females!E93</f>
        <v>612</v>
      </c>
      <c r="F93" s="0" t="n">
        <f aca="false">CTYsyage_Males!F93+CTYsyage_Females!F93</f>
        <v>3158</v>
      </c>
      <c r="G93" s="0" t="n">
        <f aca="false">CTYsyage_Males!G93+CTYsyage_Females!G93</f>
        <v>157</v>
      </c>
      <c r="H93" s="0" t="n">
        <f aca="false">CTYsyage_Males!H93+CTYsyage_Females!H93</f>
        <v>793</v>
      </c>
      <c r="I93" s="0" t="n">
        <f aca="false">CTYsyage_Males!I93+CTYsyage_Females!I93</f>
        <v>93</v>
      </c>
      <c r="J93" s="0" t="n">
        <f aca="false">CTYsyage_Males!J93+CTYsyage_Females!J93</f>
        <v>451</v>
      </c>
      <c r="K93" s="0" t="n">
        <f aca="false">CTYsyage_Males!K93+CTYsyage_Females!K93</f>
        <v>572</v>
      </c>
      <c r="L93" s="0" t="n">
        <f aca="false">CTYsyage_Males!L93+CTYsyage_Females!L93</f>
        <v>636</v>
      </c>
      <c r="M93" s="0" t="n">
        <f aca="false">CTYsyage_Males!M93+CTYsyage_Females!M93</f>
        <v>1284</v>
      </c>
      <c r="N93" s="0" t="n">
        <f aca="false">CTYsyage_Males!N93+CTYsyage_Females!N93</f>
        <v>1283</v>
      </c>
      <c r="O93" s="0" t="n">
        <f aca="false">CTYsyage_Males!O93+CTYsyage_Females!O93</f>
        <v>1061</v>
      </c>
      <c r="P93" s="0" t="n">
        <f aca="false">CTYsyage_Males!P93+CTYsyage_Females!P93</f>
        <v>1403</v>
      </c>
      <c r="Q93" s="0" t="n">
        <f aca="false">CTYsyage_Males!Q93+CTYsyage_Females!Q93</f>
        <v>13290</v>
      </c>
    </row>
    <row r="108" customFormat="false" ht="13.2" hidden="false" customHeight="false" outlineLevel="0" collapsed="false">
      <c r="B108" s="3"/>
    </row>
    <row r="109" customFormat="false" ht="13.2" hidden="false" customHeight="false" outlineLevel="0" collapsed="false">
      <c r="B109" s="3"/>
    </row>
    <row r="110" customFormat="false" ht="13.2" hidden="false" customHeight="false" outlineLevel="0" collapsed="false">
      <c r="B110" s="3"/>
    </row>
  </sheetData>
  <mergeCells count="1">
    <mergeCell ref="C5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9" activeCellId="0" sqref="C1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7.55"/>
    <col collapsed="false" customWidth="true" hidden="false" outlineLevel="0" max="3" min="3" style="0" width="7.66"/>
    <col collapsed="false" customWidth="true" hidden="false" outlineLevel="0" max="4" min="4" style="0" width="10.32"/>
    <col collapsed="false" customWidth="true" hidden="false" outlineLevel="0" max="6" min="6" style="0" width="9.87"/>
    <col collapsed="false" customWidth="true" hidden="false" outlineLevel="0" max="7" min="7" style="0" width="6.32"/>
    <col collapsed="false" customWidth="true" hidden="false" outlineLevel="0" max="8" min="8" style="0" width="7.55"/>
    <col collapsed="false" customWidth="true" hidden="false" outlineLevel="0" max="9" min="9" style="0" width="9.43"/>
    <col collapsed="false" customWidth="true" hidden="false" outlineLevel="0" max="10" min="10" style="0" width="7.88"/>
    <col collapsed="false" customWidth="true" hidden="false" outlineLevel="0" max="11" min="11" style="0" width="6.99"/>
    <col collapsed="false" customWidth="true" hidden="false" outlineLevel="0" max="12" min="12" style="0" width="7.43"/>
    <col collapsed="false" customWidth="true" hidden="false" outlineLevel="0" max="13" min="13" style="0" width="7.32"/>
    <col collapsed="false" customWidth="true" hidden="false" outlineLevel="0" max="14" min="14" style="0" width="10.87"/>
    <col collapsed="false" customWidth="true" hidden="false" outlineLevel="0" max="15" min="15" style="0" width="8.87"/>
    <col collapsed="false" customWidth="true" hidden="false" outlineLevel="0" max="16" min="16" style="0" width="7.88"/>
    <col collapsed="false" customWidth="true" hidden="false" outlineLevel="0" max="17" min="17" style="0" width="10.1"/>
  </cols>
  <sheetData>
    <row r="1" customFormat="false" ht="13.2" hidden="false" customHeight="false" outlineLevel="0" collapsed="false">
      <c r="C1" s="1" t="s">
        <v>20</v>
      </c>
    </row>
    <row r="4" customFormat="false" ht="13.2" hidden="false" customHeight="false" outlineLevel="0" collapsed="false">
      <c r="B4" s="0" t="s">
        <v>1</v>
      </c>
      <c r="C4" s="0" t="n">
        <f aca="false">SUM(C8:C93)</f>
        <v>18724</v>
      </c>
      <c r="D4" s="0" t="n">
        <f aca="false">SUM(D8:D93)</f>
        <v>18306</v>
      </c>
      <c r="E4" s="0" t="n">
        <f aca="false">SUM(E8:E93)</f>
        <v>15156</v>
      </c>
      <c r="F4" s="0" t="n">
        <f aca="false">SUM(F8:F93)</f>
        <v>82934</v>
      </c>
      <c r="G4" s="0" t="n">
        <f aca="false">SUM(G8:G93)</f>
        <v>2971</v>
      </c>
      <c r="H4" s="0" t="n">
        <f aca="false">SUM(H8:H93)</f>
        <v>25017</v>
      </c>
      <c r="I4" s="0" t="n">
        <f aca="false">SUM(I8:I93)</f>
        <v>3730</v>
      </c>
      <c r="J4" s="0" t="n">
        <f aca="false">SUM(J8:J93)</f>
        <v>13042</v>
      </c>
      <c r="K4" s="0" t="n">
        <f aca="false">SUM(K8:K93)</f>
        <v>14733</v>
      </c>
      <c r="L4" s="0" t="n">
        <f aca="false">SUM(L8:L93)</f>
        <v>13766</v>
      </c>
      <c r="M4" s="0" t="n">
        <f aca="false">SUM(M8:M93)</f>
        <v>30149</v>
      </c>
      <c r="N4" s="0" t="n">
        <f aca="false">SUM(N8:N93)</f>
        <v>29882</v>
      </c>
      <c r="O4" s="0" t="n">
        <f aca="false">SUM(O8:O93)</f>
        <v>22639</v>
      </c>
      <c r="P4" s="0" t="n">
        <f aca="false">SUM(P8:P93)</f>
        <v>28484</v>
      </c>
      <c r="Q4" s="0" t="n">
        <f aca="false">SUM(Q8:Q93)</f>
        <v>319533</v>
      </c>
    </row>
    <row r="5" customFormat="false" ht="13.2" hidden="false" customHeight="false" outlineLevel="0" collapsed="false">
      <c r="C5" s="2" t="s">
        <v>2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C6" s="3" t="n">
        <v>1</v>
      </c>
      <c r="D6" s="3" t="n">
        <v>2</v>
      </c>
      <c r="E6" s="3" t="n">
        <v>3</v>
      </c>
      <c r="F6" s="3" t="n">
        <v>4</v>
      </c>
      <c r="G6" s="3" t="n">
        <v>5</v>
      </c>
      <c r="H6" s="3" t="n">
        <v>6</v>
      </c>
      <c r="I6" s="3" t="n">
        <v>7</v>
      </c>
      <c r="J6" s="3" t="n">
        <v>8</v>
      </c>
      <c r="K6" s="3" t="n">
        <v>9</v>
      </c>
      <c r="L6" s="3" t="n">
        <v>10</v>
      </c>
      <c r="M6" s="3" t="n">
        <v>11</v>
      </c>
      <c r="N6" s="3" t="n">
        <v>12</v>
      </c>
      <c r="O6" s="3" t="n">
        <v>13</v>
      </c>
      <c r="P6" s="3" t="n">
        <v>14</v>
      </c>
      <c r="Q6" s="3"/>
    </row>
    <row r="7" customFormat="false" ht="13.2" hidden="false" customHeight="false" outlineLevel="0" collapsed="false">
      <c r="B7" s="3" t="s">
        <v>3</v>
      </c>
      <c r="C7" s="3" t="s">
        <v>4</v>
      </c>
      <c r="D7" s="3" t="s">
        <v>5</v>
      </c>
      <c r="E7" s="3" t="s">
        <v>6</v>
      </c>
      <c r="F7" s="3" t="s">
        <v>7</v>
      </c>
      <c r="G7" s="3" t="s">
        <v>8</v>
      </c>
      <c r="H7" s="3" t="s">
        <v>9</v>
      </c>
      <c r="I7" s="3" t="s">
        <v>10</v>
      </c>
      <c r="J7" s="3" t="s">
        <v>11</v>
      </c>
      <c r="K7" s="3" t="s">
        <v>12</v>
      </c>
      <c r="L7" s="3" t="s">
        <v>13</v>
      </c>
      <c r="M7" s="3" t="s">
        <v>14</v>
      </c>
      <c r="N7" s="3" t="s">
        <v>15</v>
      </c>
      <c r="O7" s="3" t="s">
        <v>16</v>
      </c>
      <c r="P7" s="3" t="s">
        <v>17</v>
      </c>
      <c r="Q7" s="3" t="s">
        <v>18</v>
      </c>
    </row>
    <row r="8" customFormat="false" ht="13.2" hidden="false" customHeight="false" outlineLevel="0" collapsed="false">
      <c r="B8" s="0" t="n">
        <v>0</v>
      </c>
      <c r="C8" s="0" t="n">
        <v>142</v>
      </c>
      <c r="D8" s="0" t="n">
        <v>162</v>
      </c>
      <c r="E8" s="0" t="n">
        <v>125</v>
      </c>
      <c r="F8" s="0" t="n">
        <v>760</v>
      </c>
      <c r="G8" s="0" t="n">
        <v>24</v>
      </c>
      <c r="H8" s="0" t="n">
        <v>273</v>
      </c>
      <c r="I8" s="0" t="n">
        <v>32</v>
      </c>
      <c r="J8" s="0" t="n">
        <v>124</v>
      </c>
      <c r="K8" s="0" t="n">
        <v>129</v>
      </c>
      <c r="L8" s="0" t="n">
        <v>137</v>
      </c>
      <c r="M8" s="0" t="n">
        <v>236</v>
      </c>
      <c r="N8" s="0" t="n">
        <v>260</v>
      </c>
      <c r="O8" s="0" t="n">
        <v>185</v>
      </c>
      <c r="P8" s="0" t="n">
        <v>228</v>
      </c>
      <c r="Q8" s="0" t="n">
        <f aca="false">SUM(C8:P8)</f>
        <v>2817</v>
      </c>
    </row>
    <row r="9" customFormat="false" ht="13.2" hidden="false" customHeight="false" outlineLevel="0" collapsed="false">
      <c r="B9" s="0" t="n">
        <v>1</v>
      </c>
      <c r="C9" s="0" t="n">
        <v>139</v>
      </c>
      <c r="D9" s="0" t="n">
        <v>172</v>
      </c>
      <c r="E9" s="0" t="n">
        <v>125</v>
      </c>
      <c r="F9" s="0" t="n">
        <v>754</v>
      </c>
      <c r="G9" s="0" t="n">
        <v>28</v>
      </c>
      <c r="H9" s="0" t="n">
        <v>287</v>
      </c>
      <c r="I9" s="0" t="n">
        <v>33</v>
      </c>
      <c r="J9" s="0" t="n">
        <v>116</v>
      </c>
      <c r="K9" s="0" t="n">
        <v>124</v>
      </c>
      <c r="L9" s="0" t="n">
        <v>124</v>
      </c>
      <c r="M9" s="0" t="n">
        <v>249</v>
      </c>
      <c r="N9" s="0" t="n">
        <v>264</v>
      </c>
      <c r="O9" s="0" t="n">
        <v>195</v>
      </c>
      <c r="P9" s="0" t="n">
        <v>249</v>
      </c>
      <c r="Q9" s="0" t="n">
        <f aca="false">SUM(C9:P9)</f>
        <v>2859</v>
      </c>
    </row>
    <row r="10" customFormat="false" ht="13.2" hidden="false" customHeight="false" outlineLevel="0" collapsed="false">
      <c r="B10" s="0" t="n">
        <v>2</v>
      </c>
      <c r="C10" s="0" t="n">
        <v>153</v>
      </c>
      <c r="D10" s="0" t="n">
        <v>168</v>
      </c>
      <c r="E10" s="0" t="n">
        <v>134</v>
      </c>
      <c r="F10" s="0" t="n">
        <v>716</v>
      </c>
      <c r="G10" s="0" t="n">
        <v>26</v>
      </c>
      <c r="H10" s="0" t="n">
        <v>282</v>
      </c>
      <c r="I10" s="0" t="n">
        <v>29</v>
      </c>
      <c r="J10" s="0" t="n">
        <v>111</v>
      </c>
      <c r="K10" s="0" t="n">
        <v>135</v>
      </c>
      <c r="L10" s="0" t="n">
        <v>123</v>
      </c>
      <c r="M10" s="0" t="n">
        <v>256</v>
      </c>
      <c r="N10" s="0" t="n">
        <v>278</v>
      </c>
      <c r="O10" s="0" t="n">
        <v>215</v>
      </c>
      <c r="P10" s="0" t="n">
        <v>277</v>
      </c>
      <c r="Q10" s="0" t="n">
        <f aca="false">SUM(C10:P10)</f>
        <v>2903</v>
      </c>
    </row>
    <row r="11" customFormat="false" ht="13.2" hidden="false" customHeight="false" outlineLevel="0" collapsed="false">
      <c r="B11" s="0" t="n">
        <v>3</v>
      </c>
      <c r="C11" s="0" t="n">
        <v>162</v>
      </c>
      <c r="D11" s="0" t="n">
        <v>181</v>
      </c>
      <c r="E11" s="0" t="n">
        <v>139</v>
      </c>
      <c r="F11" s="0" t="n">
        <v>776</v>
      </c>
      <c r="G11" s="0" t="n">
        <v>23</v>
      </c>
      <c r="H11" s="0" t="n">
        <v>301</v>
      </c>
      <c r="I11" s="0" t="n">
        <v>27</v>
      </c>
      <c r="J11" s="0" t="n">
        <v>118</v>
      </c>
      <c r="K11" s="0" t="n">
        <v>150</v>
      </c>
      <c r="L11" s="0" t="n">
        <v>140</v>
      </c>
      <c r="M11" s="0" t="n">
        <v>270</v>
      </c>
      <c r="N11" s="0" t="n">
        <v>272</v>
      </c>
      <c r="O11" s="0" t="n">
        <v>226</v>
      </c>
      <c r="P11" s="0" t="n">
        <v>271</v>
      </c>
      <c r="Q11" s="0" t="n">
        <f aca="false">SUM(C11:P11)</f>
        <v>3056</v>
      </c>
    </row>
    <row r="12" customFormat="false" ht="13.2" hidden="false" customHeight="false" outlineLevel="0" collapsed="false">
      <c r="B12" s="0" t="n">
        <v>4</v>
      </c>
      <c r="C12" s="0" t="n">
        <v>157</v>
      </c>
      <c r="D12" s="0" t="n">
        <v>173</v>
      </c>
      <c r="E12" s="0" t="n">
        <v>149</v>
      </c>
      <c r="F12" s="0" t="n">
        <v>852</v>
      </c>
      <c r="G12" s="0" t="n">
        <v>30</v>
      </c>
      <c r="H12" s="0" t="n">
        <v>308</v>
      </c>
      <c r="I12" s="0" t="n">
        <v>35</v>
      </c>
      <c r="J12" s="0" t="n">
        <v>132</v>
      </c>
      <c r="K12" s="0" t="n">
        <v>149</v>
      </c>
      <c r="L12" s="0" t="n">
        <v>130</v>
      </c>
      <c r="M12" s="0" t="n">
        <v>276</v>
      </c>
      <c r="N12" s="0" t="n">
        <v>266</v>
      </c>
      <c r="O12" s="0" t="n">
        <v>214</v>
      </c>
      <c r="P12" s="0" t="n">
        <v>269</v>
      </c>
      <c r="Q12" s="0" t="n">
        <f aca="false">SUM(C12:P12)</f>
        <v>3140</v>
      </c>
    </row>
    <row r="13" customFormat="false" ht="13.2" hidden="false" customHeight="false" outlineLevel="0" collapsed="false">
      <c r="B13" s="0" t="n">
        <v>5</v>
      </c>
      <c r="C13" s="0" t="n">
        <v>162</v>
      </c>
      <c r="D13" s="0" t="n">
        <v>183</v>
      </c>
      <c r="E13" s="0" t="n">
        <v>158</v>
      </c>
      <c r="F13" s="0" t="n">
        <v>858</v>
      </c>
      <c r="G13" s="0" t="n">
        <v>36</v>
      </c>
      <c r="H13" s="0" t="n">
        <v>299</v>
      </c>
      <c r="I13" s="0" t="n">
        <v>34</v>
      </c>
      <c r="J13" s="0" t="n">
        <v>149</v>
      </c>
      <c r="K13" s="0" t="n">
        <v>143</v>
      </c>
      <c r="L13" s="0" t="n">
        <v>141</v>
      </c>
      <c r="M13" s="0" t="n">
        <v>296</v>
      </c>
      <c r="N13" s="0" t="n">
        <v>298</v>
      </c>
      <c r="O13" s="0" t="n">
        <v>210</v>
      </c>
      <c r="P13" s="0" t="n">
        <v>281</v>
      </c>
      <c r="Q13" s="0" t="n">
        <f aca="false">SUM(C13:P13)</f>
        <v>3248</v>
      </c>
    </row>
    <row r="14" customFormat="false" ht="13.2" hidden="false" customHeight="false" outlineLevel="0" collapsed="false">
      <c r="B14" s="0" t="n">
        <v>6</v>
      </c>
      <c r="C14" s="0" t="n">
        <v>168</v>
      </c>
      <c r="D14" s="0" t="n">
        <v>206</v>
      </c>
      <c r="E14" s="0" t="n">
        <v>157</v>
      </c>
      <c r="F14" s="0" t="n">
        <v>846</v>
      </c>
      <c r="G14" s="0" t="n">
        <v>30</v>
      </c>
      <c r="H14" s="0" t="n">
        <v>305</v>
      </c>
      <c r="I14" s="0" t="n">
        <v>29</v>
      </c>
      <c r="J14" s="0" t="n">
        <v>158</v>
      </c>
      <c r="K14" s="0" t="n">
        <v>151</v>
      </c>
      <c r="L14" s="0" t="n">
        <v>156</v>
      </c>
      <c r="M14" s="0" t="n">
        <v>320</v>
      </c>
      <c r="N14" s="0" t="n">
        <v>310</v>
      </c>
      <c r="O14" s="0" t="n">
        <v>222</v>
      </c>
      <c r="P14" s="0" t="n">
        <v>286</v>
      </c>
      <c r="Q14" s="0" t="n">
        <f aca="false">SUM(C14:P14)</f>
        <v>3344</v>
      </c>
    </row>
    <row r="15" customFormat="false" ht="13.2" hidden="false" customHeight="false" outlineLevel="0" collapsed="false">
      <c r="B15" s="0" t="n">
        <v>7</v>
      </c>
      <c r="C15" s="0" t="n">
        <v>175</v>
      </c>
      <c r="D15" s="0" t="n">
        <v>203</v>
      </c>
      <c r="E15" s="0" t="n">
        <v>142</v>
      </c>
      <c r="F15" s="0" t="n">
        <v>818</v>
      </c>
      <c r="G15" s="0" t="n">
        <v>28</v>
      </c>
      <c r="H15" s="0" t="n">
        <v>323</v>
      </c>
      <c r="I15" s="0" t="n">
        <v>32</v>
      </c>
      <c r="J15" s="0" t="n">
        <v>149</v>
      </c>
      <c r="K15" s="0" t="n">
        <v>153</v>
      </c>
      <c r="L15" s="0" t="n">
        <v>150</v>
      </c>
      <c r="M15" s="0" t="n">
        <v>302</v>
      </c>
      <c r="N15" s="0" t="n">
        <v>300</v>
      </c>
      <c r="O15" s="0" t="n">
        <v>233</v>
      </c>
      <c r="P15" s="0" t="n">
        <v>303</v>
      </c>
      <c r="Q15" s="0" t="n">
        <f aca="false">SUM(C15:P15)</f>
        <v>3311</v>
      </c>
    </row>
    <row r="16" customFormat="false" ht="13.2" hidden="false" customHeight="false" outlineLevel="0" collapsed="false">
      <c r="B16" s="0" t="n">
        <v>8</v>
      </c>
      <c r="C16" s="0" t="n">
        <v>174</v>
      </c>
      <c r="D16" s="0" t="n">
        <v>183</v>
      </c>
      <c r="E16" s="0" t="n">
        <v>165</v>
      </c>
      <c r="F16" s="0" t="n">
        <v>823</v>
      </c>
      <c r="G16" s="0" t="n">
        <v>30</v>
      </c>
      <c r="H16" s="0" t="n">
        <v>330</v>
      </c>
      <c r="I16" s="0" t="n">
        <v>35</v>
      </c>
      <c r="J16" s="0" t="n">
        <v>148</v>
      </c>
      <c r="K16" s="0" t="n">
        <v>162</v>
      </c>
      <c r="L16" s="0" t="n">
        <v>147</v>
      </c>
      <c r="M16" s="0" t="n">
        <v>313</v>
      </c>
      <c r="N16" s="0" t="n">
        <v>320</v>
      </c>
      <c r="O16" s="0" t="n">
        <v>226</v>
      </c>
      <c r="P16" s="0" t="n">
        <v>291</v>
      </c>
      <c r="Q16" s="0" t="n">
        <f aca="false">SUM(C16:P16)</f>
        <v>3347</v>
      </c>
    </row>
    <row r="17" customFormat="false" ht="13.2" hidden="false" customHeight="false" outlineLevel="0" collapsed="false">
      <c r="B17" s="0" t="n">
        <v>9</v>
      </c>
      <c r="C17" s="0" t="n">
        <v>168</v>
      </c>
      <c r="D17" s="0" t="n">
        <v>190</v>
      </c>
      <c r="E17" s="0" t="n">
        <v>173</v>
      </c>
      <c r="F17" s="0" t="n">
        <v>836</v>
      </c>
      <c r="G17" s="0" t="n">
        <v>27</v>
      </c>
      <c r="H17" s="0" t="n">
        <v>319</v>
      </c>
      <c r="I17" s="0" t="n">
        <v>35</v>
      </c>
      <c r="J17" s="0" t="n">
        <v>151</v>
      </c>
      <c r="K17" s="0" t="n">
        <v>166</v>
      </c>
      <c r="L17" s="0" t="n">
        <v>156</v>
      </c>
      <c r="M17" s="0" t="n">
        <v>311</v>
      </c>
      <c r="N17" s="0" t="n">
        <v>345</v>
      </c>
      <c r="O17" s="0" t="n">
        <v>236</v>
      </c>
      <c r="P17" s="0" t="n">
        <v>300</v>
      </c>
      <c r="Q17" s="0" t="n">
        <f aca="false">SUM(C17:P17)</f>
        <v>3413</v>
      </c>
    </row>
    <row r="18" customFormat="false" ht="13.2" hidden="false" customHeight="false" outlineLevel="0" collapsed="false">
      <c r="B18" s="0" t="n">
        <v>10</v>
      </c>
      <c r="C18" s="0" t="n">
        <v>186</v>
      </c>
      <c r="D18" s="0" t="n">
        <v>211</v>
      </c>
      <c r="E18" s="0" t="n">
        <v>165</v>
      </c>
      <c r="F18" s="0" t="n">
        <v>852</v>
      </c>
      <c r="G18" s="0" t="n">
        <v>26</v>
      </c>
      <c r="H18" s="0" t="n">
        <v>327</v>
      </c>
      <c r="I18" s="0" t="n">
        <v>48</v>
      </c>
      <c r="J18" s="0" t="n">
        <v>154</v>
      </c>
      <c r="K18" s="0" t="n">
        <v>184</v>
      </c>
      <c r="L18" s="0" t="n">
        <v>159</v>
      </c>
      <c r="M18" s="0" t="n">
        <v>300</v>
      </c>
      <c r="N18" s="0" t="n">
        <v>327</v>
      </c>
      <c r="O18" s="0" t="n">
        <v>250</v>
      </c>
      <c r="P18" s="0" t="n">
        <v>314</v>
      </c>
      <c r="Q18" s="0" t="n">
        <f aca="false">SUM(C18:P18)</f>
        <v>3503</v>
      </c>
    </row>
    <row r="19" customFormat="false" ht="13.2" hidden="false" customHeight="false" outlineLevel="0" collapsed="false">
      <c r="B19" s="0" t="n">
        <v>11</v>
      </c>
      <c r="C19" s="0" t="n">
        <v>184</v>
      </c>
      <c r="D19" s="0" t="n">
        <v>236</v>
      </c>
      <c r="E19" s="0" t="n">
        <v>172</v>
      </c>
      <c r="F19" s="0" t="n">
        <v>869</v>
      </c>
      <c r="G19" s="0" t="n">
        <v>31</v>
      </c>
      <c r="H19" s="0" t="n">
        <v>329</v>
      </c>
      <c r="I19" s="0" t="n">
        <v>47</v>
      </c>
      <c r="J19" s="0" t="n">
        <v>160</v>
      </c>
      <c r="K19" s="0" t="n">
        <v>172</v>
      </c>
      <c r="L19" s="0" t="n">
        <v>154</v>
      </c>
      <c r="M19" s="0" t="n">
        <v>312</v>
      </c>
      <c r="N19" s="0" t="n">
        <v>326</v>
      </c>
      <c r="O19" s="0" t="n">
        <v>260</v>
      </c>
      <c r="P19" s="0" t="n">
        <v>312</v>
      </c>
      <c r="Q19" s="0" t="n">
        <f aca="false">SUM(C19:P19)</f>
        <v>3564</v>
      </c>
    </row>
    <row r="20" customFormat="false" ht="13.2" hidden="false" customHeight="false" outlineLevel="0" collapsed="false">
      <c r="B20" s="0" t="n">
        <v>12</v>
      </c>
      <c r="C20" s="0" t="n">
        <v>185</v>
      </c>
      <c r="D20" s="0" t="n">
        <v>236</v>
      </c>
      <c r="E20" s="0" t="n">
        <v>178</v>
      </c>
      <c r="F20" s="0" t="n">
        <v>919</v>
      </c>
      <c r="G20" s="0" t="n">
        <v>32</v>
      </c>
      <c r="H20" s="0" t="n">
        <v>329</v>
      </c>
      <c r="I20" s="0" t="n">
        <v>39</v>
      </c>
      <c r="J20" s="0" t="n">
        <v>168</v>
      </c>
      <c r="K20" s="0" t="n">
        <v>171</v>
      </c>
      <c r="L20" s="0" t="n">
        <v>160</v>
      </c>
      <c r="M20" s="0" t="n">
        <v>333</v>
      </c>
      <c r="N20" s="0" t="n">
        <v>335</v>
      </c>
      <c r="O20" s="0" t="n">
        <v>278</v>
      </c>
      <c r="P20" s="0" t="n">
        <v>336</v>
      </c>
      <c r="Q20" s="0" t="n">
        <f aca="false">SUM(C20:P20)</f>
        <v>3699</v>
      </c>
    </row>
    <row r="21" customFormat="false" ht="13.2" hidden="false" customHeight="false" outlineLevel="0" collapsed="false">
      <c r="B21" s="0" t="n">
        <v>13</v>
      </c>
      <c r="C21" s="0" t="n">
        <v>200</v>
      </c>
      <c r="D21" s="0" t="n">
        <v>231</v>
      </c>
      <c r="E21" s="0" t="n">
        <v>185</v>
      </c>
      <c r="F21" s="0" t="n">
        <v>965</v>
      </c>
      <c r="G21" s="0" t="n">
        <v>30</v>
      </c>
      <c r="H21" s="0" t="n">
        <v>325</v>
      </c>
      <c r="I21" s="0" t="n">
        <v>38</v>
      </c>
      <c r="J21" s="0" t="n">
        <v>165</v>
      </c>
      <c r="K21" s="0" t="n">
        <v>171</v>
      </c>
      <c r="L21" s="0" t="n">
        <v>179</v>
      </c>
      <c r="M21" s="0" t="n">
        <v>354</v>
      </c>
      <c r="N21" s="0" t="n">
        <v>321</v>
      </c>
      <c r="O21" s="0" t="n">
        <v>262</v>
      </c>
      <c r="P21" s="0" t="n">
        <v>340</v>
      </c>
      <c r="Q21" s="0" t="n">
        <f aca="false">SUM(C21:P21)</f>
        <v>3766</v>
      </c>
    </row>
    <row r="22" customFormat="false" ht="13.2" hidden="false" customHeight="false" outlineLevel="0" collapsed="false">
      <c r="B22" s="0" t="n">
        <v>14</v>
      </c>
      <c r="C22" s="0" t="n">
        <v>205</v>
      </c>
      <c r="D22" s="0" t="n">
        <v>247</v>
      </c>
      <c r="E22" s="0" t="n">
        <v>195</v>
      </c>
      <c r="F22" s="0" t="n">
        <v>975</v>
      </c>
      <c r="G22" s="0" t="n">
        <v>29</v>
      </c>
      <c r="H22" s="0" t="n">
        <v>335</v>
      </c>
      <c r="I22" s="0" t="n">
        <v>39</v>
      </c>
      <c r="J22" s="0" t="n">
        <v>157</v>
      </c>
      <c r="K22" s="0" t="n">
        <v>154</v>
      </c>
      <c r="L22" s="0" t="n">
        <v>176</v>
      </c>
      <c r="M22" s="0" t="n">
        <v>339</v>
      </c>
      <c r="N22" s="0" t="n">
        <v>312</v>
      </c>
      <c r="O22" s="0" t="n">
        <v>254</v>
      </c>
      <c r="P22" s="0" t="n">
        <v>329</v>
      </c>
      <c r="Q22" s="0" t="n">
        <f aca="false">SUM(C22:P22)</f>
        <v>3746</v>
      </c>
    </row>
    <row r="23" customFormat="false" ht="13.2" hidden="false" customHeight="false" outlineLevel="0" collapsed="false">
      <c r="B23" s="0" t="n">
        <v>15</v>
      </c>
      <c r="C23" s="0" t="n">
        <v>200</v>
      </c>
      <c r="D23" s="0" t="n">
        <v>253</v>
      </c>
      <c r="E23" s="0" t="n">
        <v>208</v>
      </c>
      <c r="F23" s="0" t="n">
        <v>979</v>
      </c>
      <c r="G23" s="0" t="n">
        <v>25</v>
      </c>
      <c r="H23" s="0" t="n">
        <v>332</v>
      </c>
      <c r="I23" s="0" t="n">
        <v>44</v>
      </c>
      <c r="J23" s="0" t="n">
        <v>143</v>
      </c>
      <c r="K23" s="0" t="n">
        <v>158</v>
      </c>
      <c r="L23" s="0" t="n">
        <v>156</v>
      </c>
      <c r="M23" s="0" t="n">
        <v>336</v>
      </c>
      <c r="N23" s="0" t="n">
        <v>339</v>
      </c>
      <c r="O23" s="0" t="n">
        <v>239</v>
      </c>
      <c r="P23" s="0" t="n">
        <v>323</v>
      </c>
      <c r="Q23" s="0" t="n">
        <f aca="false">SUM(C23:P23)</f>
        <v>3735</v>
      </c>
    </row>
    <row r="24" customFormat="false" ht="13.2" hidden="false" customHeight="false" outlineLevel="0" collapsed="false">
      <c r="B24" s="0" t="n">
        <v>16</v>
      </c>
      <c r="C24" s="0" t="n">
        <v>203</v>
      </c>
      <c r="D24" s="0" t="n">
        <v>257</v>
      </c>
      <c r="E24" s="0" t="n">
        <v>211</v>
      </c>
      <c r="F24" s="0" t="n">
        <v>1005</v>
      </c>
      <c r="G24" s="0" t="n">
        <v>26</v>
      </c>
      <c r="H24" s="0" t="n">
        <v>334</v>
      </c>
      <c r="I24" s="0" t="n">
        <v>40</v>
      </c>
      <c r="J24" s="0" t="n">
        <v>159</v>
      </c>
      <c r="K24" s="0" t="n">
        <v>169</v>
      </c>
      <c r="L24" s="0" t="n">
        <v>154</v>
      </c>
      <c r="M24" s="0" t="n">
        <v>353</v>
      </c>
      <c r="N24" s="0" t="n">
        <v>359</v>
      </c>
      <c r="O24" s="0" t="n">
        <v>262</v>
      </c>
      <c r="P24" s="0" t="n">
        <v>341</v>
      </c>
      <c r="Q24" s="0" t="n">
        <f aca="false">SUM(C24:P24)</f>
        <v>3873</v>
      </c>
    </row>
    <row r="25" customFormat="false" ht="13.2" hidden="false" customHeight="false" outlineLevel="0" collapsed="false">
      <c r="B25" s="0" t="n">
        <v>17</v>
      </c>
      <c r="C25" s="0" t="n">
        <v>227</v>
      </c>
      <c r="D25" s="0" t="n">
        <v>234</v>
      </c>
      <c r="E25" s="0" t="n">
        <v>214</v>
      </c>
      <c r="F25" s="0" t="n">
        <v>952</v>
      </c>
      <c r="G25" s="0" t="n">
        <v>32</v>
      </c>
      <c r="H25" s="0" t="n">
        <v>332</v>
      </c>
      <c r="I25" s="0" t="n">
        <v>43</v>
      </c>
      <c r="J25" s="0" t="n">
        <v>164</v>
      </c>
      <c r="K25" s="0" t="n">
        <v>180</v>
      </c>
      <c r="L25" s="0" t="n">
        <v>167</v>
      </c>
      <c r="M25" s="0" t="n">
        <v>366</v>
      </c>
      <c r="N25" s="0" t="n">
        <v>364</v>
      </c>
      <c r="O25" s="0" t="n">
        <v>260</v>
      </c>
      <c r="P25" s="0" t="n">
        <v>330</v>
      </c>
      <c r="Q25" s="0" t="n">
        <f aca="false">SUM(C25:P25)</f>
        <v>3865</v>
      </c>
    </row>
    <row r="26" customFormat="false" ht="13.2" hidden="false" customHeight="false" outlineLevel="0" collapsed="false">
      <c r="B26" s="0" t="n">
        <v>18</v>
      </c>
      <c r="C26" s="0" t="n">
        <v>320</v>
      </c>
      <c r="D26" s="0" t="n">
        <v>261</v>
      </c>
      <c r="E26" s="0" t="n">
        <v>255</v>
      </c>
      <c r="F26" s="0" t="n">
        <v>1577</v>
      </c>
      <c r="G26" s="0" t="n">
        <v>29</v>
      </c>
      <c r="H26" s="0" t="n">
        <v>272</v>
      </c>
      <c r="I26" s="0" t="n">
        <v>38</v>
      </c>
      <c r="J26" s="0" t="n">
        <v>175</v>
      </c>
      <c r="K26" s="0" t="n">
        <v>196</v>
      </c>
      <c r="L26" s="0" t="n">
        <v>156</v>
      </c>
      <c r="M26" s="0" t="n">
        <v>420</v>
      </c>
      <c r="N26" s="0" t="n">
        <v>549</v>
      </c>
      <c r="O26" s="0" t="n">
        <v>255</v>
      </c>
      <c r="P26" s="0" t="n">
        <v>269</v>
      </c>
      <c r="Q26" s="0" t="n">
        <f aca="false">SUM(C26:P26)</f>
        <v>4772</v>
      </c>
    </row>
    <row r="27" customFormat="false" ht="13.2" hidden="false" customHeight="false" outlineLevel="0" collapsed="false">
      <c r="B27" s="0" t="n">
        <v>19</v>
      </c>
      <c r="C27" s="0" t="n">
        <v>520</v>
      </c>
      <c r="D27" s="0" t="n">
        <v>264</v>
      </c>
      <c r="E27" s="0" t="n">
        <v>262</v>
      </c>
      <c r="F27" s="0" t="n">
        <v>2297</v>
      </c>
      <c r="G27" s="0" t="n">
        <v>23</v>
      </c>
      <c r="H27" s="0" t="n">
        <v>218</v>
      </c>
      <c r="I27" s="0" t="n">
        <v>32</v>
      </c>
      <c r="J27" s="0" t="n">
        <v>210</v>
      </c>
      <c r="K27" s="0" t="n">
        <v>222</v>
      </c>
      <c r="L27" s="0" t="n">
        <v>131</v>
      </c>
      <c r="M27" s="0" t="n">
        <v>473</v>
      </c>
      <c r="N27" s="0" t="n">
        <v>774</v>
      </c>
      <c r="O27" s="0" t="n">
        <v>266</v>
      </c>
      <c r="P27" s="0" t="n">
        <v>220</v>
      </c>
      <c r="Q27" s="0" t="n">
        <f aca="false">SUM(C27:P27)</f>
        <v>5912</v>
      </c>
    </row>
    <row r="28" customFormat="false" ht="13.2" hidden="false" customHeight="false" outlineLevel="0" collapsed="false">
      <c r="B28" s="0" t="n">
        <v>20</v>
      </c>
      <c r="C28" s="0" t="n">
        <v>501</v>
      </c>
      <c r="D28" s="0" t="n">
        <v>249</v>
      </c>
      <c r="E28" s="0" t="n">
        <v>218</v>
      </c>
      <c r="F28" s="0" t="n">
        <v>2203</v>
      </c>
      <c r="G28" s="0" t="n">
        <v>25</v>
      </c>
      <c r="H28" s="0" t="n">
        <v>257</v>
      </c>
      <c r="I28" s="0" t="n">
        <v>35</v>
      </c>
      <c r="J28" s="0" t="n">
        <v>175</v>
      </c>
      <c r="K28" s="0" t="n">
        <v>218</v>
      </c>
      <c r="L28" s="0" t="n">
        <v>147</v>
      </c>
      <c r="M28" s="0" t="n">
        <v>443</v>
      </c>
      <c r="N28" s="0" t="n">
        <v>629</v>
      </c>
      <c r="O28" s="0" t="n">
        <v>292</v>
      </c>
      <c r="P28" s="0" t="n">
        <v>250</v>
      </c>
      <c r="Q28" s="0" t="n">
        <f aca="false">SUM(C28:P28)</f>
        <v>5642</v>
      </c>
    </row>
    <row r="29" customFormat="false" ht="13.2" hidden="false" customHeight="false" outlineLevel="0" collapsed="false">
      <c r="B29" s="0" t="n">
        <v>21</v>
      </c>
      <c r="C29" s="0" t="n">
        <v>433</v>
      </c>
      <c r="D29" s="0" t="n">
        <v>236</v>
      </c>
      <c r="E29" s="0" t="n">
        <v>208</v>
      </c>
      <c r="F29" s="0" t="n">
        <v>1966</v>
      </c>
      <c r="G29" s="0" t="n">
        <v>27</v>
      </c>
      <c r="H29" s="0" t="n">
        <v>255</v>
      </c>
      <c r="I29" s="0" t="n">
        <v>37</v>
      </c>
      <c r="J29" s="0" t="n">
        <v>162</v>
      </c>
      <c r="K29" s="0" t="n">
        <v>164</v>
      </c>
      <c r="L29" s="0" t="n">
        <v>156</v>
      </c>
      <c r="M29" s="0" t="n">
        <v>406</v>
      </c>
      <c r="N29" s="0" t="n">
        <v>568</v>
      </c>
      <c r="O29" s="0" t="n">
        <v>287</v>
      </c>
      <c r="P29" s="0" t="n">
        <v>276</v>
      </c>
      <c r="Q29" s="0" t="n">
        <f aca="false">SUM(C29:P29)</f>
        <v>5181</v>
      </c>
    </row>
    <row r="30" customFormat="false" ht="13.2" hidden="false" customHeight="false" outlineLevel="0" collapsed="false">
      <c r="B30" s="0" t="n">
        <v>22</v>
      </c>
      <c r="C30" s="0" t="n">
        <v>360</v>
      </c>
      <c r="D30" s="0" t="n">
        <v>210</v>
      </c>
      <c r="E30" s="0" t="n">
        <v>177</v>
      </c>
      <c r="F30" s="0" t="n">
        <v>1704</v>
      </c>
      <c r="G30" s="0" t="n">
        <v>27</v>
      </c>
      <c r="H30" s="0" t="n">
        <v>253</v>
      </c>
      <c r="I30" s="0" t="n">
        <v>36</v>
      </c>
      <c r="J30" s="0" t="n">
        <v>152</v>
      </c>
      <c r="K30" s="0" t="n">
        <v>150</v>
      </c>
      <c r="L30" s="0" t="n">
        <v>157</v>
      </c>
      <c r="M30" s="0" t="n">
        <v>350</v>
      </c>
      <c r="N30" s="0" t="n">
        <v>437</v>
      </c>
      <c r="O30" s="0" t="n">
        <v>244</v>
      </c>
      <c r="P30" s="0" t="n">
        <v>274</v>
      </c>
      <c r="Q30" s="0" t="n">
        <f aca="false">SUM(C30:P30)</f>
        <v>4531</v>
      </c>
    </row>
    <row r="31" customFormat="false" ht="13.2" hidden="false" customHeight="false" outlineLevel="0" collapsed="false">
      <c r="B31" s="0" t="n">
        <v>23</v>
      </c>
      <c r="C31" s="0" t="n">
        <v>224</v>
      </c>
      <c r="D31" s="0" t="n">
        <v>200</v>
      </c>
      <c r="E31" s="0" t="n">
        <v>163</v>
      </c>
      <c r="F31" s="0" t="n">
        <v>1579</v>
      </c>
      <c r="G31" s="0" t="n">
        <v>25</v>
      </c>
      <c r="H31" s="0" t="n">
        <v>270</v>
      </c>
      <c r="I31" s="0" t="n">
        <v>36</v>
      </c>
      <c r="J31" s="0" t="n">
        <v>135</v>
      </c>
      <c r="K31" s="0" t="n">
        <v>138</v>
      </c>
      <c r="L31" s="0" t="n">
        <v>155</v>
      </c>
      <c r="M31" s="0" t="n">
        <v>328</v>
      </c>
      <c r="N31" s="0" t="n">
        <v>294</v>
      </c>
      <c r="O31" s="0" t="n">
        <v>237</v>
      </c>
      <c r="P31" s="0" t="n">
        <v>277</v>
      </c>
      <c r="Q31" s="0" t="n">
        <f aca="false">SUM(C31:P31)</f>
        <v>4061</v>
      </c>
    </row>
    <row r="32" customFormat="false" ht="13.2" hidden="false" customHeight="false" outlineLevel="0" collapsed="false">
      <c r="B32" s="0" t="n">
        <v>24</v>
      </c>
      <c r="C32" s="0" t="n">
        <v>191</v>
      </c>
      <c r="D32" s="0" t="n">
        <v>187</v>
      </c>
      <c r="E32" s="0" t="n">
        <v>157</v>
      </c>
      <c r="F32" s="0" t="n">
        <v>1380</v>
      </c>
      <c r="G32" s="0" t="n">
        <v>26</v>
      </c>
      <c r="H32" s="0" t="n">
        <v>285</v>
      </c>
      <c r="I32" s="0" t="n">
        <v>40</v>
      </c>
      <c r="J32" s="0" t="n">
        <v>152</v>
      </c>
      <c r="K32" s="0" t="n">
        <v>143</v>
      </c>
      <c r="L32" s="0" t="n">
        <v>148</v>
      </c>
      <c r="M32" s="0" t="n">
        <v>326</v>
      </c>
      <c r="N32" s="0" t="n">
        <v>289</v>
      </c>
      <c r="O32" s="0" t="n">
        <v>227</v>
      </c>
      <c r="P32" s="0" t="n">
        <v>280</v>
      </c>
      <c r="Q32" s="0" t="n">
        <f aca="false">SUM(C32:P32)</f>
        <v>3831</v>
      </c>
    </row>
    <row r="33" customFormat="false" ht="13.2" hidden="false" customHeight="false" outlineLevel="0" collapsed="false">
      <c r="B33" s="0" t="n">
        <v>25</v>
      </c>
      <c r="C33" s="0" t="n">
        <v>175</v>
      </c>
      <c r="D33" s="0" t="n">
        <v>191</v>
      </c>
      <c r="E33" s="0" t="n">
        <v>155</v>
      </c>
      <c r="F33" s="0" t="n">
        <v>1413</v>
      </c>
      <c r="G33" s="0" t="n">
        <v>23</v>
      </c>
      <c r="H33" s="0" t="n">
        <v>299</v>
      </c>
      <c r="I33" s="0" t="n">
        <v>40</v>
      </c>
      <c r="J33" s="0" t="n">
        <v>164</v>
      </c>
      <c r="K33" s="0" t="n">
        <v>149</v>
      </c>
      <c r="L33" s="0" t="n">
        <v>158</v>
      </c>
      <c r="M33" s="0" t="n">
        <v>333</v>
      </c>
      <c r="N33" s="0" t="n">
        <v>295</v>
      </c>
      <c r="O33" s="0" t="n">
        <v>225</v>
      </c>
      <c r="P33" s="0" t="n">
        <v>296</v>
      </c>
      <c r="Q33" s="0" t="n">
        <f aca="false">SUM(C33:P33)</f>
        <v>3916</v>
      </c>
    </row>
    <row r="34" customFormat="false" ht="13.2" hidden="false" customHeight="false" outlineLevel="0" collapsed="false">
      <c r="B34" s="0" t="n">
        <v>26</v>
      </c>
      <c r="C34" s="0" t="n">
        <v>182</v>
      </c>
      <c r="D34" s="0" t="n">
        <v>192</v>
      </c>
      <c r="E34" s="0" t="n">
        <v>159</v>
      </c>
      <c r="F34" s="0" t="n">
        <v>1387</v>
      </c>
      <c r="G34" s="0" t="n">
        <v>23</v>
      </c>
      <c r="H34" s="0" t="n">
        <v>325</v>
      </c>
      <c r="I34" s="0" t="n">
        <v>33</v>
      </c>
      <c r="J34" s="0" t="n">
        <v>177</v>
      </c>
      <c r="K34" s="0" t="n">
        <v>149</v>
      </c>
      <c r="L34" s="0" t="n">
        <v>163</v>
      </c>
      <c r="M34" s="0" t="n">
        <v>324</v>
      </c>
      <c r="N34" s="0" t="n">
        <v>308</v>
      </c>
      <c r="O34" s="0" t="n">
        <v>247</v>
      </c>
      <c r="P34" s="0" t="n">
        <v>302</v>
      </c>
      <c r="Q34" s="0" t="n">
        <f aca="false">SUM(C34:P34)</f>
        <v>3971</v>
      </c>
    </row>
    <row r="35" customFormat="false" ht="13.2" hidden="false" customHeight="false" outlineLevel="0" collapsed="false">
      <c r="B35" s="0" t="n">
        <v>27</v>
      </c>
      <c r="C35" s="0" t="n">
        <v>189</v>
      </c>
      <c r="D35" s="0" t="n">
        <v>199</v>
      </c>
      <c r="E35" s="0" t="n">
        <v>168</v>
      </c>
      <c r="F35" s="0" t="n">
        <v>1344</v>
      </c>
      <c r="G35" s="0" t="n">
        <v>25</v>
      </c>
      <c r="H35" s="0" t="n">
        <v>334</v>
      </c>
      <c r="I35" s="0" t="n">
        <v>31</v>
      </c>
      <c r="J35" s="0" t="n">
        <v>178</v>
      </c>
      <c r="K35" s="0" t="n">
        <v>143</v>
      </c>
      <c r="L35" s="0" t="n">
        <v>159</v>
      </c>
      <c r="M35" s="0" t="n">
        <v>327</v>
      </c>
      <c r="N35" s="0" t="n">
        <v>321</v>
      </c>
      <c r="O35" s="0" t="n">
        <v>249</v>
      </c>
      <c r="P35" s="0" t="n">
        <v>316</v>
      </c>
      <c r="Q35" s="0" t="n">
        <f aca="false">SUM(C35:P35)</f>
        <v>3983</v>
      </c>
    </row>
    <row r="36" customFormat="false" ht="13.2" hidden="false" customHeight="false" outlineLevel="0" collapsed="false">
      <c r="B36" s="0" t="n">
        <v>28</v>
      </c>
      <c r="C36" s="0" t="n">
        <v>192</v>
      </c>
      <c r="D36" s="0" t="n">
        <v>187</v>
      </c>
      <c r="E36" s="0" t="n">
        <v>175</v>
      </c>
      <c r="F36" s="0" t="n">
        <v>1292</v>
      </c>
      <c r="G36" s="0" t="n">
        <v>24</v>
      </c>
      <c r="H36" s="0" t="n">
        <v>330</v>
      </c>
      <c r="I36" s="0" t="n">
        <v>35</v>
      </c>
      <c r="J36" s="0" t="n">
        <v>166</v>
      </c>
      <c r="K36" s="0" t="n">
        <v>151</v>
      </c>
      <c r="L36" s="0" t="n">
        <v>155</v>
      </c>
      <c r="M36" s="0" t="n">
        <v>347</v>
      </c>
      <c r="N36" s="0" t="n">
        <v>348</v>
      </c>
      <c r="O36" s="0" t="n">
        <v>241</v>
      </c>
      <c r="P36" s="0" t="n">
        <v>314</v>
      </c>
      <c r="Q36" s="0" t="n">
        <f aca="false">SUM(C36:P36)</f>
        <v>3957</v>
      </c>
    </row>
    <row r="37" customFormat="false" ht="13.2" hidden="false" customHeight="false" outlineLevel="0" collapsed="false">
      <c r="B37" s="0" t="n">
        <v>29</v>
      </c>
      <c r="C37" s="0" t="n">
        <v>216</v>
      </c>
      <c r="D37" s="0" t="n">
        <v>175</v>
      </c>
      <c r="E37" s="0" t="n">
        <v>163</v>
      </c>
      <c r="F37" s="0" t="n">
        <v>1226</v>
      </c>
      <c r="G37" s="0" t="n">
        <v>24</v>
      </c>
      <c r="H37" s="0" t="n">
        <v>333</v>
      </c>
      <c r="I37" s="0" t="n">
        <v>41</v>
      </c>
      <c r="J37" s="0" t="n">
        <v>158</v>
      </c>
      <c r="K37" s="0" t="n">
        <v>156</v>
      </c>
      <c r="L37" s="0" t="n">
        <v>162</v>
      </c>
      <c r="M37" s="0" t="n">
        <v>357</v>
      </c>
      <c r="N37" s="0" t="n">
        <v>352</v>
      </c>
      <c r="O37" s="0" t="n">
        <v>242</v>
      </c>
      <c r="P37" s="0" t="n">
        <v>307</v>
      </c>
      <c r="Q37" s="0" t="n">
        <f aca="false">SUM(C37:P37)</f>
        <v>3912</v>
      </c>
    </row>
    <row r="38" customFormat="false" ht="13.2" hidden="false" customHeight="false" outlineLevel="0" collapsed="false">
      <c r="B38" s="0" t="n">
        <v>30</v>
      </c>
      <c r="C38" s="0" t="n">
        <v>205</v>
      </c>
      <c r="D38" s="0" t="n">
        <v>172</v>
      </c>
      <c r="E38" s="0" t="n">
        <v>163</v>
      </c>
      <c r="F38" s="0" t="n">
        <v>1175</v>
      </c>
      <c r="G38" s="0" t="n">
        <v>28</v>
      </c>
      <c r="H38" s="0" t="n">
        <v>344</v>
      </c>
      <c r="I38" s="0" t="n">
        <v>53</v>
      </c>
      <c r="J38" s="0" t="n">
        <v>165</v>
      </c>
      <c r="K38" s="0" t="n">
        <v>166</v>
      </c>
      <c r="L38" s="0" t="n">
        <v>156</v>
      </c>
      <c r="M38" s="0" t="n">
        <v>346</v>
      </c>
      <c r="N38" s="0" t="n">
        <v>346</v>
      </c>
      <c r="O38" s="0" t="n">
        <v>253</v>
      </c>
      <c r="P38" s="0" t="n">
        <v>311</v>
      </c>
      <c r="Q38" s="0" t="n">
        <f aca="false">SUM(C38:P38)</f>
        <v>3883</v>
      </c>
    </row>
    <row r="39" customFormat="false" ht="13.2" hidden="false" customHeight="false" outlineLevel="0" collapsed="false">
      <c r="B39" s="0" t="n">
        <v>31</v>
      </c>
      <c r="C39" s="0" t="n">
        <v>197</v>
      </c>
      <c r="D39" s="0" t="n">
        <v>175</v>
      </c>
      <c r="E39" s="0" t="n">
        <v>170</v>
      </c>
      <c r="F39" s="0" t="n">
        <v>1116</v>
      </c>
      <c r="G39" s="0" t="n">
        <v>27</v>
      </c>
      <c r="H39" s="0" t="n">
        <v>341</v>
      </c>
      <c r="I39" s="0" t="n">
        <v>43</v>
      </c>
      <c r="J39" s="0" t="n">
        <v>179</v>
      </c>
      <c r="K39" s="0" t="n">
        <v>159</v>
      </c>
      <c r="L39" s="0" t="n">
        <v>151</v>
      </c>
      <c r="M39" s="0" t="n">
        <v>336</v>
      </c>
      <c r="N39" s="0" t="n">
        <v>336</v>
      </c>
      <c r="O39" s="0" t="n">
        <v>246</v>
      </c>
      <c r="P39" s="0" t="n">
        <v>307</v>
      </c>
      <c r="Q39" s="0" t="n">
        <f aca="false">SUM(C39:P39)</f>
        <v>3783</v>
      </c>
    </row>
    <row r="40" customFormat="false" ht="13.2" hidden="false" customHeight="false" outlineLevel="0" collapsed="false">
      <c r="B40" s="0" t="n">
        <v>32</v>
      </c>
      <c r="C40" s="0" t="n">
        <v>207</v>
      </c>
      <c r="D40" s="0" t="n">
        <v>179</v>
      </c>
      <c r="E40" s="0" t="n">
        <v>176</v>
      </c>
      <c r="F40" s="0" t="n">
        <v>1146</v>
      </c>
      <c r="G40" s="0" t="n">
        <v>25</v>
      </c>
      <c r="H40" s="0" t="n">
        <v>323</v>
      </c>
      <c r="I40" s="0" t="n">
        <v>48</v>
      </c>
      <c r="J40" s="0" t="n">
        <v>187</v>
      </c>
      <c r="K40" s="0" t="n">
        <v>166</v>
      </c>
      <c r="L40" s="0" t="n">
        <v>159</v>
      </c>
      <c r="M40" s="0" t="n">
        <v>351</v>
      </c>
      <c r="N40" s="0" t="n">
        <v>356</v>
      </c>
      <c r="O40" s="0" t="n">
        <v>244</v>
      </c>
      <c r="P40" s="0" t="n">
        <v>307</v>
      </c>
      <c r="Q40" s="0" t="n">
        <f aca="false">SUM(C40:P40)</f>
        <v>3874</v>
      </c>
    </row>
    <row r="41" customFormat="false" ht="13.2" hidden="false" customHeight="false" outlineLevel="0" collapsed="false">
      <c r="B41" s="0" t="n">
        <v>33</v>
      </c>
      <c r="C41" s="0" t="n">
        <v>201</v>
      </c>
      <c r="D41" s="0" t="n">
        <v>182</v>
      </c>
      <c r="E41" s="0" t="n">
        <v>162</v>
      </c>
      <c r="F41" s="0" t="n">
        <v>1110</v>
      </c>
      <c r="G41" s="0" t="n">
        <v>26</v>
      </c>
      <c r="H41" s="0" t="n">
        <v>323</v>
      </c>
      <c r="I41" s="0" t="n">
        <v>52</v>
      </c>
      <c r="J41" s="0" t="n">
        <v>165</v>
      </c>
      <c r="K41" s="0" t="n">
        <v>165</v>
      </c>
      <c r="L41" s="0" t="n">
        <v>173</v>
      </c>
      <c r="M41" s="0" t="n">
        <v>341</v>
      </c>
      <c r="N41" s="0" t="n">
        <v>357</v>
      </c>
      <c r="O41" s="0" t="n">
        <v>249</v>
      </c>
      <c r="P41" s="0" t="n">
        <v>344</v>
      </c>
      <c r="Q41" s="0" t="n">
        <f aca="false">SUM(C41:P41)</f>
        <v>3850</v>
      </c>
    </row>
    <row r="42" customFormat="false" ht="13.2" hidden="false" customHeight="false" outlineLevel="0" collapsed="false">
      <c r="B42" s="0" t="n">
        <v>34</v>
      </c>
      <c r="C42" s="0" t="n">
        <v>203</v>
      </c>
      <c r="D42" s="0" t="n">
        <v>171</v>
      </c>
      <c r="E42" s="0" t="n">
        <v>152</v>
      </c>
      <c r="F42" s="0" t="n">
        <v>1134</v>
      </c>
      <c r="G42" s="0" t="n">
        <v>26</v>
      </c>
      <c r="H42" s="0" t="n">
        <v>318</v>
      </c>
      <c r="I42" s="0" t="n">
        <v>45</v>
      </c>
      <c r="J42" s="0" t="n">
        <v>161</v>
      </c>
      <c r="K42" s="0" t="n">
        <v>178</v>
      </c>
      <c r="L42" s="0" t="n">
        <v>173</v>
      </c>
      <c r="M42" s="0" t="n">
        <v>317</v>
      </c>
      <c r="N42" s="0" t="n">
        <v>343</v>
      </c>
      <c r="O42" s="0" t="n">
        <v>240</v>
      </c>
      <c r="P42" s="0" t="n">
        <v>351</v>
      </c>
      <c r="Q42" s="0" t="n">
        <f aca="false">SUM(C42:P42)</f>
        <v>3812</v>
      </c>
    </row>
    <row r="43" customFormat="false" ht="13.2" hidden="false" customHeight="false" outlineLevel="0" collapsed="false">
      <c r="B43" s="0" t="n">
        <v>35</v>
      </c>
      <c r="C43" s="0" t="n">
        <v>207</v>
      </c>
      <c r="D43" s="0" t="n">
        <v>185</v>
      </c>
      <c r="E43" s="0" t="n">
        <v>160</v>
      </c>
      <c r="F43" s="0" t="n">
        <v>1127</v>
      </c>
      <c r="G43" s="0" t="n">
        <v>23</v>
      </c>
      <c r="H43" s="0" t="n">
        <v>319</v>
      </c>
      <c r="I43" s="0" t="n">
        <v>38</v>
      </c>
      <c r="J43" s="0" t="n">
        <v>166</v>
      </c>
      <c r="K43" s="0" t="n">
        <v>185</v>
      </c>
      <c r="L43" s="0" t="n">
        <v>166</v>
      </c>
      <c r="M43" s="0" t="n">
        <v>327</v>
      </c>
      <c r="N43" s="0" t="n">
        <v>358</v>
      </c>
      <c r="O43" s="0" t="n">
        <v>242</v>
      </c>
      <c r="P43" s="0" t="n">
        <v>346</v>
      </c>
      <c r="Q43" s="0" t="n">
        <f aca="false">SUM(C43:P43)</f>
        <v>3849</v>
      </c>
    </row>
    <row r="44" customFormat="false" ht="13.2" hidden="false" customHeight="false" outlineLevel="0" collapsed="false">
      <c r="B44" s="0" t="n">
        <v>36</v>
      </c>
      <c r="C44" s="0" t="n">
        <v>220</v>
      </c>
      <c r="D44" s="0" t="n">
        <v>204</v>
      </c>
      <c r="E44" s="0" t="n">
        <v>155</v>
      </c>
      <c r="F44" s="0" t="n">
        <v>1089</v>
      </c>
      <c r="G44" s="0" t="n">
        <v>32</v>
      </c>
      <c r="H44" s="0" t="n">
        <v>316</v>
      </c>
      <c r="I44" s="0" t="n">
        <v>37</v>
      </c>
      <c r="J44" s="0" t="n">
        <v>169</v>
      </c>
      <c r="K44" s="0" t="n">
        <v>181</v>
      </c>
      <c r="L44" s="0" t="n">
        <v>158</v>
      </c>
      <c r="M44" s="0" t="n">
        <v>334</v>
      </c>
      <c r="N44" s="0" t="n">
        <v>356</v>
      </c>
      <c r="O44" s="0" t="n">
        <v>261</v>
      </c>
      <c r="P44" s="0" t="n">
        <v>335</v>
      </c>
      <c r="Q44" s="0" t="n">
        <f aca="false">SUM(C44:P44)</f>
        <v>3847</v>
      </c>
    </row>
    <row r="45" customFormat="false" ht="13.2" hidden="false" customHeight="false" outlineLevel="0" collapsed="false">
      <c r="B45" s="0" t="n">
        <v>37</v>
      </c>
      <c r="C45" s="0" t="n">
        <v>210</v>
      </c>
      <c r="D45" s="0" t="n">
        <v>203</v>
      </c>
      <c r="E45" s="0" t="n">
        <v>163</v>
      </c>
      <c r="F45" s="0" t="n">
        <v>1122</v>
      </c>
      <c r="G45" s="0" t="n">
        <v>32</v>
      </c>
      <c r="H45" s="0" t="n">
        <v>318</v>
      </c>
      <c r="I45" s="0" t="n">
        <v>36</v>
      </c>
      <c r="J45" s="0" t="n">
        <v>160</v>
      </c>
      <c r="K45" s="0" t="n">
        <v>178</v>
      </c>
      <c r="L45" s="0" t="n">
        <v>165</v>
      </c>
      <c r="M45" s="0" t="n">
        <v>357</v>
      </c>
      <c r="N45" s="0" t="n">
        <v>356</v>
      </c>
      <c r="O45" s="0" t="n">
        <v>270</v>
      </c>
      <c r="P45" s="0" t="n">
        <v>348</v>
      </c>
      <c r="Q45" s="0" t="n">
        <f aca="false">SUM(C45:P45)</f>
        <v>3918</v>
      </c>
    </row>
    <row r="46" customFormat="false" ht="13.2" hidden="false" customHeight="false" outlineLevel="0" collapsed="false">
      <c r="B46" s="0" t="n">
        <v>38</v>
      </c>
      <c r="C46" s="0" t="n">
        <v>206</v>
      </c>
      <c r="D46" s="0" t="n">
        <v>187</v>
      </c>
      <c r="E46" s="0" t="n">
        <v>183</v>
      </c>
      <c r="F46" s="0" t="n">
        <v>1111</v>
      </c>
      <c r="G46" s="0" t="n">
        <v>26</v>
      </c>
      <c r="H46" s="0" t="n">
        <v>301</v>
      </c>
      <c r="I46" s="0" t="n">
        <v>38</v>
      </c>
      <c r="J46" s="0" t="n">
        <v>156</v>
      </c>
      <c r="K46" s="0" t="n">
        <v>187</v>
      </c>
      <c r="L46" s="0" t="n">
        <v>167</v>
      </c>
      <c r="M46" s="0" t="n">
        <v>351</v>
      </c>
      <c r="N46" s="0" t="n">
        <v>363</v>
      </c>
      <c r="O46" s="0" t="n">
        <v>267</v>
      </c>
      <c r="P46" s="0" t="n">
        <v>358</v>
      </c>
      <c r="Q46" s="0" t="n">
        <f aca="false">SUM(C46:P46)</f>
        <v>3901</v>
      </c>
    </row>
    <row r="47" customFormat="false" ht="13.2" hidden="false" customHeight="false" outlineLevel="0" collapsed="false">
      <c r="B47" s="0" t="n">
        <v>39</v>
      </c>
      <c r="C47" s="0" t="n">
        <v>211</v>
      </c>
      <c r="D47" s="0" t="n">
        <v>185</v>
      </c>
      <c r="E47" s="0" t="n">
        <v>175</v>
      </c>
      <c r="F47" s="0" t="n">
        <v>1077</v>
      </c>
      <c r="G47" s="0" t="n">
        <v>25</v>
      </c>
      <c r="H47" s="0" t="n">
        <v>331</v>
      </c>
      <c r="I47" s="0" t="n">
        <v>40</v>
      </c>
      <c r="J47" s="0" t="n">
        <v>171</v>
      </c>
      <c r="K47" s="0" t="n">
        <v>190</v>
      </c>
      <c r="L47" s="0" t="n">
        <v>166</v>
      </c>
      <c r="M47" s="0" t="n">
        <v>336</v>
      </c>
      <c r="N47" s="0" t="n">
        <v>361</v>
      </c>
      <c r="O47" s="0" t="n">
        <v>266</v>
      </c>
      <c r="P47" s="0" t="n">
        <v>350</v>
      </c>
      <c r="Q47" s="0" t="n">
        <f aca="false">SUM(C47:P47)</f>
        <v>3884</v>
      </c>
    </row>
    <row r="48" customFormat="false" ht="13.2" hidden="false" customHeight="false" outlineLevel="0" collapsed="false">
      <c r="B48" s="0" t="n">
        <v>40</v>
      </c>
      <c r="C48" s="0" t="n">
        <v>228</v>
      </c>
      <c r="D48" s="0" t="n">
        <v>199</v>
      </c>
      <c r="E48" s="0" t="n">
        <v>167</v>
      </c>
      <c r="F48" s="0" t="n">
        <v>1021</v>
      </c>
      <c r="G48" s="0" t="n">
        <v>29</v>
      </c>
      <c r="H48" s="0" t="n">
        <v>331</v>
      </c>
      <c r="I48" s="0" t="n">
        <v>39</v>
      </c>
      <c r="J48" s="0" t="n">
        <v>167</v>
      </c>
      <c r="K48" s="0" t="n">
        <v>185</v>
      </c>
      <c r="L48" s="0" t="n">
        <v>170</v>
      </c>
      <c r="M48" s="0" t="n">
        <v>319</v>
      </c>
      <c r="N48" s="0" t="n">
        <v>389</v>
      </c>
      <c r="O48" s="0" t="n">
        <v>251</v>
      </c>
      <c r="P48" s="0" t="n">
        <v>348</v>
      </c>
      <c r="Q48" s="0" t="n">
        <f aca="false">SUM(C48:P48)</f>
        <v>3843</v>
      </c>
    </row>
    <row r="49" customFormat="false" ht="13.2" hidden="false" customHeight="false" outlineLevel="0" collapsed="false">
      <c r="B49" s="0" t="n">
        <v>41</v>
      </c>
      <c r="C49" s="0" t="n">
        <v>193</v>
      </c>
      <c r="D49" s="0" t="n">
        <v>195</v>
      </c>
      <c r="E49" s="0" t="n">
        <v>168</v>
      </c>
      <c r="F49" s="0" t="n">
        <v>981</v>
      </c>
      <c r="G49" s="0" t="n">
        <v>28</v>
      </c>
      <c r="H49" s="0" t="n">
        <v>317</v>
      </c>
      <c r="I49" s="0" t="n">
        <v>38</v>
      </c>
      <c r="J49" s="0" t="n">
        <v>174</v>
      </c>
      <c r="K49" s="0" t="n">
        <v>171</v>
      </c>
      <c r="L49" s="0" t="n">
        <v>142</v>
      </c>
      <c r="M49" s="0" t="n">
        <v>304</v>
      </c>
      <c r="N49" s="0" t="n">
        <v>362</v>
      </c>
      <c r="O49" s="0" t="n">
        <v>233</v>
      </c>
      <c r="P49" s="0" t="n">
        <v>330</v>
      </c>
      <c r="Q49" s="0" t="n">
        <f aca="false">SUM(C49:P49)</f>
        <v>3636</v>
      </c>
    </row>
    <row r="50" customFormat="false" ht="13.2" hidden="false" customHeight="false" outlineLevel="0" collapsed="false">
      <c r="B50" s="0" t="n">
        <v>42</v>
      </c>
      <c r="C50" s="0" t="n">
        <v>191</v>
      </c>
      <c r="D50" s="0" t="n">
        <v>193</v>
      </c>
      <c r="E50" s="0" t="n">
        <v>163</v>
      </c>
      <c r="F50" s="0" t="n">
        <v>984</v>
      </c>
      <c r="G50" s="0" t="n">
        <v>28</v>
      </c>
      <c r="H50" s="0" t="n">
        <v>309</v>
      </c>
      <c r="I50" s="0" t="n">
        <v>39</v>
      </c>
      <c r="J50" s="0" t="n">
        <v>185</v>
      </c>
      <c r="K50" s="0" t="n">
        <v>160</v>
      </c>
      <c r="L50" s="0" t="n">
        <v>149</v>
      </c>
      <c r="M50" s="0" t="n">
        <v>311</v>
      </c>
      <c r="N50" s="0" t="n">
        <v>360</v>
      </c>
      <c r="O50" s="0" t="n">
        <v>234</v>
      </c>
      <c r="P50" s="0" t="n">
        <v>321</v>
      </c>
      <c r="Q50" s="0" t="n">
        <f aca="false">SUM(C50:P50)</f>
        <v>3627</v>
      </c>
    </row>
    <row r="51" customFormat="false" ht="13.2" hidden="false" customHeight="false" outlineLevel="0" collapsed="false">
      <c r="B51" s="0" t="n">
        <v>43</v>
      </c>
      <c r="C51" s="0" t="n">
        <v>204</v>
      </c>
      <c r="D51" s="0" t="n">
        <v>185</v>
      </c>
      <c r="E51" s="0" t="n">
        <v>166</v>
      </c>
      <c r="F51" s="0" t="n">
        <v>937</v>
      </c>
      <c r="G51" s="0" t="n">
        <v>28</v>
      </c>
      <c r="H51" s="0" t="n">
        <v>309</v>
      </c>
      <c r="I51" s="0" t="n">
        <v>43</v>
      </c>
      <c r="J51" s="0" t="n">
        <v>168</v>
      </c>
      <c r="K51" s="0" t="n">
        <v>174</v>
      </c>
      <c r="L51" s="0" t="n">
        <v>150</v>
      </c>
      <c r="M51" s="0" t="n">
        <v>311</v>
      </c>
      <c r="N51" s="0" t="n">
        <v>340</v>
      </c>
      <c r="O51" s="0" t="n">
        <v>247</v>
      </c>
      <c r="P51" s="0" t="n">
        <v>315</v>
      </c>
      <c r="Q51" s="0" t="n">
        <f aca="false">SUM(C51:P51)</f>
        <v>3577</v>
      </c>
    </row>
    <row r="52" customFormat="false" ht="13.2" hidden="false" customHeight="false" outlineLevel="0" collapsed="false">
      <c r="B52" s="0" t="n">
        <v>44</v>
      </c>
      <c r="C52" s="0" t="n">
        <v>206</v>
      </c>
      <c r="D52" s="0" t="n">
        <v>174</v>
      </c>
      <c r="E52" s="0" t="n">
        <v>170</v>
      </c>
      <c r="F52" s="0" t="n">
        <v>889</v>
      </c>
      <c r="G52" s="0" t="n">
        <v>33</v>
      </c>
      <c r="H52" s="0" t="n">
        <v>311</v>
      </c>
      <c r="I52" s="0" t="n">
        <v>38</v>
      </c>
      <c r="J52" s="0" t="n">
        <v>164</v>
      </c>
      <c r="K52" s="0" t="n">
        <v>164</v>
      </c>
      <c r="L52" s="0" t="n">
        <v>146</v>
      </c>
      <c r="M52" s="0" t="n">
        <v>308</v>
      </c>
      <c r="N52" s="0" t="n">
        <v>331</v>
      </c>
      <c r="O52" s="0" t="n">
        <v>230</v>
      </c>
      <c r="P52" s="0" t="n">
        <v>308</v>
      </c>
      <c r="Q52" s="0" t="n">
        <f aca="false">SUM(C52:P52)</f>
        <v>3472</v>
      </c>
    </row>
    <row r="53" customFormat="false" ht="13.2" hidden="false" customHeight="false" outlineLevel="0" collapsed="false">
      <c r="B53" s="0" t="n">
        <v>45</v>
      </c>
      <c r="C53" s="0" t="n">
        <v>207</v>
      </c>
      <c r="D53" s="0" t="n">
        <v>172</v>
      </c>
      <c r="E53" s="0" t="n">
        <v>177</v>
      </c>
      <c r="F53" s="0" t="n">
        <v>925</v>
      </c>
      <c r="G53" s="0" t="n">
        <v>33</v>
      </c>
      <c r="H53" s="0" t="n">
        <v>307</v>
      </c>
      <c r="I53" s="0" t="n">
        <v>38</v>
      </c>
      <c r="J53" s="0" t="n">
        <v>165</v>
      </c>
      <c r="K53" s="0" t="n">
        <v>162</v>
      </c>
      <c r="L53" s="0" t="n">
        <v>161</v>
      </c>
      <c r="M53" s="0" t="n">
        <v>314</v>
      </c>
      <c r="N53" s="0" t="n">
        <v>356</v>
      </c>
      <c r="O53" s="0" t="n">
        <v>233</v>
      </c>
      <c r="P53" s="0" t="n">
        <v>316</v>
      </c>
      <c r="Q53" s="0" t="n">
        <f aca="false">SUM(C53:P53)</f>
        <v>3566</v>
      </c>
    </row>
    <row r="54" customFormat="false" ht="13.2" hidden="false" customHeight="false" outlineLevel="0" collapsed="false">
      <c r="B54" s="0" t="n">
        <v>46</v>
      </c>
      <c r="C54" s="0" t="n">
        <v>203</v>
      </c>
      <c r="D54" s="0" t="n">
        <v>182</v>
      </c>
      <c r="E54" s="0" t="n">
        <v>178</v>
      </c>
      <c r="F54" s="0" t="n">
        <v>899</v>
      </c>
      <c r="G54" s="0" t="n">
        <v>31</v>
      </c>
      <c r="H54" s="0" t="n">
        <v>312</v>
      </c>
      <c r="I54" s="0" t="n">
        <v>35</v>
      </c>
      <c r="J54" s="0" t="n">
        <v>169</v>
      </c>
      <c r="K54" s="0" t="n">
        <v>171</v>
      </c>
      <c r="L54" s="0" t="n">
        <v>171</v>
      </c>
      <c r="M54" s="0" t="n">
        <v>307</v>
      </c>
      <c r="N54" s="0" t="n">
        <v>369</v>
      </c>
      <c r="O54" s="0" t="n">
        <v>231</v>
      </c>
      <c r="P54" s="0" t="n">
        <v>312</v>
      </c>
      <c r="Q54" s="0" t="n">
        <f aca="false">SUM(C54:P54)</f>
        <v>3570</v>
      </c>
    </row>
    <row r="55" customFormat="false" ht="13.2" hidden="false" customHeight="false" outlineLevel="0" collapsed="false">
      <c r="B55" s="0" t="n">
        <v>47</v>
      </c>
      <c r="C55" s="0" t="n">
        <v>199</v>
      </c>
      <c r="D55" s="0" t="n">
        <v>211</v>
      </c>
      <c r="E55" s="0" t="n">
        <v>184</v>
      </c>
      <c r="F55" s="0" t="n">
        <v>879</v>
      </c>
      <c r="G55" s="0" t="n">
        <v>33</v>
      </c>
      <c r="H55" s="0" t="n">
        <v>318</v>
      </c>
      <c r="I55" s="0" t="n">
        <v>32</v>
      </c>
      <c r="J55" s="0" t="n">
        <v>169</v>
      </c>
      <c r="K55" s="0" t="n">
        <v>169</v>
      </c>
      <c r="L55" s="0" t="n">
        <v>166</v>
      </c>
      <c r="M55" s="0" t="n">
        <v>320</v>
      </c>
      <c r="N55" s="0" t="n">
        <v>370</v>
      </c>
      <c r="O55" s="0" t="n">
        <v>231</v>
      </c>
      <c r="P55" s="0" t="n">
        <v>321</v>
      </c>
      <c r="Q55" s="0" t="n">
        <f aca="false">SUM(C55:P55)</f>
        <v>3602</v>
      </c>
    </row>
    <row r="56" customFormat="false" ht="13.2" hidden="false" customHeight="false" outlineLevel="0" collapsed="false">
      <c r="B56" s="0" t="n">
        <v>48</v>
      </c>
      <c r="C56" s="0" t="n">
        <v>213</v>
      </c>
      <c r="D56" s="0" t="n">
        <v>214</v>
      </c>
      <c r="E56" s="0" t="n">
        <v>209</v>
      </c>
      <c r="F56" s="0" t="n">
        <v>945</v>
      </c>
      <c r="G56" s="0" t="n">
        <v>42</v>
      </c>
      <c r="H56" s="0" t="n">
        <v>354</v>
      </c>
      <c r="I56" s="0" t="n">
        <v>39</v>
      </c>
      <c r="J56" s="0" t="n">
        <v>178</v>
      </c>
      <c r="K56" s="0" t="n">
        <v>172</v>
      </c>
      <c r="L56" s="0" t="n">
        <v>178</v>
      </c>
      <c r="M56" s="0" t="n">
        <v>359</v>
      </c>
      <c r="N56" s="0" t="n">
        <v>379</v>
      </c>
      <c r="O56" s="0" t="n">
        <v>261</v>
      </c>
      <c r="P56" s="0" t="n">
        <v>347</v>
      </c>
      <c r="Q56" s="0" t="n">
        <f aca="false">SUM(C56:P56)</f>
        <v>3890</v>
      </c>
    </row>
    <row r="57" customFormat="false" ht="13.2" hidden="false" customHeight="false" outlineLevel="0" collapsed="false">
      <c r="B57" s="0" t="n">
        <v>49</v>
      </c>
      <c r="C57" s="0" t="n">
        <v>247</v>
      </c>
      <c r="D57" s="0" t="n">
        <v>220</v>
      </c>
      <c r="E57" s="0" t="n">
        <v>223</v>
      </c>
      <c r="F57" s="0" t="n">
        <v>1023</v>
      </c>
      <c r="G57" s="0" t="n">
        <v>47</v>
      </c>
      <c r="H57" s="0" t="n">
        <v>369</v>
      </c>
      <c r="I57" s="0" t="n">
        <v>45</v>
      </c>
      <c r="J57" s="0" t="n">
        <v>201</v>
      </c>
      <c r="K57" s="0" t="n">
        <v>185</v>
      </c>
      <c r="L57" s="0" t="n">
        <v>190</v>
      </c>
      <c r="M57" s="0" t="n">
        <v>409</v>
      </c>
      <c r="N57" s="0" t="n">
        <v>404</v>
      </c>
      <c r="O57" s="0" t="n">
        <v>298</v>
      </c>
      <c r="P57" s="0" t="n">
        <v>373</v>
      </c>
      <c r="Q57" s="0" t="n">
        <f aca="false">SUM(C57:P57)</f>
        <v>4234</v>
      </c>
    </row>
    <row r="58" customFormat="false" ht="13.2" hidden="false" customHeight="false" outlineLevel="0" collapsed="false">
      <c r="B58" s="0" t="n">
        <v>50</v>
      </c>
      <c r="C58" s="0" t="n">
        <v>244</v>
      </c>
      <c r="D58" s="0" t="n">
        <v>231</v>
      </c>
      <c r="E58" s="0" t="n">
        <v>215</v>
      </c>
      <c r="F58" s="0" t="n">
        <v>1057</v>
      </c>
      <c r="G58" s="0" t="n">
        <v>42</v>
      </c>
      <c r="H58" s="0" t="n">
        <v>349</v>
      </c>
      <c r="I58" s="0" t="n">
        <v>50</v>
      </c>
      <c r="J58" s="0" t="n">
        <v>196</v>
      </c>
      <c r="K58" s="0" t="n">
        <v>179</v>
      </c>
      <c r="L58" s="0" t="n">
        <v>193</v>
      </c>
      <c r="M58" s="0" t="n">
        <v>418</v>
      </c>
      <c r="N58" s="0" t="n">
        <v>402</v>
      </c>
      <c r="O58" s="0" t="n">
        <v>278</v>
      </c>
      <c r="P58" s="0" t="n">
        <v>387</v>
      </c>
      <c r="Q58" s="0" t="n">
        <f aca="false">SUM(C58:P58)</f>
        <v>4241</v>
      </c>
    </row>
    <row r="59" customFormat="false" ht="13.2" hidden="false" customHeight="false" outlineLevel="0" collapsed="false">
      <c r="B59" s="0" t="n">
        <v>51</v>
      </c>
      <c r="C59" s="0" t="n">
        <v>237</v>
      </c>
      <c r="D59" s="0" t="n">
        <v>229</v>
      </c>
      <c r="E59" s="0" t="n">
        <v>200</v>
      </c>
      <c r="F59" s="0" t="n">
        <v>1024</v>
      </c>
      <c r="G59" s="0" t="n">
        <v>44</v>
      </c>
      <c r="H59" s="0" t="n">
        <v>325</v>
      </c>
      <c r="I59" s="0" t="n">
        <v>55</v>
      </c>
      <c r="J59" s="0" t="n">
        <v>175</v>
      </c>
      <c r="K59" s="0" t="n">
        <v>200</v>
      </c>
      <c r="L59" s="0" t="n">
        <v>183</v>
      </c>
      <c r="M59" s="0" t="n">
        <v>405</v>
      </c>
      <c r="N59" s="0" t="n">
        <v>382</v>
      </c>
      <c r="O59" s="0" t="n">
        <v>253</v>
      </c>
      <c r="P59" s="0" t="n">
        <v>370</v>
      </c>
      <c r="Q59" s="0" t="n">
        <f aca="false">SUM(C59:P59)</f>
        <v>4082</v>
      </c>
    </row>
    <row r="60" customFormat="false" ht="13.2" hidden="false" customHeight="false" outlineLevel="0" collapsed="false">
      <c r="B60" s="0" t="n">
        <v>52</v>
      </c>
      <c r="C60" s="0" t="n">
        <v>232</v>
      </c>
      <c r="D60" s="0" t="n">
        <v>241</v>
      </c>
      <c r="E60" s="0" t="n">
        <v>193</v>
      </c>
      <c r="F60" s="0" t="n">
        <v>976</v>
      </c>
      <c r="G60" s="0" t="n">
        <v>42</v>
      </c>
      <c r="H60" s="0" t="n">
        <v>311</v>
      </c>
      <c r="I60" s="0" t="n">
        <v>61</v>
      </c>
      <c r="J60" s="0" t="n">
        <v>168</v>
      </c>
      <c r="K60" s="0" t="n">
        <v>207</v>
      </c>
      <c r="L60" s="0" t="n">
        <v>179</v>
      </c>
      <c r="M60" s="0" t="n">
        <v>387</v>
      </c>
      <c r="N60" s="0" t="n">
        <v>370</v>
      </c>
      <c r="O60" s="0" t="n">
        <v>260</v>
      </c>
      <c r="P60" s="0" t="n">
        <v>368</v>
      </c>
      <c r="Q60" s="0" t="n">
        <f aca="false">SUM(C60:P60)</f>
        <v>3995</v>
      </c>
    </row>
    <row r="61" customFormat="false" ht="13.2" hidden="false" customHeight="false" outlineLevel="0" collapsed="false">
      <c r="B61" s="0" t="n">
        <v>53</v>
      </c>
      <c r="C61" s="0" t="n">
        <v>240</v>
      </c>
      <c r="D61" s="0" t="n">
        <v>257</v>
      </c>
      <c r="E61" s="0" t="n">
        <v>209</v>
      </c>
      <c r="F61" s="0" t="n">
        <v>987</v>
      </c>
      <c r="G61" s="0" t="n">
        <v>44</v>
      </c>
      <c r="H61" s="0" t="n">
        <v>337</v>
      </c>
      <c r="I61" s="0" t="n">
        <v>58</v>
      </c>
      <c r="J61" s="0" t="n">
        <v>166</v>
      </c>
      <c r="K61" s="0" t="n">
        <v>195</v>
      </c>
      <c r="L61" s="0" t="n">
        <v>186</v>
      </c>
      <c r="M61" s="0" t="n">
        <v>403</v>
      </c>
      <c r="N61" s="0" t="n">
        <v>394</v>
      </c>
      <c r="O61" s="0" t="n">
        <v>268</v>
      </c>
      <c r="P61" s="0" t="n">
        <v>382</v>
      </c>
      <c r="Q61" s="0" t="n">
        <f aca="false">SUM(C61:P61)</f>
        <v>4126</v>
      </c>
    </row>
    <row r="62" customFormat="false" ht="13.2" hidden="false" customHeight="false" outlineLevel="0" collapsed="false">
      <c r="B62" s="0" t="n">
        <v>54</v>
      </c>
      <c r="C62" s="0" t="n">
        <v>247</v>
      </c>
      <c r="D62" s="0" t="n">
        <v>267</v>
      </c>
      <c r="E62" s="0" t="n">
        <v>204</v>
      </c>
      <c r="F62" s="0" t="n">
        <v>1002</v>
      </c>
      <c r="G62" s="0" t="n">
        <v>47</v>
      </c>
      <c r="H62" s="0" t="n">
        <v>361</v>
      </c>
      <c r="I62" s="0" t="n">
        <v>63</v>
      </c>
      <c r="J62" s="0" t="n">
        <v>172</v>
      </c>
      <c r="K62" s="0" t="n">
        <v>208</v>
      </c>
      <c r="L62" s="0" t="n">
        <v>181</v>
      </c>
      <c r="M62" s="0" t="n">
        <v>424</v>
      </c>
      <c r="N62" s="0" t="n">
        <v>419</v>
      </c>
      <c r="O62" s="0" t="n">
        <v>298</v>
      </c>
      <c r="P62" s="0" t="n">
        <v>388</v>
      </c>
      <c r="Q62" s="0" t="n">
        <f aca="false">SUM(C62:P62)</f>
        <v>4281</v>
      </c>
    </row>
    <row r="63" customFormat="false" ht="13.2" hidden="false" customHeight="false" outlineLevel="0" collapsed="false">
      <c r="B63" s="0" t="n">
        <v>55</v>
      </c>
      <c r="C63" s="0" t="n">
        <v>273</v>
      </c>
      <c r="D63" s="0" t="n">
        <v>269</v>
      </c>
      <c r="E63" s="0" t="n">
        <v>206</v>
      </c>
      <c r="F63" s="0" t="n">
        <v>1028</v>
      </c>
      <c r="G63" s="0" t="n">
        <v>52</v>
      </c>
      <c r="H63" s="0" t="n">
        <v>363</v>
      </c>
      <c r="I63" s="0" t="n">
        <v>64</v>
      </c>
      <c r="J63" s="0" t="n">
        <v>188</v>
      </c>
      <c r="K63" s="0" t="n">
        <v>231</v>
      </c>
      <c r="L63" s="0" t="n">
        <v>186</v>
      </c>
      <c r="M63" s="0" t="n">
        <v>449</v>
      </c>
      <c r="N63" s="0" t="n">
        <v>432</v>
      </c>
      <c r="O63" s="0" t="n">
        <v>327</v>
      </c>
      <c r="P63" s="0" t="n">
        <v>405</v>
      </c>
      <c r="Q63" s="0" t="n">
        <f aca="false">SUM(C63:P63)</f>
        <v>4473</v>
      </c>
    </row>
    <row r="64" customFormat="false" ht="13.2" hidden="false" customHeight="false" outlineLevel="0" collapsed="false">
      <c r="B64" s="0" t="n">
        <v>56</v>
      </c>
      <c r="C64" s="0" t="n">
        <v>292</v>
      </c>
      <c r="D64" s="0" t="n">
        <v>287</v>
      </c>
      <c r="E64" s="0" t="n">
        <v>209</v>
      </c>
      <c r="F64" s="0" t="n">
        <v>1058</v>
      </c>
      <c r="G64" s="0" t="n">
        <v>54</v>
      </c>
      <c r="H64" s="0" t="n">
        <v>383</v>
      </c>
      <c r="I64" s="0" t="n">
        <v>62</v>
      </c>
      <c r="J64" s="0" t="n">
        <v>184</v>
      </c>
      <c r="K64" s="0" t="n">
        <v>228</v>
      </c>
      <c r="L64" s="0" t="n">
        <v>190</v>
      </c>
      <c r="M64" s="0" t="n">
        <v>495</v>
      </c>
      <c r="N64" s="0" t="n">
        <v>426</v>
      </c>
      <c r="O64" s="0" t="n">
        <v>338</v>
      </c>
      <c r="P64" s="0" t="n">
        <v>420</v>
      </c>
      <c r="Q64" s="0" t="n">
        <f aca="false">SUM(C64:P64)</f>
        <v>4626</v>
      </c>
    </row>
    <row r="65" customFormat="false" ht="13.2" hidden="false" customHeight="false" outlineLevel="0" collapsed="false">
      <c r="B65" s="0" t="n">
        <v>57</v>
      </c>
      <c r="C65" s="0" t="n">
        <v>280</v>
      </c>
      <c r="D65" s="0" t="n">
        <v>296</v>
      </c>
      <c r="E65" s="0" t="n">
        <v>209</v>
      </c>
      <c r="F65" s="0" t="n">
        <v>1061</v>
      </c>
      <c r="G65" s="0" t="n">
        <v>49</v>
      </c>
      <c r="H65" s="0" t="n">
        <v>389</v>
      </c>
      <c r="I65" s="0" t="n">
        <v>66</v>
      </c>
      <c r="J65" s="0" t="n">
        <v>178</v>
      </c>
      <c r="K65" s="0" t="n">
        <v>223</v>
      </c>
      <c r="L65" s="0" t="n">
        <v>195</v>
      </c>
      <c r="M65" s="0" t="n">
        <v>517</v>
      </c>
      <c r="N65" s="0" t="n">
        <v>460</v>
      </c>
      <c r="O65" s="0" t="n">
        <v>351</v>
      </c>
      <c r="P65" s="0" t="n">
        <v>438</v>
      </c>
      <c r="Q65" s="0" t="n">
        <f aca="false">SUM(C65:P65)</f>
        <v>4712</v>
      </c>
    </row>
    <row r="66" customFormat="false" ht="13.2" hidden="false" customHeight="false" outlineLevel="0" collapsed="false">
      <c r="B66" s="0" t="n">
        <v>58</v>
      </c>
      <c r="C66" s="0" t="n">
        <v>286</v>
      </c>
      <c r="D66" s="0" t="n">
        <v>297</v>
      </c>
      <c r="E66" s="0" t="n">
        <v>220</v>
      </c>
      <c r="F66" s="0" t="n">
        <v>1086</v>
      </c>
      <c r="G66" s="0" t="n">
        <v>52</v>
      </c>
      <c r="H66" s="0" t="n">
        <v>401</v>
      </c>
      <c r="I66" s="0" t="n">
        <v>67</v>
      </c>
      <c r="J66" s="0" t="n">
        <v>191</v>
      </c>
      <c r="K66" s="0" t="n">
        <v>233</v>
      </c>
      <c r="L66" s="0" t="n">
        <v>206</v>
      </c>
      <c r="M66" s="0" t="n">
        <v>503</v>
      </c>
      <c r="N66" s="0" t="n">
        <v>460</v>
      </c>
      <c r="O66" s="0" t="n">
        <v>395</v>
      </c>
      <c r="P66" s="0" t="n">
        <v>456</v>
      </c>
      <c r="Q66" s="0" t="n">
        <f aca="false">SUM(C66:P66)</f>
        <v>4853</v>
      </c>
    </row>
    <row r="67" customFormat="false" ht="13.2" hidden="false" customHeight="false" outlineLevel="0" collapsed="false">
      <c r="B67" s="0" t="n">
        <v>59</v>
      </c>
      <c r="C67" s="0" t="n">
        <v>299</v>
      </c>
      <c r="D67" s="0" t="n">
        <v>311</v>
      </c>
      <c r="E67" s="0" t="n">
        <v>237</v>
      </c>
      <c r="F67" s="0" t="n">
        <v>1097</v>
      </c>
      <c r="G67" s="0" t="n">
        <v>55</v>
      </c>
      <c r="H67" s="0" t="n">
        <v>417</v>
      </c>
      <c r="I67" s="0" t="n">
        <v>68</v>
      </c>
      <c r="J67" s="0" t="n">
        <v>197</v>
      </c>
      <c r="K67" s="0" t="n">
        <v>250</v>
      </c>
      <c r="L67" s="0" t="n">
        <v>209</v>
      </c>
      <c r="M67" s="0" t="n">
        <v>503</v>
      </c>
      <c r="N67" s="0" t="n">
        <v>441</v>
      </c>
      <c r="O67" s="0" t="n">
        <v>421</v>
      </c>
      <c r="P67" s="0" t="n">
        <v>485</v>
      </c>
      <c r="Q67" s="0" t="n">
        <f aca="false">SUM(C67:P67)</f>
        <v>4990</v>
      </c>
    </row>
    <row r="68" customFormat="false" ht="13.2" hidden="false" customHeight="false" outlineLevel="0" collapsed="false">
      <c r="B68" s="0" t="n">
        <v>60</v>
      </c>
      <c r="C68" s="0" t="n">
        <v>298</v>
      </c>
      <c r="D68" s="0" t="n">
        <v>318</v>
      </c>
      <c r="E68" s="0" t="n">
        <v>233</v>
      </c>
      <c r="F68" s="0" t="n">
        <v>1074</v>
      </c>
      <c r="G68" s="0" t="n">
        <v>51</v>
      </c>
      <c r="H68" s="0" t="n">
        <v>389</v>
      </c>
      <c r="I68" s="0" t="n">
        <v>75</v>
      </c>
      <c r="J68" s="0" t="n">
        <v>188</v>
      </c>
      <c r="K68" s="0" t="n">
        <v>254</v>
      </c>
      <c r="L68" s="0" t="n">
        <v>197</v>
      </c>
      <c r="M68" s="0" t="n">
        <v>515</v>
      </c>
      <c r="N68" s="0" t="n">
        <v>418</v>
      </c>
      <c r="O68" s="0" t="n">
        <v>412</v>
      </c>
      <c r="P68" s="0" t="n">
        <v>477</v>
      </c>
      <c r="Q68" s="0" t="n">
        <f aca="false">SUM(C68:P68)</f>
        <v>4899</v>
      </c>
    </row>
    <row r="69" customFormat="false" ht="13.2" hidden="false" customHeight="false" outlineLevel="0" collapsed="false">
      <c r="B69" s="0" t="n">
        <v>61</v>
      </c>
      <c r="C69" s="0" t="n">
        <v>285</v>
      </c>
      <c r="D69" s="0" t="n">
        <v>311</v>
      </c>
      <c r="E69" s="0" t="n">
        <v>238</v>
      </c>
      <c r="F69" s="0" t="n">
        <v>1118</v>
      </c>
      <c r="G69" s="0" t="n">
        <v>53</v>
      </c>
      <c r="H69" s="0" t="n">
        <v>383</v>
      </c>
      <c r="I69" s="0" t="n">
        <v>85</v>
      </c>
      <c r="J69" s="0" t="n">
        <v>189</v>
      </c>
      <c r="K69" s="0" t="n">
        <v>253</v>
      </c>
      <c r="L69" s="0" t="n">
        <v>208</v>
      </c>
      <c r="M69" s="0" t="n">
        <v>491</v>
      </c>
      <c r="N69" s="0" t="n">
        <v>427</v>
      </c>
      <c r="O69" s="0" t="n">
        <v>404</v>
      </c>
      <c r="P69" s="0" t="n">
        <v>489</v>
      </c>
      <c r="Q69" s="0" t="n">
        <f aca="false">SUM(C69:P69)</f>
        <v>4934</v>
      </c>
    </row>
    <row r="70" customFormat="false" ht="13.2" hidden="false" customHeight="false" outlineLevel="0" collapsed="false">
      <c r="B70" s="0" t="n">
        <v>62</v>
      </c>
      <c r="C70" s="0" t="n">
        <v>288</v>
      </c>
      <c r="D70" s="0" t="n">
        <v>312</v>
      </c>
      <c r="E70" s="0" t="n">
        <v>244</v>
      </c>
      <c r="F70" s="0" t="n">
        <v>1084</v>
      </c>
      <c r="G70" s="0" t="n">
        <v>58</v>
      </c>
      <c r="H70" s="0" t="n">
        <v>375</v>
      </c>
      <c r="I70" s="0" t="n">
        <v>83</v>
      </c>
      <c r="J70" s="0" t="n">
        <v>181</v>
      </c>
      <c r="K70" s="0" t="n">
        <v>262</v>
      </c>
      <c r="L70" s="0" t="n">
        <v>219</v>
      </c>
      <c r="M70" s="0" t="n">
        <v>497</v>
      </c>
      <c r="N70" s="0" t="n">
        <v>423</v>
      </c>
      <c r="O70" s="0" t="n">
        <v>423</v>
      </c>
      <c r="P70" s="0" t="n">
        <v>501</v>
      </c>
      <c r="Q70" s="0" t="n">
        <f aca="false">SUM(C70:P70)</f>
        <v>4950</v>
      </c>
    </row>
    <row r="71" customFormat="false" ht="13.2" hidden="false" customHeight="false" outlineLevel="0" collapsed="false">
      <c r="B71" s="0" t="n">
        <v>63</v>
      </c>
      <c r="C71" s="0" t="n">
        <v>289</v>
      </c>
      <c r="D71" s="0" t="n">
        <v>318</v>
      </c>
      <c r="E71" s="0" t="n">
        <v>235</v>
      </c>
      <c r="F71" s="0" t="n">
        <v>1028</v>
      </c>
      <c r="G71" s="0" t="n">
        <v>60</v>
      </c>
      <c r="H71" s="0" t="n">
        <v>358</v>
      </c>
      <c r="I71" s="0" t="n">
        <v>75</v>
      </c>
      <c r="J71" s="0" t="n">
        <v>190</v>
      </c>
      <c r="K71" s="0" t="n">
        <v>258</v>
      </c>
      <c r="L71" s="0" t="n">
        <v>229</v>
      </c>
      <c r="M71" s="0" t="n">
        <v>502</v>
      </c>
      <c r="N71" s="0" t="n">
        <v>438</v>
      </c>
      <c r="O71" s="0" t="n">
        <v>398</v>
      </c>
      <c r="P71" s="0" t="n">
        <v>484</v>
      </c>
      <c r="Q71" s="0" t="n">
        <f aca="false">SUM(C71:P71)</f>
        <v>4862</v>
      </c>
    </row>
    <row r="72" customFormat="false" ht="13.2" hidden="false" customHeight="false" outlineLevel="0" collapsed="false">
      <c r="B72" s="0" t="n">
        <v>64</v>
      </c>
      <c r="C72" s="0" t="n">
        <v>275</v>
      </c>
      <c r="D72" s="0" t="n">
        <v>297</v>
      </c>
      <c r="E72" s="0" t="n">
        <v>226</v>
      </c>
      <c r="F72" s="0" t="n">
        <v>1001</v>
      </c>
      <c r="G72" s="0" t="n">
        <v>52</v>
      </c>
      <c r="H72" s="0" t="n">
        <v>351</v>
      </c>
      <c r="I72" s="0" t="n">
        <v>71</v>
      </c>
      <c r="J72" s="0" t="n">
        <v>173</v>
      </c>
      <c r="K72" s="0" t="n">
        <v>243</v>
      </c>
      <c r="L72" s="0" t="n">
        <v>224</v>
      </c>
      <c r="M72" s="0" t="n">
        <v>499</v>
      </c>
      <c r="N72" s="0" t="n">
        <v>442</v>
      </c>
      <c r="O72" s="0" t="n">
        <v>391</v>
      </c>
      <c r="P72" s="0" t="n">
        <v>464</v>
      </c>
      <c r="Q72" s="0" t="n">
        <f aca="false">SUM(C72:P72)</f>
        <v>4709</v>
      </c>
    </row>
    <row r="73" customFormat="false" ht="13.2" hidden="false" customHeight="false" outlineLevel="0" collapsed="false">
      <c r="B73" s="0" t="n">
        <v>65</v>
      </c>
      <c r="C73" s="0" t="n">
        <v>278</v>
      </c>
      <c r="D73" s="0" t="n">
        <v>271</v>
      </c>
      <c r="E73" s="0" t="n">
        <v>252</v>
      </c>
      <c r="F73" s="0" t="n">
        <v>1004</v>
      </c>
      <c r="G73" s="0" t="n">
        <v>59</v>
      </c>
      <c r="H73" s="0" t="n">
        <v>331</v>
      </c>
      <c r="I73" s="0" t="n">
        <v>68</v>
      </c>
      <c r="J73" s="0" t="n">
        <v>158</v>
      </c>
      <c r="K73" s="0" t="n">
        <v>244</v>
      </c>
      <c r="L73" s="0" t="n">
        <v>229</v>
      </c>
      <c r="M73" s="0" t="n">
        <v>504</v>
      </c>
      <c r="N73" s="0" t="n">
        <v>432</v>
      </c>
      <c r="O73" s="0" t="n">
        <v>373</v>
      </c>
      <c r="P73" s="0" t="n">
        <v>489</v>
      </c>
      <c r="Q73" s="0" t="n">
        <f aca="false">SUM(C73:P73)</f>
        <v>4692</v>
      </c>
    </row>
    <row r="74" customFormat="false" ht="13.2" hidden="false" customHeight="false" outlineLevel="0" collapsed="false">
      <c r="B74" s="0" t="n">
        <v>66</v>
      </c>
      <c r="C74" s="0" t="n">
        <v>275</v>
      </c>
      <c r="D74" s="0" t="n">
        <v>266</v>
      </c>
      <c r="E74" s="0" t="n">
        <v>245</v>
      </c>
      <c r="F74" s="0" t="n">
        <v>936</v>
      </c>
      <c r="G74" s="0" t="n">
        <v>53</v>
      </c>
      <c r="H74" s="0" t="n">
        <v>307</v>
      </c>
      <c r="I74" s="0" t="n">
        <v>72</v>
      </c>
      <c r="J74" s="0" t="n">
        <v>165</v>
      </c>
      <c r="K74" s="0" t="n">
        <v>229</v>
      </c>
      <c r="L74" s="0" t="n">
        <v>206</v>
      </c>
      <c r="M74" s="0" t="n">
        <v>494</v>
      </c>
      <c r="N74" s="0" t="n">
        <v>418</v>
      </c>
      <c r="O74" s="0" t="n">
        <v>390</v>
      </c>
      <c r="P74" s="0" t="n">
        <v>483</v>
      </c>
      <c r="Q74" s="0" t="n">
        <f aca="false">SUM(C74:P74)</f>
        <v>4539</v>
      </c>
    </row>
    <row r="75" customFormat="false" ht="13.2" hidden="false" customHeight="false" outlineLevel="0" collapsed="false">
      <c r="B75" s="0" t="n">
        <v>67</v>
      </c>
      <c r="C75" s="0" t="n">
        <v>265</v>
      </c>
      <c r="D75" s="0" t="n">
        <v>281</v>
      </c>
      <c r="E75" s="0" t="n">
        <v>237</v>
      </c>
      <c r="F75" s="0" t="n">
        <v>861</v>
      </c>
      <c r="G75" s="0" t="n">
        <v>50</v>
      </c>
      <c r="H75" s="0" t="n">
        <v>282</v>
      </c>
      <c r="I75" s="0" t="n">
        <v>64</v>
      </c>
      <c r="J75" s="0" t="n">
        <v>170</v>
      </c>
      <c r="K75" s="0" t="n">
        <v>230</v>
      </c>
      <c r="L75" s="0" t="n">
        <v>207</v>
      </c>
      <c r="M75" s="0" t="n">
        <v>449</v>
      </c>
      <c r="N75" s="0" t="n">
        <v>379</v>
      </c>
      <c r="O75" s="0" t="n">
        <v>370</v>
      </c>
      <c r="P75" s="0" t="n">
        <v>463</v>
      </c>
      <c r="Q75" s="0" t="n">
        <f aca="false">SUM(C75:P75)</f>
        <v>4308</v>
      </c>
    </row>
    <row r="76" customFormat="false" ht="13.2" hidden="false" customHeight="false" outlineLevel="0" collapsed="false">
      <c r="B76" s="0" t="n">
        <v>68</v>
      </c>
      <c r="C76" s="0" t="n">
        <v>252</v>
      </c>
      <c r="D76" s="0" t="n">
        <v>255</v>
      </c>
      <c r="E76" s="0" t="n">
        <v>234</v>
      </c>
      <c r="F76" s="0" t="n">
        <v>815</v>
      </c>
      <c r="G76" s="0" t="n">
        <v>53</v>
      </c>
      <c r="H76" s="0" t="n">
        <v>270</v>
      </c>
      <c r="I76" s="0" t="n">
        <v>63</v>
      </c>
      <c r="J76" s="0" t="n">
        <v>156</v>
      </c>
      <c r="K76" s="0" t="n">
        <v>228</v>
      </c>
      <c r="L76" s="0" t="n">
        <v>201</v>
      </c>
      <c r="M76" s="0" t="n">
        <v>439</v>
      </c>
      <c r="N76" s="0" t="n">
        <v>377</v>
      </c>
      <c r="O76" s="0" t="n">
        <v>385</v>
      </c>
      <c r="P76" s="0" t="n">
        <v>444</v>
      </c>
      <c r="Q76" s="0" t="n">
        <f aca="false">SUM(C76:P76)</f>
        <v>4172</v>
      </c>
    </row>
    <row r="77" customFormat="false" ht="13.2" hidden="false" customHeight="false" outlineLevel="0" collapsed="false">
      <c r="B77" s="0" t="n">
        <v>69</v>
      </c>
      <c r="C77" s="0" t="n">
        <v>255</v>
      </c>
      <c r="D77" s="0" t="n">
        <v>243</v>
      </c>
      <c r="E77" s="0" t="n">
        <v>217</v>
      </c>
      <c r="F77" s="0" t="n">
        <v>721</v>
      </c>
      <c r="G77" s="0" t="n">
        <v>56</v>
      </c>
      <c r="H77" s="0" t="n">
        <v>258</v>
      </c>
      <c r="I77" s="0" t="n">
        <v>60</v>
      </c>
      <c r="J77" s="0" t="n">
        <v>141</v>
      </c>
      <c r="K77" s="0" t="n">
        <v>210</v>
      </c>
      <c r="L77" s="0" t="n">
        <v>187</v>
      </c>
      <c r="M77" s="0" t="n">
        <v>432</v>
      </c>
      <c r="N77" s="0" t="n">
        <v>368</v>
      </c>
      <c r="O77" s="0" t="n">
        <v>375</v>
      </c>
      <c r="P77" s="0" t="n">
        <v>434</v>
      </c>
      <c r="Q77" s="0" t="n">
        <f aca="false">SUM(C77:P77)</f>
        <v>3957</v>
      </c>
    </row>
    <row r="78" customFormat="false" ht="13.2" hidden="false" customHeight="false" outlineLevel="0" collapsed="false">
      <c r="B78" s="0" t="n">
        <v>70</v>
      </c>
      <c r="C78" s="0" t="n">
        <v>249</v>
      </c>
      <c r="D78" s="0" t="n">
        <v>244</v>
      </c>
      <c r="E78" s="0" t="n">
        <v>190</v>
      </c>
      <c r="F78" s="0" t="n">
        <v>678</v>
      </c>
      <c r="G78" s="0" t="n">
        <v>44</v>
      </c>
      <c r="H78" s="0" t="n">
        <v>247</v>
      </c>
      <c r="I78" s="0" t="n">
        <v>60</v>
      </c>
      <c r="J78" s="0" t="n">
        <v>137</v>
      </c>
      <c r="K78" s="0" t="n">
        <v>191</v>
      </c>
      <c r="L78" s="0" t="n">
        <v>170</v>
      </c>
      <c r="M78" s="0" t="n">
        <v>410</v>
      </c>
      <c r="N78" s="0" t="n">
        <v>374</v>
      </c>
      <c r="O78" s="0" t="n">
        <v>356</v>
      </c>
      <c r="P78" s="0" t="n">
        <v>389</v>
      </c>
      <c r="Q78" s="0" t="n">
        <f aca="false">SUM(C78:P78)</f>
        <v>3739</v>
      </c>
    </row>
    <row r="79" customFormat="false" ht="13.2" hidden="false" customHeight="false" outlineLevel="0" collapsed="false">
      <c r="B79" s="0" t="n">
        <v>71</v>
      </c>
      <c r="C79" s="0" t="n">
        <v>257</v>
      </c>
      <c r="D79" s="0" t="n">
        <v>244</v>
      </c>
      <c r="E79" s="0" t="n">
        <v>185</v>
      </c>
      <c r="F79" s="0" t="n">
        <v>650</v>
      </c>
      <c r="G79" s="0" t="n">
        <v>45</v>
      </c>
      <c r="H79" s="0" t="n">
        <v>242</v>
      </c>
      <c r="I79" s="0" t="n">
        <v>52</v>
      </c>
      <c r="J79" s="0" t="n">
        <v>131</v>
      </c>
      <c r="K79" s="0" t="n">
        <v>197</v>
      </c>
      <c r="L79" s="0" t="n">
        <v>165</v>
      </c>
      <c r="M79" s="0" t="n">
        <v>409</v>
      </c>
      <c r="N79" s="0" t="n">
        <v>395</v>
      </c>
      <c r="O79" s="0" t="n">
        <v>341</v>
      </c>
      <c r="P79" s="0" t="n">
        <v>377</v>
      </c>
      <c r="Q79" s="0" t="n">
        <f aca="false">SUM(C79:P79)</f>
        <v>3690</v>
      </c>
    </row>
    <row r="80" customFormat="false" ht="13.2" hidden="false" customHeight="false" outlineLevel="0" collapsed="false">
      <c r="B80" s="0" t="n">
        <v>72</v>
      </c>
      <c r="C80" s="0" t="n">
        <v>246</v>
      </c>
      <c r="D80" s="0" t="n">
        <v>249</v>
      </c>
      <c r="E80" s="0" t="n">
        <v>182</v>
      </c>
      <c r="F80" s="0" t="n">
        <v>648</v>
      </c>
      <c r="G80" s="0" t="n">
        <v>47</v>
      </c>
      <c r="H80" s="0" t="n">
        <v>247</v>
      </c>
      <c r="I80" s="0" t="n">
        <v>46</v>
      </c>
      <c r="J80" s="0" t="n">
        <v>132</v>
      </c>
      <c r="K80" s="0" t="n">
        <v>186</v>
      </c>
      <c r="L80" s="0" t="n">
        <v>180</v>
      </c>
      <c r="M80" s="0" t="n">
        <v>397</v>
      </c>
      <c r="N80" s="0" t="n">
        <v>359</v>
      </c>
      <c r="O80" s="0" t="n">
        <v>296</v>
      </c>
      <c r="P80" s="0" t="n">
        <v>357</v>
      </c>
      <c r="Q80" s="0" t="n">
        <f aca="false">SUM(C80:P80)</f>
        <v>3572</v>
      </c>
    </row>
    <row r="81" customFormat="false" ht="13.2" hidden="false" customHeight="false" outlineLevel="0" collapsed="false">
      <c r="B81" s="0" t="n">
        <v>73</v>
      </c>
      <c r="C81" s="0" t="n">
        <v>238</v>
      </c>
      <c r="D81" s="0" t="n">
        <v>250</v>
      </c>
      <c r="E81" s="0" t="n">
        <v>201</v>
      </c>
      <c r="F81" s="0" t="n">
        <v>703</v>
      </c>
      <c r="G81" s="0" t="n">
        <v>54</v>
      </c>
      <c r="H81" s="0" t="n">
        <v>254</v>
      </c>
      <c r="I81" s="0" t="n">
        <v>52</v>
      </c>
      <c r="J81" s="0" t="n">
        <v>136</v>
      </c>
      <c r="K81" s="0" t="n">
        <v>196</v>
      </c>
      <c r="L81" s="0" t="n">
        <v>190</v>
      </c>
      <c r="M81" s="0" t="n">
        <v>426</v>
      </c>
      <c r="N81" s="0" t="n">
        <v>345</v>
      </c>
      <c r="O81" s="0" t="n">
        <v>308</v>
      </c>
      <c r="P81" s="0" t="n">
        <v>387</v>
      </c>
      <c r="Q81" s="0" t="n">
        <f aca="false">SUM(C81:P81)</f>
        <v>3740</v>
      </c>
    </row>
    <row r="82" customFormat="false" ht="13.2" hidden="false" customHeight="false" outlineLevel="0" collapsed="false">
      <c r="B82" s="0" t="n">
        <v>74</v>
      </c>
      <c r="C82" s="0" t="n">
        <v>155</v>
      </c>
      <c r="D82" s="0" t="n">
        <v>168</v>
      </c>
      <c r="E82" s="0" t="n">
        <v>142</v>
      </c>
      <c r="F82" s="0" t="n">
        <v>450</v>
      </c>
      <c r="G82" s="0" t="n">
        <v>34</v>
      </c>
      <c r="H82" s="0" t="n">
        <v>174</v>
      </c>
      <c r="I82" s="0" t="n">
        <v>37</v>
      </c>
      <c r="J82" s="0" t="n">
        <v>95</v>
      </c>
      <c r="K82" s="0" t="n">
        <v>127</v>
      </c>
      <c r="L82" s="0" t="n">
        <v>138</v>
      </c>
      <c r="M82" s="0" t="n">
        <v>284</v>
      </c>
      <c r="N82" s="0" t="n">
        <v>219</v>
      </c>
      <c r="O82" s="0" t="n">
        <v>208</v>
      </c>
      <c r="P82" s="0" t="n">
        <v>273</v>
      </c>
      <c r="Q82" s="0" t="n">
        <f aca="false">SUM(C82:P82)</f>
        <v>2504</v>
      </c>
    </row>
    <row r="83" customFormat="false" ht="13.2" hidden="false" customHeight="false" outlineLevel="0" collapsed="false">
      <c r="B83" s="0" t="n">
        <v>75</v>
      </c>
      <c r="C83" s="0" t="n">
        <v>159</v>
      </c>
      <c r="D83" s="0" t="n">
        <v>151</v>
      </c>
      <c r="E83" s="0" t="n">
        <v>127</v>
      </c>
      <c r="F83" s="0" t="n">
        <v>440</v>
      </c>
      <c r="G83" s="0" t="n">
        <v>37</v>
      </c>
      <c r="H83" s="0" t="n">
        <v>159</v>
      </c>
      <c r="I83" s="0" t="n">
        <v>32</v>
      </c>
      <c r="J83" s="0" t="n">
        <v>94</v>
      </c>
      <c r="K83" s="0" t="n">
        <v>119</v>
      </c>
      <c r="L83" s="0" t="n">
        <v>123</v>
      </c>
      <c r="M83" s="0" t="n">
        <v>255</v>
      </c>
      <c r="N83" s="0" t="n">
        <v>213</v>
      </c>
      <c r="O83" s="0" t="n">
        <v>198</v>
      </c>
      <c r="P83" s="0" t="n">
        <v>268</v>
      </c>
      <c r="Q83" s="0" t="n">
        <f aca="false">SUM(C83:P83)</f>
        <v>2375</v>
      </c>
    </row>
    <row r="84" customFormat="false" ht="13.2" hidden="false" customHeight="false" outlineLevel="0" collapsed="false">
      <c r="B84" s="0" t="n">
        <v>76</v>
      </c>
      <c r="C84" s="0" t="n">
        <v>161</v>
      </c>
      <c r="D84" s="0" t="n">
        <v>142</v>
      </c>
      <c r="E84" s="0" t="n">
        <v>125</v>
      </c>
      <c r="F84" s="0" t="n">
        <v>436</v>
      </c>
      <c r="G84" s="0" t="n">
        <v>37</v>
      </c>
      <c r="H84" s="0" t="n">
        <v>156</v>
      </c>
      <c r="I84" s="0" t="n">
        <v>27</v>
      </c>
      <c r="J84" s="0" t="n">
        <v>97</v>
      </c>
      <c r="K84" s="0" t="n">
        <v>109</v>
      </c>
      <c r="L84" s="0" t="n">
        <v>124</v>
      </c>
      <c r="M84" s="0" t="n">
        <v>254</v>
      </c>
      <c r="N84" s="0" t="n">
        <v>215</v>
      </c>
      <c r="O84" s="0" t="n">
        <v>202</v>
      </c>
      <c r="P84" s="0" t="n">
        <v>271</v>
      </c>
      <c r="Q84" s="0" t="n">
        <f aca="false">SUM(C84:P84)</f>
        <v>2356</v>
      </c>
    </row>
    <row r="85" customFormat="false" ht="13.2" hidden="false" customHeight="false" outlineLevel="0" collapsed="false">
      <c r="B85" s="0" t="n">
        <v>77</v>
      </c>
      <c r="C85" s="0" t="n">
        <v>151</v>
      </c>
      <c r="D85" s="0" t="n">
        <v>163</v>
      </c>
      <c r="E85" s="0" t="n">
        <v>118</v>
      </c>
      <c r="F85" s="0" t="n">
        <v>419</v>
      </c>
      <c r="G85" s="0" t="n">
        <v>37</v>
      </c>
      <c r="H85" s="0" t="n">
        <v>150</v>
      </c>
      <c r="I85" s="0" t="n">
        <v>33</v>
      </c>
      <c r="J85" s="0" t="n">
        <v>91</v>
      </c>
      <c r="K85" s="0" t="n">
        <v>115</v>
      </c>
      <c r="L85" s="0" t="n">
        <v>141</v>
      </c>
      <c r="M85" s="0" t="n">
        <v>252</v>
      </c>
      <c r="N85" s="0" t="n">
        <v>209</v>
      </c>
      <c r="O85" s="0" t="n">
        <v>210</v>
      </c>
      <c r="P85" s="0" t="n">
        <v>275</v>
      </c>
      <c r="Q85" s="0" t="n">
        <f aca="false">SUM(C85:P85)</f>
        <v>2364</v>
      </c>
    </row>
    <row r="86" customFormat="false" ht="13.2" hidden="false" customHeight="false" outlineLevel="0" collapsed="false">
      <c r="B86" s="0" t="n">
        <v>78</v>
      </c>
      <c r="C86" s="0" t="n">
        <v>117</v>
      </c>
      <c r="D86" s="0" t="n">
        <v>131</v>
      </c>
      <c r="E86" s="0" t="n">
        <v>98</v>
      </c>
      <c r="F86" s="0" t="n">
        <v>356</v>
      </c>
      <c r="G86" s="0" t="n">
        <v>29</v>
      </c>
      <c r="H86" s="0" t="n">
        <v>125</v>
      </c>
      <c r="I86" s="0" t="n">
        <v>27</v>
      </c>
      <c r="J86" s="0" t="n">
        <v>77</v>
      </c>
      <c r="K86" s="0" t="n">
        <v>91</v>
      </c>
      <c r="L86" s="0" t="n">
        <v>105</v>
      </c>
      <c r="M86" s="0" t="n">
        <v>203</v>
      </c>
      <c r="N86" s="0" t="n">
        <v>163</v>
      </c>
      <c r="O86" s="0" t="n">
        <v>167</v>
      </c>
      <c r="P86" s="0" t="n">
        <v>225</v>
      </c>
      <c r="Q86" s="0" t="n">
        <f aca="false">SUM(C86:P86)</f>
        <v>1914</v>
      </c>
    </row>
    <row r="87" customFormat="false" ht="13.2" hidden="false" customHeight="false" outlineLevel="0" collapsed="false">
      <c r="B87" s="0" t="n">
        <v>79</v>
      </c>
      <c r="C87" s="0" t="n">
        <v>96</v>
      </c>
      <c r="D87" s="0" t="n">
        <v>112</v>
      </c>
      <c r="E87" s="0" t="n">
        <v>87</v>
      </c>
      <c r="F87" s="0" t="n">
        <v>329</v>
      </c>
      <c r="G87" s="0" t="n">
        <v>23</v>
      </c>
      <c r="H87" s="0" t="n">
        <v>104</v>
      </c>
      <c r="I87" s="0" t="n">
        <v>19</v>
      </c>
      <c r="J87" s="0" t="n">
        <v>76</v>
      </c>
      <c r="K87" s="0" t="n">
        <v>85</v>
      </c>
      <c r="L87" s="0" t="n">
        <v>84</v>
      </c>
      <c r="M87" s="0" t="n">
        <v>185</v>
      </c>
      <c r="N87" s="0" t="n">
        <v>147</v>
      </c>
      <c r="O87" s="0" t="n">
        <v>129</v>
      </c>
      <c r="P87" s="0" t="n">
        <v>202</v>
      </c>
      <c r="Q87" s="0" t="n">
        <f aca="false">SUM(C87:P87)</f>
        <v>1678</v>
      </c>
    </row>
    <row r="88" customFormat="false" ht="13.2" hidden="false" customHeight="false" outlineLevel="0" collapsed="false">
      <c r="B88" s="0" t="n">
        <v>80</v>
      </c>
      <c r="C88" s="0" t="n">
        <v>81</v>
      </c>
      <c r="D88" s="0" t="n">
        <v>101</v>
      </c>
      <c r="E88" s="0" t="n">
        <v>77</v>
      </c>
      <c r="F88" s="0" t="n">
        <v>291</v>
      </c>
      <c r="G88" s="0" t="n">
        <v>19</v>
      </c>
      <c r="H88" s="0" t="n">
        <v>92</v>
      </c>
      <c r="I88" s="0" t="n">
        <v>13</v>
      </c>
      <c r="J88" s="0" t="n">
        <v>62</v>
      </c>
      <c r="K88" s="0" t="n">
        <v>77</v>
      </c>
      <c r="L88" s="0" t="n">
        <v>80</v>
      </c>
      <c r="M88" s="0" t="n">
        <v>152</v>
      </c>
      <c r="N88" s="0" t="n">
        <v>126</v>
      </c>
      <c r="O88" s="0" t="n">
        <v>112</v>
      </c>
      <c r="P88" s="0" t="n">
        <v>170</v>
      </c>
      <c r="Q88" s="0" t="n">
        <f aca="false">SUM(C88:P88)</f>
        <v>1453</v>
      </c>
    </row>
    <row r="89" customFormat="false" ht="13.2" hidden="false" customHeight="false" outlineLevel="0" collapsed="false">
      <c r="B89" s="0" t="n">
        <v>81</v>
      </c>
      <c r="C89" s="0" t="n">
        <v>75</v>
      </c>
      <c r="D89" s="0" t="n">
        <v>88</v>
      </c>
      <c r="E89" s="0" t="n">
        <v>56</v>
      </c>
      <c r="F89" s="0" t="n">
        <v>253</v>
      </c>
      <c r="G89" s="0" t="n">
        <v>21</v>
      </c>
      <c r="H89" s="0" t="n">
        <v>95</v>
      </c>
      <c r="I89" s="0" t="n">
        <v>12</v>
      </c>
      <c r="J89" s="0" t="n">
        <v>49</v>
      </c>
      <c r="K89" s="0" t="n">
        <v>61</v>
      </c>
      <c r="L89" s="0" t="n">
        <v>73</v>
      </c>
      <c r="M89" s="0" t="n">
        <v>157</v>
      </c>
      <c r="N89" s="0" t="n">
        <v>119</v>
      </c>
      <c r="O89" s="0" t="n">
        <v>104</v>
      </c>
      <c r="P89" s="0" t="n">
        <v>153</v>
      </c>
      <c r="Q89" s="0" t="n">
        <f aca="false">SUM(C89:P89)</f>
        <v>1316</v>
      </c>
    </row>
    <row r="90" customFormat="false" ht="13.2" hidden="false" customHeight="false" outlineLevel="0" collapsed="false">
      <c r="B90" s="0" t="n">
        <v>82</v>
      </c>
      <c r="C90" s="0" t="n">
        <v>80</v>
      </c>
      <c r="D90" s="0" t="n">
        <v>83</v>
      </c>
      <c r="E90" s="0" t="n">
        <v>60</v>
      </c>
      <c r="F90" s="0" t="n">
        <v>231</v>
      </c>
      <c r="G90" s="0" t="n">
        <v>18</v>
      </c>
      <c r="H90" s="0" t="n">
        <v>78</v>
      </c>
      <c r="I90" s="0" t="n">
        <v>14</v>
      </c>
      <c r="J90" s="0" t="n">
        <v>49</v>
      </c>
      <c r="K90" s="0" t="n">
        <v>52</v>
      </c>
      <c r="L90" s="0" t="n">
        <v>57</v>
      </c>
      <c r="M90" s="0" t="n">
        <v>160</v>
      </c>
      <c r="N90" s="0" t="n">
        <v>124</v>
      </c>
      <c r="O90" s="0" t="n">
        <v>101</v>
      </c>
      <c r="P90" s="0" t="n">
        <v>128</v>
      </c>
      <c r="Q90" s="0" t="n">
        <f aca="false">SUM(C90:P90)</f>
        <v>1235</v>
      </c>
    </row>
    <row r="91" customFormat="false" ht="13.2" hidden="false" customHeight="false" outlineLevel="0" collapsed="false">
      <c r="B91" s="0" t="n">
        <v>83</v>
      </c>
      <c r="C91" s="0" t="n">
        <v>73</v>
      </c>
      <c r="D91" s="0" t="n">
        <v>76</v>
      </c>
      <c r="E91" s="0" t="n">
        <v>54</v>
      </c>
      <c r="F91" s="0" t="n">
        <v>201</v>
      </c>
      <c r="G91" s="0" t="n">
        <v>14</v>
      </c>
      <c r="H91" s="0" t="n">
        <v>66</v>
      </c>
      <c r="I91" s="0" t="n">
        <v>10</v>
      </c>
      <c r="J91" s="0" t="n">
        <v>40</v>
      </c>
      <c r="K91" s="0" t="n">
        <v>54</v>
      </c>
      <c r="L91" s="0" t="n">
        <v>53</v>
      </c>
      <c r="M91" s="0" t="n">
        <v>114</v>
      </c>
      <c r="N91" s="0" t="n">
        <v>91</v>
      </c>
      <c r="O91" s="0" t="n">
        <v>83</v>
      </c>
      <c r="P91" s="0" t="n">
        <v>108</v>
      </c>
      <c r="Q91" s="0" t="n">
        <f aca="false">SUM(C91:P91)</f>
        <v>1037</v>
      </c>
    </row>
    <row r="92" customFormat="false" ht="13.2" hidden="false" customHeight="false" outlineLevel="0" collapsed="false">
      <c r="B92" s="0" t="n">
        <v>84</v>
      </c>
      <c r="C92" s="0" t="n">
        <v>57</v>
      </c>
      <c r="D92" s="0" t="n">
        <v>76</v>
      </c>
      <c r="E92" s="0" t="n">
        <v>51</v>
      </c>
      <c r="F92" s="0" t="n">
        <v>190</v>
      </c>
      <c r="G92" s="0" t="n">
        <v>11</v>
      </c>
      <c r="H92" s="0" t="n">
        <v>58</v>
      </c>
      <c r="I92" s="0" t="n">
        <v>10</v>
      </c>
      <c r="J92" s="0" t="n">
        <v>32</v>
      </c>
      <c r="K92" s="0" t="n">
        <v>42</v>
      </c>
      <c r="L92" s="0" t="n">
        <v>46</v>
      </c>
      <c r="M92" s="0" t="n">
        <v>96</v>
      </c>
      <c r="N92" s="0" t="n">
        <v>80</v>
      </c>
      <c r="O92" s="0" t="n">
        <v>89</v>
      </c>
      <c r="P92" s="0" t="n">
        <v>116</v>
      </c>
      <c r="Q92" s="0" t="n">
        <f aca="false">SUM(C92:P92)</f>
        <v>954</v>
      </c>
    </row>
    <row r="93" customFormat="false" ht="13.2" hidden="false" customHeight="false" outlineLevel="0" collapsed="false">
      <c r="B93" s="0" t="n">
        <v>85</v>
      </c>
      <c r="C93" s="0" t="n">
        <v>288</v>
      </c>
      <c r="D93" s="0" t="n">
        <v>406</v>
      </c>
      <c r="E93" s="0" t="n">
        <v>221</v>
      </c>
      <c r="F93" s="0" t="n">
        <v>1028</v>
      </c>
      <c r="G93" s="0" t="n">
        <v>59</v>
      </c>
      <c r="H93" s="0" t="n">
        <v>258</v>
      </c>
      <c r="I93" s="0" t="n">
        <v>47</v>
      </c>
      <c r="J93" s="0" t="n">
        <v>169</v>
      </c>
      <c r="K93" s="0" t="n">
        <v>198</v>
      </c>
      <c r="L93" s="0" t="n">
        <v>209</v>
      </c>
      <c r="M93" s="0" t="n">
        <v>455</v>
      </c>
      <c r="N93" s="0" t="n">
        <v>443</v>
      </c>
      <c r="O93" s="0" t="n">
        <v>399</v>
      </c>
      <c r="P93" s="0" t="n">
        <v>549</v>
      </c>
      <c r="Q93" s="0" t="n">
        <f aca="false">SUM(C93:P93)</f>
        <v>4729</v>
      </c>
    </row>
    <row r="108" customFormat="false" ht="13.2" hidden="false" customHeight="false" outlineLevel="0" collapsed="false">
      <c r="B108" s="3"/>
    </row>
    <row r="109" customFormat="false" ht="13.2" hidden="false" customHeight="false" outlineLevel="0" collapsed="false">
      <c r="B109" s="3"/>
    </row>
    <row r="110" customFormat="false" ht="13.2" hidden="false" customHeight="false" outlineLevel="0" collapsed="false">
      <c r="B110" s="3"/>
    </row>
  </sheetData>
  <mergeCells count="1">
    <mergeCell ref="C5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2" activeCellId="0" sqref="C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7.55"/>
    <col collapsed="false" customWidth="true" hidden="false" outlineLevel="0" max="3" min="3" style="0" width="7.66"/>
    <col collapsed="false" customWidth="true" hidden="false" outlineLevel="0" max="4" min="4" style="0" width="10.32"/>
    <col collapsed="false" customWidth="true" hidden="false" outlineLevel="0" max="6" min="6" style="0" width="9.87"/>
    <col collapsed="false" customWidth="true" hidden="false" outlineLevel="0" max="7" min="7" style="0" width="6.32"/>
    <col collapsed="false" customWidth="true" hidden="false" outlineLevel="0" max="8" min="8" style="0" width="7.55"/>
    <col collapsed="false" customWidth="true" hidden="false" outlineLevel="0" max="9" min="9" style="0" width="9.43"/>
    <col collapsed="false" customWidth="true" hidden="false" outlineLevel="0" max="10" min="10" style="0" width="7.88"/>
    <col collapsed="false" customWidth="true" hidden="false" outlineLevel="0" max="11" min="11" style="0" width="6.99"/>
    <col collapsed="false" customWidth="true" hidden="false" outlineLevel="0" max="12" min="12" style="0" width="7.43"/>
    <col collapsed="false" customWidth="true" hidden="false" outlineLevel="0" max="13" min="13" style="0" width="7.32"/>
    <col collapsed="false" customWidth="true" hidden="false" outlineLevel="0" max="14" min="14" style="0" width="10.87"/>
    <col collapsed="false" customWidth="true" hidden="false" outlineLevel="0" max="15" min="15" style="0" width="8.87"/>
    <col collapsed="false" customWidth="true" hidden="false" outlineLevel="0" max="16" min="16" style="0" width="7.88"/>
    <col collapsed="false" customWidth="true" hidden="false" outlineLevel="0" max="17" min="17" style="0" width="10.1"/>
  </cols>
  <sheetData>
    <row r="1" customFormat="false" ht="13.2" hidden="false" customHeight="false" outlineLevel="0" collapsed="false">
      <c r="C1" s="1" t="s">
        <v>21</v>
      </c>
    </row>
    <row r="4" customFormat="false" ht="13.2" hidden="false" customHeight="false" outlineLevel="0" collapsed="false">
      <c r="B4" s="0" t="s">
        <v>1</v>
      </c>
      <c r="C4" s="0" t="n">
        <f aca="false">SUM(C8:C93)</f>
        <v>18568</v>
      </c>
      <c r="D4" s="0" t="n">
        <f aca="false">SUM(D8:D93)</f>
        <v>18965</v>
      </c>
      <c r="E4" s="0" t="n">
        <f aca="false">SUM(E8:E93)</f>
        <v>15028</v>
      </c>
      <c r="F4" s="0" t="n">
        <f aca="false">SUM(F8:F93)</f>
        <v>85355</v>
      </c>
      <c r="G4" s="0" t="n">
        <f aca="false">SUM(G8:G93)</f>
        <v>2939</v>
      </c>
      <c r="H4" s="0" t="n">
        <f aca="false">SUM(H8:H93)</f>
        <v>24979</v>
      </c>
      <c r="I4" s="0" t="n">
        <f aca="false">SUM(I8:I93)</f>
        <v>3548</v>
      </c>
      <c r="J4" s="0" t="n">
        <f aca="false">SUM(J8:J93)</f>
        <v>12872</v>
      </c>
      <c r="K4" s="0" t="n">
        <f aca="false">SUM(K8:K93)</f>
        <v>14526</v>
      </c>
      <c r="L4" s="0" t="n">
        <f aca="false">SUM(L8:L93)</f>
        <v>13589</v>
      </c>
      <c r="M4" s="0" t="n">
        <f aca="false">SUM(M8:M93)</f>
        <v>30306</v>
      </c>
      <c r="N4" s="0" t="n">
        <f aca="false">SUM(N8:N93)</f>
        <v>29866</v>
      </c>
      <c r="O4" s="0" t="n">
        <f aca="false">SUM(O8:O93)</f>
        <v>23205</v>
      </c>
      <c r="P4" s="0" t="n">
        <f aca="false">SUM(P8:P93)</f>
        <v>29216</v>
      </c>
      <c r="Q4" s="0" t="n">
        <f aca="false">SUM(Q8:Q93)</f>
        <v>322962</v>
      </c>
    </row>
    <row r="5" customFormat="false" ht="13.2" hidden="false" customHeight="false" outlineLevel="0" collapsed="false">
      <c r="C5" s="2" t="s">
        <v>2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C6" s="3" t="n">
        <v>1</v>
      </c>
      <c r="D6" s="3" t="n">
        <v>2</v>
      </c>
      <c r="E6" s="3" t="n">
        <v>3</v>
      </c>
      <c r="F6" s="3" t="n">
        <v>4</v>
      </c>
      <c r="G6" s="3" t="n">
        <v>5</v>
      </c>
      <c r="H6" s="3" t="n">
        <v>6</v>
      </c>
      <c r="I6" s="3" t="n">
        <v>7</v>
      </c>
      <c r="J6" s="3" t="n">
        <v>8</v>
      </c>
      <c r="K6" s="3" t="n">
        <v>9</v>
      </c>
      <c r="L6" s="3" t="n">
        <v>10</v>
      </c>
      <c r="M6" s="3" t="n">
        <v>11</v>
      </c>
      <c r="N6" s="3" t="n">
        <v>12</v>
      </c>
      <c r="O6" s="3" t="n">
        <v>13</v>
      </c>
      <c r="P6" s="3" t="n">
        <v>14</v>
      </c>
      <c r="Q6" s="3"/>
    </row>
    <row r="7" customFormat="false" ht="13.2" hidden="false" customHeight="false" outlineLevel="0" collapsed="false">
      <c r="B7" s="3" t="s">
        <v>3</v>
      </c>
      <c r="C7" s="3" t="s">
        <v>4</v>
      </c>
      <c r="D7" s="3" t="s">
        <v>5</v>
      </c>
      <c r="E7" s="3" t="s">
        <v>6</v>
      </c>
      <c r="F7" s="3" t="s">
        <v>7</v>
      </c>
      <c r="G7" s="3" t="s">
        <v>8</v>
      </c>
      <c r="H7" s="3" t="s">
        <v>9</v>
      </c>
      <c r="I7" s="3" t="s">
        <v>10</v>
      </c>
      <c r="J7" s="3" t="s">
        <v>11</v>
      </c>
      <c r="K7" s="3" t="s">
        <v>12</v>
      </c>
      <c r="L7" s="3" t="s">
        <v>13</v>
      </c>
      <c r="M7" s="3" t="s">
        <v>14</v>
      </c>
      <c r="N7" s="3" t="s">
        <v>15</v>
      </c>
      <c r="O7" s="3" t="s">
        <v>16</v>
      </c>
      <c r="P7" s="3" t="s">
        <v>17</v>
      </c>
      <c r="Q7" s="3" t="s">
        <v>18</v>
      </c>
    </row>
    <row r="8" customFormat="false" ht="13.2" hidden="false" customHeight="false" outlineLevel="0" collapsed="false">
      <c r="B8" s="0" t="n">
        <v>0</v>
      </c>
      <c r="C8" s="0" t="n">
        <v>141</v>
      </c>
      <c r="D8" s="0" t="n">
        <v>145</v>
      </c>
      <c r="E8" s="0" t="n">
        <v>147</v>
      </c>
      <c r="F8" s="0" t="n">
        <v>702</v>
      </c>
      <c r="G8" s="0" t="n">
        <v>19</v>
      </c>
      <c r="H8" s="0" t="n">
        <v>276</v>
      </c>
      <c r="I8" s="0" t="n">
        <v>32</v>
      </c>
      <c r="J8" s="0" t="n">
        <v>123</v>
      </c>
      <c r="K8" s="0" t="n">
        <v>113</v>
      </c>
      <c r="L8" s="0" t="n">
        <v>132</v>
      </c>
      <c r="M8" s="0" t="n">
        <v>249</v>
      </c>
      <c r="N8" s="0" t="n">
        <v>236</v>
      </c>
      <c r="O8" s="0" t="n">
        <v>177</v>
      </c>
      <c r="P8" s="0" t="n">
        <v>220</v>
      </c>
      <c r="Q8" s="0" t="n">
        <f aca="false">SUM(C8:P8)</f>
        <v>2712</v>
      </c>
    </row>
    <row r="9" customFormat="false" ht="13.2" hidden="false" customHeight="false" outlineLevel="0" collapsed="false">
      <c r="B9" s="0" t="n">
        <v>1</v>
      </c>
      <c r="C9" s="0" t="n">
        <v>154</v>
      </c>
      <c r="D9" s="0" t="n">
        <v>156</v>
      </c>
      <c r="E9" s="0" t="n">
        <v>134</v>
      </c>
      <c r="F9" s="0" t="n">
        <v>707</v>
      </c>
      <c r="G9" s="0" t="n">
        <v>22</v>
      </c>
      <c r="H9" s="0" t="n">
        <v>284</v>
      </c>
      <c r="I9" s="0" t="n">
        <v>29</v>
      </c>
      <c r="J9" s="0" t="n">
        <v>125</v>
      </c>
      <c r="K9" s="0" t="n">
        <v>124</v>
      </c>
      <c r="L9" s="0" t="n">
        <v>134</v>
      </c>
      <c r="M9" s="0" t="n">
        <v>241</v>
      </c>
      <c r="N9" s="0" t="n">
        <v>248</v>
      </c>
      <c r="O9" s="0" t="n">
        <v>166</v>
      </c>
      <c r="P9" s="0" t="n">
        <v>225</v>
      </c>
      <c r="Q9" s="0" t="n">
        <f aca="false">SUM(C9:P9)</f>
        <v>2749</v>
      </c>
    </row>
    <row r="10" customFormat="false" ht="13.2" hidden="false" customHeight="false" outlineLevel="0" collapsed="false">
      <c r="B10" s="0" t="n">
        <v>2</v>
      </c>
      <c r="C10" s="0" t="n">
        <v>163</v>
      </c>
      <c r="D10" s="0" t="n">
        <v>150</v>
      </c>
      <c r="E10" s="0" t="n">
        <v>137</v>
      </c>
      <c r="F10" s="0" t="n">
        <v>690</v>
      </c>
      <c r="G10" s="0" t="n">
        <v>21</v>
      </c>
      <c r="H10" s="0" t="n">
        <v>274</v>
      </c>
      <c r="I10" s="0" t="n">
        <v>32</v>
      </c>
      <c r="J10" s="0" t="n">
        <v>129</v>
      </c>
      <c r="K10" s="0" t="n">
        <v>120</v>
      </c>
      <c r="L10" s="0" t="n">
        <v>139</v>
      </c>
      <c r="M10" s="0" t="n">
        <v>254</v>
      </c>
      <c r="N10" s="0" t="n">
        <v>276</v>
      </c>
      <c r="O10" s="0" t="n">
        <v>178</v>
      </c>
      <c r="P10" s="0" t="n">
        <v>231</v>
      </c>
      <c r="Q10" s="0" t="n">
        <f aca="false">SUM(C10:P10)</f>
        <v>2794</v>
      </c>
    </row>
    <row r="11" customFormat="false" ht="13.2" hidden="false" customHeight="false" outlineLevel="0" collapsed="false">
      <c r="B11" s="0" t="n">
        <v>3</v>
      </c>
      <c r="C11" s="0" t="n">
        <v>148</v>
      </c>
      <c r="D11" s="0" t="n">
        <v>160</v>
      </c>
      <c r="E11" s="0" t="n">
        <v>149</v>
      </c>
      <c r="F11" s="0" t="n">
        <v>739</v>
      </c>
      <c r="G11" s="0" t="n">
        <v>26</v>
      </c>
      <c r="H11" s="0" t="n">
        <v>288</v>
      </c>
      <c r="I11" s="0" t="n">
        <v>32</v>
      </c>
      <c r="J11" s="0" t="n">
        <v>131</v>
      </c>
      <c r="K11" s="0" t="n">
        <v>137</v>
      </c>
      <c r="L11" s="0" t="n">
        <v>135</v>
      </c>
      <c r="M11" s="0" t="n">
        <v>259</v>
      </c>
      <c r="N11" s="0" t="n">
        <v>281</v>
      </c>
      <c r="O11" s="0" t="n">
        <v>198</v>
      </c>
      <c r="P11" s="0" t="n">
        <v>227</v>
      </c>
      <c r="Q11" s="0" t="n">
        <f aca="false">SUM(C11:P11)</f>
        <v>2910</v>
      </c>
    </row>
    <row r="12" customFormat="false" ht="13.2" hidden="false" customHeight="false" outlineLevel="0" collapsed="false">
      <c r="B12" s="0" t="n">
        <v>4</v>
      </c>
      <c r="C12" s="0" t="n">
        <v>160</v>
      </c>
      <c r="D12" s="0" t="n">
        <v>173</v>
      </c>
      <c r="E12" s="0" t="n">
        <v>147</v>
      </c>
      <c r="F12" s="0" t="n">
        <v>772</v>
      </c>
      <c r="G12" s="0" t="n">
        <v>25</v>
      </c>
      <c r="H12" s="0" t="n">
        <v>306</v>
      </c>
      <c r="I12" s="0" t="n">
        <v>30</v>
      </c>
      <c r="J12" s="0" t="n">
        <v>139</v>
      </c>
      <c r="K12" s="0" t="n">
        <v>143</v>
      </c>
      <c r="L12" s="0" t="n">
        <v>138</v>
      </c>
      <c r="M12" s="0" t="n">
        <v>282</v>
      </c>
      <c r="N12" s="0" t="n">
        <v>293</v>
      </c>
      <c r="O12" s="0" t="n">
        <v>199</v>
      </c>
      <c r="P12" s="0" t="n">
        <v>250</v>
      </c>
      <c r="Q12" s="0" t="n">
        <f aca="false">SUM(C12:P12)</f>
        <v>3057</v>
      </c>
    </row>
    <row r="13" customFormat="false" ht="13.2" hidden="false" customHeight="false" outlineLevel="0" collapsed="false">
      <c r="B13" s="0" t="n">
        <v>5</v>
      </c>
      <c r="C13" s="0" t="n">
        <v>168</v>
      </c>
      <c r="D13" s="0" t="n">
        <v>182</v>
      </c>
      <c r="E13" s="0" t="n">
        <v>139</v>
      </c>
      <c r="F13" s="0" t="n">
        <v>749</v>
      </c>
      <c r="G13" s="0" t="n">
        <v>27</v>
      </c>
      <c r="H13" s="0" t="n">
        <v>312</v>
      </c>
      <c r="I13" s="0" t="n">
        <v>31</v>
      </c>
      <c r="J13" s="0" t="n">
        <v>141</v>
      </c>
      <c r="K13" s="0" t="n">
        <v>142</v>
      </c>
      <c r="L13" s="0" t="n">
        <v>130</v>
      </c>
      <c r="M13" s="0" t="n">
        <v>278</v>
      </c>
      <c r="N13" s="0" t="n">
        <v>278</v>
      </c>
      <c r="O13" s="0" t="n">
        <v>199</v>
      </c>
      <c r="P13" s="0" t="n">
        <v>266</v>
      </c>
      <c r="Q13" s="0" t="n">
        <f aca="false">SUM(C13:P13)</f>
        <v>3042</v>
      </c>
    </row>
    <row r="14" customFormat="false" ht="13.2" hidden="false" customHeight="false" outlineLevel="0" collapsed="false">
      <c r="B14" s="0" t="n">
        <v>6</v>
      </c>
      <c r="C14" s="0" t="n">
        <v>156</v>
      </c>
      <c r="D14" s="0" t="n">
        <v>171</v>
      </c>
      <c r="E14" s="0" t="n">
        <v>143</v>
      </c>
      <c r="F14" s="0" t="n">
        <v>774</v>
      </c>
      <c r="G14" s="0" t="n">
        <v>27</v>
      </c>
      <c r="H14" s="0" t="n">
        <v>314</v>
      </c>
      <c r="I14" s="0" t="n">
        <v>33</v>
      </c>
      <c r="J14" s="0" t="n">
        <v>140</v>
      </c>
      <c r="K14" s="0" t="n">
        <v>143</v>
      </c>
      <c r="L14" s="0" t="n">
        <v>131</v>
      </c>
      <c r="M14" s="0" t="n">
        <v>276</v>
      </c>
      <c r="N14" s="0" t="n">
        <v>265</v>
      </c>
      <c r="O14" s="0" t="n">
        <v>230</v>
      </c>
      <c r="P14" s="0" t="n">
        <v>275</v>
      </c>
      <c r="Q14" s="0" t="n">
        <f aca="false">SUM(C14:P14)</f>
        <v>3078</v>
      </c>
    </row>
    <row r="15" customFormat="false" ht="13.2" hidden="false" customHeight="false" outlineLevel="0" collapsed="false">
      <c r="B15" s="0" t="n">
        <v>7</v>
      </c>
      <c r="C15" s="0" t="n">
        <v>159</v>
      </c>
      <c r="D15" s="0" t="n">
        <v>178</v>
      </c>
      <c r="E15" s="0" t="n">
        <v>144</v>
      </c>
      <c r="F15" s="0" t="n">
        <v>779</v>
      </c>
      <c r="G15" s="0" t="n">
        <v>28</v>
      </c>
      <c r="H15" s="0" t="n">
        <v>309</v>
      </c>
      <c r="I15" s="0" t="n">
        <v>32</v>
      </c>
      <c r="J15" s="0" t="n">
        <v>145</v>
      </c>
      <c r="K15" s="0" t="n">
        <v>135</v>
      </c>
      <c r="L15" s="0" t="n">
        <v>133</v>
      </c>
      <c r="M15" s="0" t="n">
        <v>280</v>
      </c>
      <c r="N15" s="0" t="n">
        <v>256</v>
      </c>
      <c r="O15" s="0" t="n">
        <v>231</v>
      </c>
      <c r="P15" s="0" t="n">
        <v>268</v>
      </c>
      <c r="Q15" s="0" t="n">
        <f aca="false">SUM(C15:P15)</f>
        <v>3077</v>
      </c>
    </row>
    <row r="16" customFormat="false" ht="13.2" hidden="false" customHeight="false" outlineLevel="0" collapsed="false">
      <c r="B16" s="0" t="n">
        <v>8</v>
      </c>
      <c r="C16" s="0" t="n">
        <v>155</v>
      </c>
      <c r="D16" s="0" t="n">
        <v>188</v>
      </c>
      <c r="E16" s="0" t="n">
        <v>138</v>
      </c>
      <c r="F16" s="0" t="n">
        <v>780</v>
      </c>
      <c r="G16" s="0" t="n">
        <v>31</v>
      </c>
      <c r="H16" s="0" t="n">
        <v>312</v>
      </c>
      <c r="I16" s="0" t="n">
        <v>35</v>
      </c>
      <c r="J16" s="0" t="n">
        <v>128</v>
      </c>
      <c r="K16" s="0" t="n">
        <v>136</v>
      </c>
      <c r="L16" s="0" t="n">
        <v>164</v>
      </c>
      <c r="M16" s="0" t="n">
        <v>292</v>
      </c>
      <c r="N16" s="0" t="n">
        <v>270</v>
      </c>
      <c r="O16" s="0" t="n">
        <v>232</v>
      </c>
      <c r="P16" s="0" t="n">
        <v>273</v>
      </c>
      <c r="Q16" s="0" t="n">
        <f aca="false">SUM(C16:P16)</f>
        <v>3134</v>
      </c>
    </row>
    <row r="17" customFormat="false" ht="13.2" hidden="false" customHeight="false" outlineLevel="0" collapsed="false">
      <c r="B17" s="0" t="n">
        <v>9</v>
      </c>
      <c r="C17" s="0" t="n">
        <v>155</v>
      </c>
      <c r="D17" s="0" t="n">
        <v>173</v>
      </c>
      <c r="E17" s="0" t="n">
        <v>149</v>
      </c>
      <c r="F17" s="0" t="n">
        <v>766</v>
      </c>
      <c r="G17" s="0" t="n">
        <v>29</v>
      </c>
      <c r="H17" s="0" t="n">
        <v>297</v>
      </c>
      <c r="I17" s="0" t="n">
        <v>35</v>
      </c>
      <c r="J17" s="0" t="n">
        <v>140</v>
      </c>
      <c r="K17" s="0" t="n">
        <v>138</v>
      </c>
      <c r="L17" s="0" t="n">
        <v>153</v>
      </c>
      <c r="M17" s="0" t="n">
        <v>284</v>
      </c>
      <c r="N17" s="0" t="n">
        <v>289</v>
      </c>
      <c r="O17" s="0" t="n">
        <v>224</v>
      </c>
      <c r="P17" s="0" t="n">
        <v>287</v>
      </c>
      <c r="Q17" s="0" t="n">
        <f aca="false">SUM(C17:P17)</f>
        <v>3119</v>
      </c>
    </row>
    <row r="18" customFormat="false" ht="13.2" hidden="false" customHeight="false" outlineLevel="0" collapsed="false">
      <c r="B18" s="0" t="n">
        <v>10</v>
      </c>
      <c r="C18" s="0" t="n">
        <v>170</v>
      </c>
      <c r="D18" s="0" t="n">
        <v>171</v>
      </c>
      <c r="E18" s="0" t="n">
        <v>155</v>
      </c>
      <c r="F18" s="0" t="n">
        <v>765</v>
      </c>
      <c r="G18" s="0" t="n">
        <v>27</v>
      </c>
      <c r="H18" s="0" t="n">
        <v>292</v>
      </c>
      <c r="I18" s="0" t="n">
        <v>36</v>
      </c>
      <c r="J18" s="0" t="n">
        <v>165</v>
      </c>
      <c r="K18" s="0" t="n">
        <v>135</v>
      </c>
      <c r="L18" s="0" t="n">
        <v>156</v>
      </c>
      <c r="M18" s="0" t="n">
        <v>294</v>
      </c>
      <c r="N18" s="0" t="n">
        <v>307</v>
      </c>
      <c r="O18" s="0" t="n">
        <v>215</v>
      </c>
      <c r="P18" s="0" t="n">
        <v>286</v>
      </c>
      <c r="Q18" s="0" t="n">
        <f aca="false">SUM(C18:P18)</f>
        <v>3174</v>
      </c>
    </row>
    <row r="19" customFormat="false" ht="13.2" hidden="false" customHeight="false" outlineLevel="0" collapsed="false">
      <c r="B19" s="0" t="n">
        <v>11</v>
      </c>
      <c r="C19" s="0" t="n">
        <v>167</v>
      </c>
      <c r="D19" s="0" t="n">
        <v>198</v>
      </c>
      <c r="E19" s="0" t="n">
        <v>154</v>
      </c>
      <c r="F19" s="0" t="n">
        <v>815</v>
      </c>
      <c r="G19" s="0" t="n">
        <v>25</v>
      </c>
      <c r="H19" s="0" t="n">
        <v>294</v>
      </c>
      <c r="I19" s="0" t="n">
        <v>38</v>
      </c>
      <c r="J19" s="0" t="n">
        <v>176</v>
      </c>
      <c r="K19" s="0" t="n">
        <v>143</v>
      </c>
      <c r="L19" s="0" t="n">
        <v>161</v>
      </c>
      <c r="M19" s="0" t="n">
        <v>285</v>
      </c>
      <c r="N19" s="0" t="n">
        <v>315</v>
      </c>
      <c r="O19" s="0" t="n">
        <v>222</v>
      </c>
      <c r="P19" s="0" t="n">
        <v>287</v>
      </c>
      <c r="Q19" s="0" t="n">
        <f aca="false">SUM(C19:P19)</f>
        <v>3280</v>
      </c>
    </row>
    <row r="20" customFormat="false" ht="13.2" hidden="false" customHeight="false" outlineLevel="0" collapsed="false">
      <c r="B20" s="0" t="n">
        <v>12</v>
      </c>
      <c r="C20" s="0" t="n">
        <v>172</v>
      </c>
      <c r="D20" s="0" t="n">
        <v>210</v>
      </c>
      <c r="E20" s="0" t="n">
        <v>165</v>
      </c>
      <c r="F20" s="0" t="n">
        <v>864</v>
      </c>
      <c r="G20" s="0" t="n">
        <v>27</v>
      </c>
      <c r="H20" s="0" t="n">
        <v>314</v>
      </c>
      <c r="I20" s="0" t="n">
        <v>38</v>
      </c>
      <c r="J20" s="0" t="n">
        <v>171</v>
      </c>
      <c r="K20" s="0" t="n">
        <v>160</v>
      </c>
      <c r="L20" s="0" t="n">
        <v>161</v>
      </c>
      <c r="M20" s="0" t="n">
        <v>294</v>
      </c>
      <c r="N20" s="0" t="n">
        <v>344</v>
      </c>
      <c r="O20" s="0" t="n">
        <v>248</v>
      </c>
      <c r="P20" s="0" t="n">
        <v>316</v>
      </c>
      <c r="Q20" s="0" t="n">
        <f aca="false">SUM(C20:P20)</f>
        <v>3484</v>
      </c>
    </row>
    <row r="21" customFormat="false" ht="13.2" hidden="false" customHeight="false" outlineLevel="0" collapsed="false">
      <c r="B21" s="0" t="n">
        <v>13</v>
      </c>
      <c r="C21" s="0" t="n">
        <v>164</v>
      </c>
      <c r="D21" s="0" t="n">
        <v>215</v>
      </c>
      <c r="E21" s="0" t="n">
        <v>166</v>
      </c>
      <c r="F21" s="0" t="n">
        <v>875</v>
      </c>
      <c r="G21" s="0" t="n">
        <v>29</v>
      </c>
      <c r="H21" s="0" t="n">
        <v>310</v>
      </c>
      <c r="I21" s="0" t="n">
        <v>33</v>
      </c>
      <c r="J21" s="0" t="n">
        <v>159</v>
      </c>
      <c r="K21" s="0" t="n">
        <v>163</v>
      </c>
      <c r="L21" s="0" t="n">
        <v>156</v>
      </c>
      <c r="M21" s="0" t="n">
        <v>304</v>
      </c>
      <c r="N21" s="0" t="n">
        <v>354</v>
      </c>
      <c r="O21" s="0" t="n">
        <v>265</v>
      </c>
      <c r="P21" s="0" t="n">
        <v>341</v>
      </c>
      <c r="Q21" s="0" t="n">
        <f aca="false">SUM(C21:P21)</f>
        <v>3534</v>
      </c>
    </row>
    <row r="22" customFormat="false" ht="13.2" hidden="false" customHeight="false" outlineLevel="0" collapsed="false">
      <c r="B22" s="0" t="n">
        <v>14</v>
      </c>
      <c r="C22" s="0" t="n">
        <v>160</v>
      </c>
      <c r="D22" s="0" t="n">
        <v>204</v>
      </c>
      <c r="E22" s="0" t="n">
        <v>169</v>
      </c>
      <c r="F22" s="0" t="n">
        <v>863</v>
      </c>
      <c r="G22" s="0" t="n">
        <v>31</v>
      </c>
      <c r="H22" s="0" t="n">
        <v>311</v>
      </c>
      <c r="I22" s="0" t="n">
        <v>35</v>
      </c>
      <c r="J22" s="0" t="n">
        <v>161</v>
      </c>
      <c r="K22" s="0" t="n">
        <v>152</v>
      </c>
      <c r="L22" s="0" t="n">
        <v>157</v>
      </c>
      <c r="M22" s="0" t="n">
        <v>324</v>
      </c>
      <c r="N22" s="0" t="n">
        <v>341</v>
      </c>
      <c r="O22" s="0" t="n">
        <v>247</v>
      </c>
      <c r="P22" s="0" t="n">
        <v>322</v>
      </c>
      <c r="Q22" s="0" t="n">
        <f aca="false">SUM(C22:P22)</f>
        <v>3477</v>
      </c>
    </row>
    <row r="23" customFormat="false" ht="13.2" hidden="false" customHeight="false" outlineLevel="0" collapsed="false">
      <c r="B23" s="0" t="n">
        <v>15</v>
      </c>
      <c r="C23" s="0" t="n">
        <v>174</v>
      </c>
      <c r="D23" s="0" t="n">
        <v>210</v>
      </c>
      <c r="E23" s="0" t="n">
        <v>180</v>
      </c>
      <c r="F23" s="0" t="n">
        <v>851</v>
      </c>
      <c r="G23" s="0" t="n">
        <v>30</v>
      </c>
      <c r="H23" s="0" t="n">
        <v>307</v>
      </c>
      <c r="I23" s="0" t="n">
        <v>38</v>
      </c>
      <c r="J23" s="0" t="n">
        <v>156</v>
      </c>
      <c r="K23" s="0" t="n">
        <v>145</v>
      </c>
      <c r="L23" s="0" t="n">
        <v>163</v>
      </c>
      <c r="M23" s="0" t="n">
        <v>309</v>
      </c>
      <c r="N23" s="0" t="n">
        <v>333</v>
      </c>
      <c r="O23" s="0" t="n">
        <v>224</v>
      </c>
      <c r="P23" s="0" t="n">
        <v>312</v>
      </c>
      <c r="Q23" s="0" t="n">
        <f aca="false">SUM(C23:P23)</f>
        <v>3432</v>
      </c>
    </row>
    <row r="24" customFormat="false" ht="13.2" hidden="false" customHeight="false" outlineLevel="0" collapsed="false">
      <c r="B24" s="0" t="n">
        <v>16</v>
      </c>
      <c r="C24" s="0" t="n">
        <v>182</v>
      </c>
      <c r="D24" s="0" t="n">
        <v>212</v>
      </c>
      <c r="E24" s="0" t="n">
        <v>202</v>
      </c>
      <c r="F24" s="0" t="n">
        <v>859</v>
      </c>
      <c r="G24" s="0" t="n">
        <v>31</v>
      </c>
      <c r="H24" s="0" t="n">
        <v>309</v>
      </c>
      <c r="I24" s="0" t="n">
        <v>42</v>
      </c>
      <c r="J24" s="0" t="n">
        <v>144</v>
      </c>
      <c r="K24" s="0" t="n">
        <v>149</v>
      </c>
      <c r="L24" s="0" t="n">
        <v>165</v>
      </c>
      <c r="M24" s="0" t="n">
        <v>311</v>
      </c>
      <c r="N24" s="0" t="n">
        <v>336</v>
      </c>
      <c r="O24" s="0" t="n">
        <v>253</v>
      </c>
      <c r="P24" s="0" t="n">
        <v>322</v>
      </c>
      <c r="Q24" s="0" t="n">
        <f aca="false">SUM(C24:P24)</f>
        <v>3517</v>
      </c>
    </row>
    <row r="25" customFormat="false" ht="13.2" hidden="false" customHeight="false" outlineLevel="0" collapsed="false">
      <c r="B25" s="0" t="n">
        <v>17</v>
      </c>
      <c r="C25" s="0" t="n">
        <v>185</v>
      </c>
      <c r="D25" s="0" t="n">
        <v>222</v>
      </c>
      <c r="E25" s="0" t="n">
        <v>204</v>
      </c>
      <c r="F25" s="0" t="n">
        <v>877</v>
      </c>
      <c r="G25" s="0" t="n">
        <v>31</v>
      </c>
      <c r="H25" s="0" t="n">
        <v>305</v>
      </c>
      <c r="I25" s="0" t="n">
        <v>41</v>
      </c>
      <c r="J25" s="0" t="n">
        <v>137</v>
      </c>
      <c r="K25" s="0" t="n">
        <v>144</v>
      </c>
      <c r="L25" s="0" t="n">
        <v>166</v>
      </c>
      <c r="M25" s="0" t="n">
        <v>325</v>
      </c>
      <c r="N25" s="0" t="n">
        <v>376</v>
      </c>
      <c r="O25" s="0" t="n">
        <v>250</v>
      </c>
      <c r="P25" s="0" t="n">
        <v>329</v>
      </c>
      <c r="Q25" s="0" t="n">
        <f aca="false">SUM(C25:P25)</f>
        <v>3592</v>
      </c>
    </row>
    <row r="26" customFormat="false" ht="13.2" hidden="false" customHeight="false" outlineLevel="0" collapsed="false">
      <c r="B26" s="0" t="n">
        <v>18</v>
      </c>
      <c r="C26" s="0" t="n">
        <v>357</v>
      </c>
      <c r="D26" s="0" t="n">
        <v>266</v>
      </c>
      <c r="E26" s="0" t="n">
        <v>201</v>
      </c>
      <c r="F26" s="0" t="n">
        <v>1866</v>
      </c>
      <c r="G26" s="0" t="n">
        <v>22</v>
      </c>
      <c r="H26" s="0" t="n">
        <v>250</v>
      </c>
      <c r="I26" s="0" t="n">
        <v>32</v>
      </c>
      <c r="J26" s="0" t="n">
        <v>180</v>
      </c>
      <c r="K26" s="0" t="n">
        <v>148</v>
      </c>
      <c r="L26" s="0" t="n">
        <v>133</v>
      </c>
      <c r="M26" s="0" t="n">
        <v>420</v>
      </c>
      <c r="N26" s="0" t="n">
        <v>368</v>
      </c>
      <c r="O26" s="0" t="n">
        <v>216</v>
      </c>
      <c r="P26" s="0" t="n">
        <v>254</v>
      </c>
      <c r="Q26" s="0" t="n">
        <f aca="false">SUM(C26:P26)</f>
        <v>4713</v>
      </c>
    </row>
    <row r="27" customFormat="false" ht="13.2" hidden="false" customHeight="false" outlineLevel="0" collapsed="false">
      <c r="B27" s="0" t="n">
        <v>19</v>
      </c>
      <c r="C27" s="0" t="n">
        <v>532</v>
      </c>
      <c r="D27" s="0" t="n">
        <v>304</v>
      </c>
      <c r="E27" s="0" t="n">
        <v>198</v>
      </c>
      <c r="F27" s="0" t="n">
        <v>2536</v>
      </c>
      <c r="G27" s="0" t="n">
        <v>17</v>
      </c>
      <c r="H27" s="0" t="n">
        <v>208</v>
      </c>
      <c r="I27" s="0" t="n">
        <v>26</v>
      </c>
      <c r="J27" s="0" t="n">
        <v>204</v>
      </c>
      <c r="K27" s="0" t="n">
        <v>131</v>
      </c>
      <c r="L27" s="0" t="n">
        <v>110</v>
      </c>
      <c r="M27" s="0" t="n">
        <v>486</v>
      </c>
      <c r="N27" s="0" t="n">
        <v>364</v>
      </c>
      <c r="O27" s="0" t="n">
        <v>219</v>
      </c>
      <c r="P27" s="0" t="n">
        <v>197</v>
      </c>
      <c r="Q27" s="0" t="n">
        <f aca="false">SUM(C27:P27)</f>
        <v>5532</v>
      </c>
    </row>
    <row r="28" customFormat="false" ht="13.2" hidden="false" customHeight="false" outlineLevel="0" collapsed="false">
      <c r="B28" s="0" t="n">
        <v>20</v>
      </c>
      <c r="C28" s="0" t="n">
        <v>424</v>
      </c>
      <c r="D28" s="0" t="n">
        <v>331</v>
      </c>
      <c r="E28" s="0" t="n">
        <v>175</v>
      </c>
      <c r="F28" s="0" t="n">
        <v>2324</v>
      </c>
      <c r="G28" s="0" t="n">
        <v>21</v>
      </c>
      <c r="H28" s="0" t="n">
        <v>231</v>
      </c>
      <c r="I28" s="0" t="n">
        <v>29</v>
      </c>
      <c r="J28" s="0" t="n">
        <v>176</v>
      </c>
      <c r="K28" s="0" t="n">
        <v>135</v>
      </c>
      <c r="L28" s="0" t="n">
        <v>116</v>
      </c>
      <c r="M28" s="0" t="n">
        <v>406</v>
      </c>
      <c r="N28" s="0" t="n">
        <v>413</v>
      </c>
      <c r="O28" s="0" t="n">
        <v>245</v>
      </c>
      <c r="P28" s="0" t="n">
        <v>216</v>
      </c>
      <c r="Q28" s="0" t="n">
        <f aca="false">SUM(C28:P28)</f>
        <v>5242</v>
      </c>
    </row>
    <row r="29" customFormat="false" ht="13.2" hidden="false" customHeight="false" outlineLevel="0" collapsed="false">
      <c r="B29" s="0" t="n">
        <v>21</v>
      </c>
      <c r="C29" s="0" t="n">
        <v>449</v>
      </c>
      <c r="D29" s="0" t="n">
        <v>292</v>
      </c>
      <c r="E29" s="0" t="n">
        <v>170</v>
      </c>
      <c r="F29" s="0" t="n">
        <v>2147</v>
      </c>
      <c r="G29" s="0" t="n">
        <v>23</v>
      </c>
      <c r="H29" s="0" t="n">
        <v>243</v>
      </c>
      <c r="I29" s="0" t="n">
        <v>27</v>
      </c>
      <c r="J29" s="0" t="n">
        <v>133</v>
      </c>
      <c r="K29" s="0" t="n">
        <v>123</v>
      </c>
      <c r="L29" s="0" t="n">
        <v>133</v>
      </c>
      <c r="M29" s="0" t="n">
        <v>374</v>
      </c>
      <c r="N29" s="0" t="n">
        <v>351</v>
      </c>
      <c r="O29" s="0" t="n">
        <v>235</v>
      </c>
      <c r="P29" s="0" t="n">
        <v>251</v>
      </c>
      <c r="Q29" s="0" t="n">
        <f aca="false">SUM(C29:P29)</f>
        <v>4951</v>
      </c>
    </row>
    <row r="30" customFormat="false" ht="13.2" hidden="false" customHeight="false" outlineLevel="0" collapsed="false">
      <c r="B30" s="0" t="n">
        <v>22</v>
      </c>
      <c r="C30" s="0" t="n">
        <v>327</v>
      </c>
      <c r="D30" s="0" t="n">
        <v>240</v>
      </c>
      <c r="E30" s="0" t="n">
        <v>167</v>
      </c>
      <c r="F30" s="0" t="n">
        <v>1807</v>
      </c>
      <c r="G30" s="0" t="n">
        <v>24</v>
      </c>
      <c r="H30" s="0" t="n">
        <v>275</v>
      </c>
      <c r="I30" s="0" t="n">
        <v>24</v>
      </c>
      <c r="J30" s="0" t="n">
        <v>139</v>
      </c>
      <c r="K30" s="0" t="n">
        <v>140</v>
      </c>
      <c r="L30" s="0" t="n">
        <v>144</v>
      </c>
      <c r="M30" s="0" t="n">
        <v>333</v>
      </c>
      <c r="N30" s="0" t="n">
        <v>317</v>
      </c>
      <c r="O30" s="0" t="n">
        <v>233</v>
      </c>
      <c r="P30" s="0" t="n">
        <v>284</v>
      </c>
      <c r="Q30" s="0" t="n">
        <f aca="false">SUM(C30:P30)</f>
        <v>4454</v>
      </c>
    </row>
    <row r="31" customFormat="false" ht="13.2" hidden="false" customHeight="false" outlineLevel="0" collapsed="false">
      <c r="B31" s="0" t="n">
        <v>23</v>
      </c>
      <c r="C31" s="0" t="n">
        <v>185</v>
      </c>
      <c r="D31" s="0" t="n">
        <v>197</v>
      </c>
      <c r="E31" s="0" t="n">
        <v>138</v>
      </c>
      <c r="F31" s="0" t="n">
        <v>1481</v>
      </c>
      <c r="G31" s="0" t="n">
        <v>25</v>
      </c>
      <c r="H31" s="0" t="n">
        <v>290</v>
      </c>
      <c r="I31" s="0" t="n">
        <v>32</v>
      </c>
      <c r="J31" s="0" t="n">
        <v>138</v>
      </c>
      <c r="K31" s="0" t="n">
        <v>141</v>
      </c>
      <c r="L31" s="0" t="n">
        <v>151</v>
      </c>
      <c r="M31" s="0" t="n">
        <v>321</v>
      </c>
      <c r="N31" s="0" t="n">
        <v>285</v>
      </c>
      <c r="O31" s="0" t="n">
        <v>201</v>
      </c>
      <c r="P31" s="0" t="n">
        <v>276</v>
      </c>
      <c r="Q31" s="0" t="n">
        <f aca="false">SUM(C31:P31)</f>
        <v>3861</v>
      </c>
    </row>
    <row r="32" customFormat="false" ht="13.2" hidden="false" customHeight="false" outlineLevel="0" collapsed="false">
      <c r="B32" s="0" t="n">
        <v>24</v>
      </c>
      <c r="C32" s="0" t="n">
        <v>179</v>
      </c>
      <c r="D32" s="0" t="n">
        <v>183</v>
      </c>
      <c r="E32" s="0" t="n">
        <v>142</v>
      </c>
      <c r="F32" s="0" t="n">
        <v>1386</v>
      </c>
      <c r="G32" s="0" t="n">
        <v>23</v>
      </c>
      <c r="H32" s="0" t="n">
        <v>277</v>
      </c>
      <c r="I32" s="0" t="n">
        <v>35</v>
      </c>
      <c r="J32" s="0" t="n">
        <v>132</v>
      </c>
      <c r="K32" s="0" t="n">
        <v>136</v>
      </c>
      <c r="L32" s="0" t="n">
        <v>152</v>
      </c>
      <c r="M32" s="0" t="n">
        <v>294</v>
      </c>
      <c r="N32" s="0" t="n">
        <v>291</v>
      </c>
      <c r="O32" s="0" t="n">
        <v>196</v>
      </c>
      <c r="P32" s="0" t="n">
        <v>273</v>
      </c>
      <c r="Q32" s="0" t="n">
        <f aca="false">SUM(C32:P32)</f>
        <v>3699</v>
      </c>
    </row>
    <row r="33" customFormat="false" ht="13.2" hidden="false" customHeight="false" outlineLevel="0" collapsed="false">
      <c r="B33" s="0" t="n">
        <v>25</v>
      </c>
      <c r="C33" s="0" t="n">
        <v>171</v>
      </c>
      <c r="D33" s="0" t="n">
        <v>182</v>
      </c>
      <c r="E33" s="0" t="n">
        <v>140</v>
      </c>
      <c r="F33" s="0" t="n">
        <v>1335</v>
      </c>
      <c r="G33" s="0" t="n">
        <v>31</v>
      </c>
      <c r="H33" s="0" t="n">
        <v>284</v>
      </c>
      <c r="I33" s="0" t="n">
        <v>32</v>
      </c>
      <c r="J33" s="0" t="n">
        <v>140</v>
      </c>
      <c r="K33" s="0" t="n">
        <v>145</v>
      </c>
      <c r="L33" s="0" t="n">
        <v>143</v>
      </c>
      <c r="M33" s="0" t="n">
        <v>295</v>
      </c>
      <c r="N33" s="0" t="n">
        <v>299</v>
      </c>
      <c r="O33" s="0" t="n">
        <v>216</v>
      </c>
      <c r="P33" s="0" t="n">
        <v>290</v>
      </c>
      <c r="Q33" s="0" t="n">
        <f aca="false">SUM(C33:P33)</f>
        <v>3703</v>
      </c>
    </row>
    <row r="34" customFormat="false" ht="13.2" hidden="false" customHeight="false" outlineLevel="0" collapsed="false">
      <c r="B34" s="0" t="n">
        <v>26</v>
      </c>
      <c r="C34" s="0" t="n">
        <v>182</v>
      </c>
      <c r="D34" s="0" t="n">
        <v>179</v>
      </c>
      <c r="E34" s="0" t="n">
        <v>156</v>
      </c>
      <c r="F34" s="0" t="n">
        <v>1279</v>
      </c>
      <c r="G34" s="0" t="n">
        <v>24</v>
      </c>
      <c r="H34" s="0" t="n">
        <v>296</v>
      </c>
      <c r="I34" s="0" t="n">
        <v>33</v>
      </c>
      <c r="J34" s="0" t="n">
        <v>151</v>
      </c>
      <c r="K34" s="0" t="n">
        <v>155</v>
      </c>
      <c r="L34" s="0" t="n">
        <v>141</v>
      </c>
      <c r="M34" s="0" t="n">
        <v>299</v>
      </c>
      <c r="N34" s="0" t="n">
        <v>294</v>
      </c>
      <c r="O34" s="0" t="n">
        <v>231</v>
      </c>
      <c r="P34" s="0" t="n">
        <v>292</v>
      </c>
      <c r="Q34" s="0" t="n">
        <f aca="false">SUM(C34:P34)</f>
        <v>3712</v>
      </c>
    </row>
    <row r="35" customFormat="false" ht="13.2" hidden="false" customHeight="false" outlineLevel="0" collapsed="false">
      <c r="B35" s="0" t="n">
        <v>27</v>
      </c>
      <c r="C35" s="0" t="n">
        <v>182</v>
      </c>
      <c r="D35" s="0" t="n">
        <v>186</v>
      </c>
      <c r="E35" s="0" t="n">
        <v>159</v>
      </c>
      <c r="F35" s="0" t="n">
        <v>1211</v>
      </c>
      <c r="G35" s="0" t="n">
        <v>24</v>
      </c>
      <c r="H35" s="0" t="n">
        <v>306</v>
      </c>
      <c r="I35" s="0" t="n">
        <v>37</v>
      </c>
      <c r="J35" s="0" t="n">
        <v>150</v>
      </c>
      <c r="K35" s="0" t="n">
        <v>159</v>
      </c>
      <c r="L35" s="0" t="n">
        <v>136</v>
      </c>
      <c r="M35" s="0" t="n">
        <v>309</v>
      </c>
      <c r="N35" s="0" t="n">
        <v>313</v>
      </c>
      <c r="O35" s="0" t="n">
        <v>249</v>
      </c>
      <c r="P35" s="0" t="n">
        <v>309</v>
      </c>
      <c r="Q35" s="0" t="n">
        <f aca="false">SUM(C35:P35)</f>
        <v>3730</v>
      </c>
    </row>
    <row r="36" customFormat="false" ht="13.2" hidden="false" customHeight="false" outlineLevel="0" collapsed="false">
      <c r="B36" s="0" t="n">
        <v>28</v>
      </c>
      <c r="C36" s="0" t="n">
        <v>174</v>
      </c>
      <c r="D36" s="0" t="n">
        <v>181</v>
      </c>
      <c r="E36" s="0" t="n">
        <v>168</v>
      </c>
      <c r="F36" s="0" t="n">
        <v>1231</v>
      </c>
      <c r="G36" s="0" t="n">
        <v>29</v>
      </c>
      <c r="H36" s="0" t="n">
        <v>322</v>
      </c>
      <c r="I36" s="0" t="n">
        <v>40</v>
      </c>
      <c r="J36" s="0" t="n">
        <v>156</v>
      </c>
      <c r="K36" s="0" t="n">
        <v>149</v>
      </c>
      <c r="L36" s="0" t="n">
        <v>135</v>
      </c>
      <c r="M36" s="0" t="n">
        <v>299</v>
      </c>
      <c r="N36" s="0" t="n">
        <v>329</v>
      </c>
      <c r="O36" s="0" t="n">
        <v>255</v>
      </c>
      <c r="P36" s="0" t="n">
        <v>315</v>
      </c>
      <c r="Q36" s="0" t="n">
        <f aca="false">SUM(C36:P36)</f>
        <v>3783</v>
      </c>
    </row>
    <row r="37" customFormat="false" ht="13.2" hidden="false" customHeight="false" outlineLevel="0" collapsed="false">
      <c r="B37" s="0" t="n">
        <v>29</v>
      </c>
      <c r="C37" s="0" t="n">
        <v>191</v>
      </c>
      <c r="D37" s="0" t="n">
        <v>181</v>
      </c>
      <c r="E37" s="0" t="n">
        <v>159</v>
      </c>
      <c r="F37" s="0" t="n">
        <v>1205</v>
      </c>
      <c r="G37" s="0" t="n">
        <v>31</v>
      </c>
      <c r="H37" s="0" t="n">
        <v>316</v>
      </c>
      <c r="I37" s="0" t="n">
        <v>40</v>
      </c>
      <c r="J37" s="0" t="n">
        <v>159</v>
      </c>
      <c r="K37" s="0" t="n">
        <v>147</v>
      </c>
      <c r="L37" s="0" t="n">
        <v>146</v>
      </c>
      <c r="M37" s="0" t="n">
        <v>304</v>
      </c>
      <c r="N37" s="0" t="n">
        <v>347</v>
      </c>
      <c r="O37" s="0" t="n">
        <v>264</v>
      </c>
      <c r="P37" s="0" t="n">
        <v>297</v>
      </c>
      <c r="Q37" s="0" t="n">
        <f aca="false">SUM(C37:P37)</f>
        <v>3787</v>
      </c>
    </row>
    <row r="38" customFormat="false" ht="13.2" hidden="false" customHeight="false" outlineLevel="0" collapsed="false">
      <c r="B38" s="0" t="n">
        <v>30</v>
      </c>
      <c r="C38" s="0" t="n">
        <v>192</v>
      </c>
      <c r="D38" s="0" t="n">
        <v>168</v>
      </c>
      <c r="E38" s="0" t="n">
        <v>165</v>
      </c>
      <c r="F38" s="0" t="n">
        <v>1148</v>
      </c>
      <c r="G38" s="0" t="n">
        <v>25</v>
      </c>
      <c r="H38" s="0" t="n">
        <v>311</v>
      </c>
      <c r="I38" s="0" t="n">
        <v>39</v>
      </c>
      <c r="J38" s="0" t="n">
        <v>168</v>
      </c>
      <c r="K38" s="0" t="n">
        <v>152</v>
      </c>
      <c r="L38" s="0" t="n">
        <v>151</v>
      </c>
      <c r="M38" s="0" t="n">
        <v>328</v>
      </c>
      <c r="N38" s="0" t="n">
        <v>346</v>
      </c>
      <c r="O38" s="0" t="n">
        <v>242</v>
      </c>
      <c r="P38" s="0" t="n">
        <v>302</v>
      </c>
      <c r="Q38" s="0" t="n">
        <f aca="false">SUM(C38:P38)</f>
        <v>3737</v>
      </c>
    </row>
    <row r="39" customFormat="false" ht="13.2" hidden="false" customHeight="false" outlineLevel="0" collapsed="false">
      <c r="B39" s="0" t="n">
        <v>31</v>
      </c>
      <c r="C39" s="0" t="n">
        <v>195</v>
      </c>
      <c r="D39" s="0" t="n">
        <v>172</v>
      </c>
      <c r="E39" s="0" t="n">
        <v>155</v>
      </c>
      <c r="F39" s="0" t="n">
        <v>1078</v>
      </c>
      <c r="G39" s="0" t="n">
        <v>24</v>
      </c>
      <c r="H39" s="0" t="n">
        <v>343</v>
      </c>
      <c r="I39" s="0" t="n">
        <v>35</v>
      </c>
      <c r="J39" s="0" t="n">
        <v>169</v>
      </c>
      <c r="K39" s="0" t="n">
        <v>150</v>
      </c>
      <c r="L39" s="0" t="n">
        <v>146</v>
      </c>
      <c r="M39" s="0" t="n">
        <v>314</v>
      </c>
      <c r="N39" s="0" t="n">
        <v>337</v>
      </c>
      <c r="O39" s="0" t="n">
        <v>233</v>
      </c>
      <c r="P39" s="0" t="n">
        <v>314</v>
      </c>
      <c r="Q39" s="0" t="n">
        <f aca="false">SUM(C39:P39)</f>
        <v>3665</v>
      </c>
    </row>
    <row r="40" customFormat="false" ht="13.2" hidden="false" customHeight="false" outlineLevel="0" collapsed="false">
      <c r="B40" s="0" t="n">
        <v>32</v>
      </c>
      <c r="C40" s="0" t="n">
        <v>192</v>
      </c>
      <c r="D40" s="0" t="n">
        <v>165</v>
      </c>
      <c r="E40" s="0" t="n">
        <v>156</v>
      </c>
      <c r="F40" s="0" t="n">
        <v>1102</v>
      </c>
      <c r="G40" s="0" t="n">
        <v>32</v>
      </c>
      <c r="H40" s="0" t="n">
        <v>327</v>
      </c>
      <c r="I40" s="0" t="n">
        <v>45</v>
      </c>
      <c r="J40" s="0" t="n">
        <v>179</v>
      </c>
      <c r="K40" s="0" t="n">
        <v>155</v>
      </c>
      <c r="L40" s="0" t="n">
        <v>141</v>
      </c>
      <c r="M40" s="0" t="n">
        <v>311</v>
      </c>
      <c r="N40" s="0" t="n">
        <v>343</v>
      </c>
      <c r="O40" s="0" t="n">
        <v>248</v>
      </c>
      <c r="P40" s="0" t="n">
        <v>337</v>
      </c>
      <c r="Q40" s="0" t="n">
        <f aca="false">SUM(C40:P40)</f>
        <v>3733</v>
      </c>
    </row>
    <row r="41" customFormat="false" ht="13.2" hidden="false" customHeight="false" outlineLevel="0" collapsed="false">
      <c r="B41" s="0" t="n">
        <v>33</v>
      </c>
      <c r="C41" s="0" t="n">
        <v>195</v>
      </c>
      <c r="D41" s="0" t="n">
        <v>179</v>
      </c>
      <c r="E41" s="0" t="n">
        <v>154</v>
      </c>
      <c r="F41" s="0" t="n">
        <v>1107</v>
      </c>
      <c r="G41" s="0" t="n">
        <v>33</v>
      </c>
      <c r="H41" s="0" t="n">
        <v>316</v>
      </c>
      <c r="I41" s="0" t="n">
        <v>41</v>
      </c>
      <c r="J41" s="0" t="n">
        <v>171</v>
      </c>
      <c r="K41" s="0" t="n">
        <v>165</v>
      </c>
      <c r="L41" s="0" t="n">
        <v>140</v>
      </c>
      <c r="M41" s="0" t="n">
        <v>320</v>
      </c>
      <c r="N41" s="0" t="n">
        <v>373</v>
      </c>
      <c r="O41" s="0" t="n">
        <v>267</v>
      </c>
      <c r="P41" s="0" t="n">
        <v>356</v>
      </c>
      <c r="Q41" s="0" t="n">
        <f aca="false">SUM(C41:P41)</f>
        <v>3817</v>
      </c>
    </row>
    <row r="42" customFormat="false" ht="13.2" hidden="false" customHeight="false" outlineLevel="0" collapsed="false">
      <c r="B42" s="0" t="n">
        <v>34</v>
      </c>
      <c r="C42" s="0" t="n">
        <v>203</v>
      </c>
      <c r="D42" s="0" t="n">
        <v>209</v>
      </c>
      <c r="E42" s="0" t="n">
        <v>153</v>
      </c>
      <c r="F42" s="0" t="n">
        <v>1039</v>
      </c>
      <c r="G42" s="0" t="n">
        <v>32</v>
      </c>
      <c r="H42" s="0" t="n">
        <v>336</v>
      </c>
      <c r="I42" s="0" t="n">
        <v>43</v>
      </c>
      <c r="J42" s="0" t="n">
        <v>158</v>
      </c>
      <c r="K42" s="0" t="n">
        <v>187</v>
      </c>
      <c r="L42" s="0" t="n">
        <v>139</v>
      </c>
      <c r="M42" s="0" t="n">
        <v>351</v>
      </c>
      <c r="N42" s="0" t="n">
        <v>369</v>
      </c>
      <c r="O42" s="0" t="n">
        <v>261</v>
      </c>
      <c r="P42" s="0" t="n">
        <v>357</v>
      </c>
      <c r="Q42" s="0" t="n">
        <f aca="false">SUM(C42:P42)</f>
        <v>3837</v>
      </c>
    </row>
    <row r="43" customFormat="false" ht="13.2" hidden="false" customHeight="false" outlineLevel="0" collapsed="false">
      <c r="B43" s="0" t="n">
        <v>35</v>
      </c>
      <c r="C43" s="0" t="n">
        <v>216</v>
      </c>
      <c r="D43" s="0" t="n">
        <v>193</v>
      </c>
      <c r="E43" s="0" t="n">
        <v>153</v>
      </c>
      <c r="F43" s="0" t="n">
        <v>1064</v>
      </c>
      <c r="G43" s="0" t="n">
        <v>36</v>
      </c>
      <c r="H43" s="0" t="n">
        <v>337</v>
      </c>
      <c r="I43" s="0" t="n">
        <v>40</v>
      </c>
      <c r="J43" s="0" t="n">
        <v>166</v>
      </c>
      <c r="K43" s="0" t="n">
        <v>180</v>
      </c>
      <c r="L43" s="0" t="n">
        <v>142</v>
      </c>
      <c r="M43" s="0" t="n">
        <v>343</v>
      </c>
      <c r="N43" s="0" t="n">
        <v>364</v>
      </c>
      <c r="O43" s="0" t="n">
        <v>258</v>
      </c>
      <c r="P43" s="0" t="n">
        <v>358</v>
      </c>
      <c r="Q43" s="0" t="n">
        <f aca="false">SUM(C43:P43)</f>
        <v>3850</v>
      </c>
    </row>
    <row r="44" customFormat="false" ht="13.2" hidden="false" customHeight="false" outlineLevel="0" collapsed="false">
      <c r="B44" s="0" t="n">
        <v>36</v>
      </c>
      <c r="C44" s="0" t="n">
        <v>213</v>
      </c>
      <c r="D44" s="0" t="n">
        <v>192</v>
      </c>
      <c r="E44" s="0" t="n">
        <v>154</v>
      </c>
      <c r="F44" s="0" t="n">
        <v>1083</v>
      </c>
      <c r="G44" s="0" t="n">
        <v>28</v>
      </c>
      <c r="H44" s="0" t="n">
        <v>333</v>
      </c>
      <c r="I44" s="0" t="n">
        <v>43</v>
      </c>
      <c r="J44" s="0" t="n">
        <v>158</v>
      </c>
      <c r="K44" s="0" t="n">
        <v>178</v>
      </c>
      <c r="L44" s="0" t="n">
        <v>137</v>
      </c>
      <c r="M44" s="0" t="n">
        <v>330</v>
      </c>
      <c r="N44" s="0" t="n">
        <v>375</v>
      </c>
      <c r="O44" s="0" t="n">
        <v>279</v>
      </c>
      <c r="P44" s="0" t="n">
        <v>349</v>
      </c>
      <c r="Q44" s="0" t="n">
        <f aca="false">SUM(C44:P44)</f>
        <v>3852</v>
      </c>
    </row>
    <row r="45" customFormat="false" ht="13.2" hidden="false" customHeight="false" outlineLevel="0" collapsed="false">
      <c r="B45" s="0" t="n">
        <v>37</v>
      </c>
      <c r="C45" s="0" t="n">
        <v>231</v>
      </c>
      <c r="D45" s="0" t="n">
        <v>208</v>
      </c>
      <c r="E45" s="0" t="n">
        <v>165</v>
      </c>
      <c r="F45" s="0" t="n">
        <v>1101</v>
      </c>
      <c r="G45" s="0" t="n">
        <v>24</v>
      </c>
      <c r="H45" s="0" t="n">
        <v>348</v>
      </c>
      <c r="I45" s="0" t="n">
        <v>45</v>
      </c>
      <c r="J45" s="0" t="n">
        <v>157</v>
      </c>
      <c r="K45" s="0" t="n">
        <v>192</v>
      </c>
      <c r="L45" s="0" t="n">
        <v>150</v>
      </c>
      <c r="M45" s="0" t="n">
        <v>320</v>
      </c>
      <c r="N45" s="0" t="n">
        <v>374</v>
      </c>
      <c r="O45" s="0" t="n">
        <v>274</v>
      </c>
      <c r="P45" s="0" t="n">
        <v>372</v>
      </c>
      <c r="Q45" s="0" t="n">
        <f aca="false">SUM(C45:P45)</f>
        <v>3961</v>
      </c>
    </row>
    <row r="46" customFormat="false" ht="13.2" hidden="false" customHeight="false" outlineLevel="0" collapsed="false">
      <c r="B46" s="0" t="n">
        <v>38</v>
      </c>
      <c r="C46" s="0" t="n">
        <v>209</v>
      </c>
      <c r="D46" s="0" t="n">
        <v>204</v>
      </c>
      <c r="E46" s="0" t="n">
        <v>174</v>
      </c>
      <c r="F46" s="0" t="n">
        <v>1096</v>
      </c>
      <c r="G46" s="0" t="n">
        <v>26</v>
      </c>
      <c r="H46" s="0" t="n">
        <v>333</v>
      </c>
      <c r="I46" s="0" t="n">
        <v>38</v>
      </c>
      <c r="J46" s="0" t="n">
        <v>163</v>
      </c>
      <c r="K46" s="0" t="n">
        <v>182</v>
      </c>
      <c r="L46" s="0" t="n">
        <v>151</v>
      </c>
      <c r="M46" s="0" t="n">
        <v>336</v>
      </c>
      <c r="N46" s="0" t="n">
        <v>374</v>
      </c>
      <c r="O46" s="0" t="n">
        <v>264</v>
      </c>
      <c r="P46" s="0" t="n">
        <v>377</v>
      </c>
      <c r="Q46" s="0" t="n">
        <f aca="false">SUM(C46:P46)</f>
        <v>3927</v>
      </c>
    </row>
    <row r="47" customFormat="false" ht="13.2" hidden="false" customHeight="false" outlineLevel="0" collapsed="false">
      <c r="B47" s="0" t="n">
        <v>39</v>
      </c>
      <c r="C47" s="0" t="n">
        <v>194</v>
      </c>
      <c r="D47" s="0" t="n">
        <v>210</v>
      </c>
      <c r="E47" s="0" t="n">
        <v>200</v>
      </c>
      <c r="F47" s="0" t="n">
        <v>1046</v>
      </c>
      <c r="G47" s="0" t="n">
        <v>28</v>
      </c>
      <c r="H47" s="0" t="n">
        <v>320</v>
      </c>
      <c r="I47" s="0" t="n">
        <v>40</v>
      </c>
      <c r="J47" s="0" t="n">
        <v>169</v>
      </c>
      <c r="K47" s="0" t="n">
        <v>177</v>
      </c>
      <c r="L47" s="0" t="n">
        <v>164</v>
      </c>
      <c r="M47" s="0" t="n">
        <v>330</v>
      </c>
      <c r="N47" s="0" t="n">
        <v>374</v>
      </c>
      <c r="O47" s="0" t="n">
        <v>276</v>
      </c>
      <c r="P47" s="0" t="n">
        <v>331</v>
      </c>
      <c r="Q47" s="0" t="n">
        <f aca="false">SUM(C47:P47)</f>
        <v>3859</v>
      </c>
    </row>
    <row r="48" customFormat="false" ht="13.2" hidden="false" customHeight="false" outlineLevel="0" collapsed="false">
      <c r="B48" s="0" t="n">
        <v>40</v>
      </c>
      <c r="C48" s="0" t="n">
        <v>201</v>
      </c>
      <c r="D48" s="0" t="n">
        <v>205</v>
      </c>
      <c r="E48" s="0" t="n">
        <v>191</v>
      </c>
      <c r="F48" s="0" t="n">
        <v>1033</v>
      </c>
      <c r="G48" s="0" t="n">
        <v>37</v>
      </c>
      <c r="H48" s="0" t="n">
        <v>337</v>
      </c>
      <c r="I48" s="0" t="n">
        <v>48</v>
      </c>
      <c r="J48" s="0" t="n">
        <v>167</v>
      </c>
      <c r="K48" s="0" t="n">
        <v>177</v>
      </c>
      <c r="L48" s="0" t="n">
        <v>170</v>
      </c>
      <c r="M48" s="0" t="n">
        <v>325</v>
      </c>
      <c r="N48" s="0" t="n">
        <v>383</v>
      </c>
      <c r="O48" s="0" t="n">
        <v>283</v>
      </c>
      <c r="P48" s="0" t="n">
        <v>335</v>
      </c>
      <c r="Q48" s="0" t="n">
        <f aca="false">SUM(C48:P48)</f>
        <v>3892</v>
      </c>
    </row>
    <row r="49" customFormat="false" ht="13.2" hidden="false" customHeight="false" outlineLevel="0" collapsed="false">
      <c r="B49" s="0" t="n">
        <v>41</v>
      </c>
      <c r="C49" s="0" t="n">
        <v>198</v>
      </c>
      <c r="D49" s="0" t="n">
        <v>188</v>
      </c>
      <c r="E49" s="0" t="n">
        <v>170</v>
      </c>
      <c r="F49" s="0" t="n">
        <v>1007</v>
      </c>
      <c r="G49" s="0" t="n">
        <v>34</v>
      </c>
      <c r="H49" s="0" t="n">
        <v>331</v>
      </c>
      <c r="I49" s="0" t="n">
        <v>41</v>
      </c>
      <c r="J49" s="0" t="n">
        <v>167</v>
      </c>
      <c r="K49" s="0" t="n">
        <v>166</v>
      </c>
      <c r="L49" s="0" t="n">
        <v>156</v>
      </c>
      <c r="M49" s="0" t="n">
        <v>305</v>
      </c>
      <c r="N49" s="0" t="n">
        <v>385</v>
      </c>
      <c r="O49" s="0" t="n">
        <v>289</v>
      </c>
      <c r="P49" s="0" t="n">
        <v>355</v>
      </c>
      <c r="Q49" s="0" t="n">
        <f aca="false">SUM(C49:P49)</f>
        <v>3792</v>
      </c>
    </row>
    <row r="50" customFormat="false" ht="13.2" hidden="false" customHeight="false" outlineLevel="0" collapsed="false">
      <c r="B50" s="0" t="n">
        <v>42</v>
      </c>
      <c r="C50" s="0" t="n">
        <v>193</v>
      </c>
      <c r="D50" s="0" t="n">
        <v>187</v>
      </c>
      <c r="E50" s="0" t="n">
        <v>179</v>
      </c>
      <c r="F50" s="0" t="n">
        <v>991</v>
      </c>
      <c r="G50" s="0" t="n">
        <v>21</v>
      </c>
      <c r="H50" s="0" t="n">
        <v>312</v>
      </c>
      <c r="I50" s="0" t="n">
        <v>37</v>
      </c>
      <c r="J50" s="0" t="n">
        <v>174</v>
      </c>
      <c r="K50" s="0" t="n">
        <v>171</v>
      </c>
      <c r="L50" s="0" t="n">
        <v>165</v>
      </c>
      <c r="M50" s="0" t="n">
        <v>310</v>
      </c>
      <c r="N50" s="0" t="n">
        <v>379</v>
      </c>
      <c r="O50" s="0" t="n">
        <v>265</v>
      </c>
      <c r="P50" s="0" t="n">
        <v>310</v>
      </c>
      <c r="Q50" s="0" t="n">
        <f aca="false">SUM(C50:P50)</f>
        <v>3694</v>
      </c>
    </row>
    <row r="51" customFormat="false" ht="13.2" hidden="false" customHeight="false" outlineLevel="0" collapsed="false">
      <c r="B51" s="0" t="n">
        <v>43</v>
      </c>
      <c r="C51" s="0" t="n">
        <v>196</v>
      </c>
      <c r="D51" s="0" t="n">
        <v>188</v>
      </c>
      <c r="E51" s="0" t="n">
        <v>181</v>
      </c>
      <c r="F51" s="0" t="n">
        <v>956</v>
      </c>
      <c r="G51" s="0" t="n">
        <v>23</v>
      </c>
      <c r="H51" s="0" t="n">
        <v>285</v>
      </c>
      <c r="I51" s="0" t="n">
        <v>37</v>
      </c>
      <c r="J51" s="0" t="n">
        <v>180</v>
      </c>
      <c r="K51" s="0" t="n">
        <v>163</v>
      </c>
      <c r="L51" s="0" t="n">
        <v>159</v>
      </c>
      <c r="M51" s="0" t="n">
        <v>301</v>
      </c>
      <c r="N51" s="0" t="n">
        <v>379</v>
      </c>
      <c r="O51" s="0" t="n">
        <v>258</v>
      </c>
      <c r="P51" s="0" t="n">
        <v>306</v>
      </c>
      <c r="Q51" s="0" t="n">
        <f aca="false">SUM(C51:P51)</f>
        <v>3612</v>
      </c>
    </row>
    <row r="52" customFormat="false" ht="13.2" hidden="false" customHeight="false" outlineLevel="0" collapsed="false">
      <c r="B52" s="0" t="n">
        <v>44</v>
      </c>
      <c r="C52" s="0" t="n">
        <v>201</v>
      </c>
      <c r="D52" s="0" t="n">
        <v>167</v>
      </c>
      <c r="E52" s="0" t="n">
        <v>158</v>
      </c>
      <c r="F52" s="0" t="n">
        <v>909</v>
      </c>
      <c r="G52" s="0" t="n">
        <v>25</v>
      </c>
      <c r="H52" s="0" t="n">
        <v>283</v>
      </c>
      <c r="I52" s="0" t="n">
        <v>39</v>
      </c>
      <c r="J52" s="0" t="n">
        <v>175</v>
      </c>
      <c r="K52" s="0" t="n">
        <v>149</v>
      </c>
      <c r="L52" s="0" t="n">
        <v>151</v>
      </c>
      <c r="M52" s="0" t="n">
        <v>286</v>
      </c>
      <c r="N52" s="0" t="n">
        <v>350</v>
      </c>
      <c r="O52" s="0" t="n">
        <v>238</v>
      </c>
      <c r="P52" s="0" t="n">
        <v>305</v>
      </c>
      <c r="Q52" s="0" t="n">
        <f aca="false">SUM(C52:P52)</f>
        <v>3436</v>
      </c>
    </row>
    <row r="53" customFormat="false" ht="13.2" hidden="false" customHeight="false" outlineLevel="0" collapsed="false">
      <c r="B53" s="0" t="n">
        <v>45</v>
      </c>
      <c r="C53" s="0" t="n">
        <v>203</v>
      </c>
      <c r="D53" s="0" t="n">
        <v>174</v>
      </c>
      <c r="E53" s="0" t="n">
        <v>166</v>
      </c>
      <c r="F53" s="0" t="n">
        <v>902</v>
      </c>
      <c r="G53" s="0" t="n">
        <v>30</v>
      </c>
      <c r="H53" s="0" t="n">
        <v>306</v>
      </c>
      <c r="I53" s="0" t="n">
        <v>43</v>
      </c>
      <c r="J53" s="0" t="n">
        <v>161</v>
      </c>
      <c r="K53" s="0" t="n">
        <v>163</v>
      </c>
      <c r="L53" s="0" t="n">
        <v>138</v>
      </c>
      <c r="M53" s="0" t="n">
        <v>307</v>
      </c>
      <c r="N53" s="0" t="n">
        <v>351</v>
      </c>
      <c r="O53" s="0" t="n">
        <v>256</v>
      </c>
      <c r="P53" s="0" t="n">
        <v>314</v>
      </c>
      <c r="Q53" s="0" t="n">
        <f aca="false">SUM(C53:P53)</f>
        <v>3514</v>
      </c>
    </row>
    <row r="54" customFormat="false" ht="13.2" hidden="false" customHeight="false" outlineLevel="0" collapsed="false">
      <c r="B54" s="0" t="n">
        <v>46</v>
      </c>
      <c r="C54" s="0" t="n">
        <v>197</v>
      </c>
      <c r="D54" s="0" t="n">
        <v>176</v>
      </c>
      <c r="E54" s="0" t="n">
        <v>170</v>
      </c>
      <c r="F54" s="0" t="n">
        <v>901</v>
      </c>
      <c r="G54" s="0" t="n">
        <v>34</v>
      </c>
      <c r="H54" s="0" t="n">
        <v>300</v>
      </c>
      <c r="I54" s="0" t="n">
        <v>36</v>
      </c>
      <c r="J54" s="0" t="n">
        <v>153</v>
      </c>
      <c r="K54" s="0" t="n">
        <v>164</v>
      </c>
      <c r="L54" s="0" t="n">
        <v>143</v>
      </c>
      <c r="M54" s="0" t="n">
        <v>318</v>
      </c>
      <c r="N54" s="0" t="n">
        <v>345</v>
      </c>
      <c r="O54" s="0" t="n">
        <v>247</v>
      </c>
      <c r="P54" s="0" t="n">
        <v>304</v>
      </c>
      <c r="Q54" s="0" t="n">
        <f aca="false">SUM(C54:P54)</f>
        <v>3488</v>
      </c>
    </row>
    <row r="55" customFormat="false" ht="13.2" hidden="false" customHeight="false" outlineLevel="0" collapsed="false">
      <c r="B55" s="0" t="n">
        <v>47</v>
      </c>
      <c r="C55" s="0" t="n">
        <v>205</v>
      </c>
      <c r="D55" s="0" t="n">
        <v>193</v>
      </c>
      <c r="E55" s="0" t="n">
        <v>184</v>
      </c>
      <c r="F55" s="0" t="n">
        <v>913</v>
      </c>
      <c r="G55" s="0" t="n">
        <v>31</v>
      </c>
      <c r="H55" s="0" t="n">
        <v>295</v>
      </c>
      <c r="I55" s="0" t="n">
        <v>38</v>
      </c>
      <c r="J55" s="0" t="n">
        <v>155</v>
      </c>
      <c r="K55" s="0" t="n">
        <v>169</v>
      </c>
      <c r="L55" s="0" t="n">
        <v>148</v>
      </c>
      <c r="M55" s="0" t="n">
        <v>320</v>
      </c>
      <c r="N55" s="0" t="n">
        <v>347</v>
      </c>
      <c r="O55" s="0" t="n">
        <v>243</v>
      </c>
      <c r="P55" s="0" t="n">
        <v>302</v>
      </c>
      <c r="Q55" s="0" t="n">
        <f aca="false">SUM(C55:P55)</f>
        <v>3543</v>
      </c>
    </row>
    <row r="56" customFormat="false" ht="13.2" hidden="false" customHeight="false" outlineLevel="0" collapsed="false">
      <c r="B56" s="0" t="n">
        <v>48</v>
      </c>
      <c r="C56" s="0" t="n">
        <v>222</v>
      </c>
      <c r="D56" s="0" t="n">
        <v>208</v>
      </c>
      <c r="E56" s="0" t="n">
        <v>204</v>
      </c>
      <c r="F56" s="0" t="n">
        <v>953</v>
      </c>
      <c r="G56" s="0" t="n">
        <v>32</v>
      </c>
      <c r="H56" s="0" t="n">
        <v>319</v>
      </c>
      <c r="I56" s="0" t="n">
        <v>47</v>
      </c>
      <c r="J56" s="0" t="n">
        <v>164</v>
      </c>
      <c r="K56" s="0" t="n">
        <v>184</v>
      </c>
      <c r="L56" s="0" t="n">
        <v>158</v>
      </c>
      <c r="M56" s="0" t="n">
        <v>348</v>
      </c>
      <c r="N56" s="0" t="n">
        <v>370</v>
      </c>
      <c r="O56" s="0" t="n">
        <v>261</v>
      </c>
      <c r="P56" s="0" t="n">
        <v>319</v>
      </c>
      <c r="Q56" s="0" t="n">
        <f aca="false">SUM(C56:P56)</f>
        <v>3789</v>
      </c>
    </row>
    <row r="57" customFormat="false" ht="13.2" hidden="false" customHeight="false" outlineLevel="0" collapsed="false">
      <c r="B57" s="0" t="n">
        <v>49</v>
      </c>
      <c r="C57" s="0" t="n">
        <v>239</v>
      </c>
      <c r="D57" s="0" t="n">
        <v>278</v>
      </c>
      <c r="E57" s="0" t="n">
        <v>221</v>
      </c>
      <c r="F57" s="0" t="n">
        <v>1046</v>
      </c>
      <c r="G57" s="0" t="n">
        <v>42</v>
      </c>
      <c r="H57" s="0" t="n">
        <v>352</v>
      </c>
      <c r="I57" s="0" t="n">
        <v>53</v>
      </c>
      <c r="J57" s="0" t="n">
        <v>168</v>
      </c>
      <c r="K57" s="0" t="n">
        <v>204</v>
      </c>
      <c r="L57" s="0" t="n">
        <v>169</v>
      </c>
      <c r="M57" s="0" t="n">
        <v>392</v>
      </c>
      <c r="N57" s="0" t="n">
        <v>418</v>
      </c>
      <c r="O57" s="0" t="n">
        <v>288</v>
      </c>
      <c r="P57" s="0" t="n">
        <v>355</v>
      </c>
      <c r="Q57" s="0" t="n">
        <f aca="false">SUM(C57:P57)</f>
        <v>4225</v>
      </c>
    </row>
    <row r="58" customFormat="false" ht="13.2" hidden="false" customHeight="false" outlineLevel="0" collapsed="false">
      <c r="B58" s="0" t="n">
        <v>50</v>
      </c>
      <c r="C58" s="0" t="n">
        <v>245</v>
      </c>
      <c r="D58" s="0" t="n">
        <v>280</v>
      </c>
      <c r="E58" s="0" t="n">
        <v>205</v>
      </c>
      <c r="F58" s="0" t="n">
        <v>1050</v>
      </c>
      <c r="G58" s="0" t="n">
        <v>47</v>
      </c>
      <c r="H58" s="0" t="n">
        <v>345</v>
      </c>
      <c r="I58" s="0" t="n">
        <v>48</v>
      </c>
      <c r="J58" s="0" t="n">
        <v>170</v>
      </c>
      <c r="K58" s="0" t="n">
        <v>198</v>
      </c>
      <c r="L58" s="0" t="n">
        <v>171</v>
      </c>
      <c r="M58" s="0" t="n">
        <v>399</v>
      </c>
      <c r="N58" s="0" t="n">
        <v>423</v>
      </c>
      <c r="O58" s="0" t="n">
        <v>297</v>
      </c>
      <c r="P58" s="0" t="n">
        <v>369</v>
      </c>
      <c r="Q58" s="0" t="n">
        <f aca="false">SUM(C58:P58)</f>
        <v>4247</v>
      </c>
    </row>
    <row r="59" customFormat="false" ht="13.2" hidden="false" customHeight="false" outlineLevel="0" collapsed="false">
      <c r="B59" s="0" t="n">
        <v>51</v>
      </c>
      <c r="C59" s="0" t="n">
        <v>249</v>
      </c>
      <c r="D59" s="0" t="n">
        <v>257</v>
      </c>
      <c r="E59" s="0" t="n">
        <v>175</v>
      </c>
      <c r="F59" s="0" t="n">
        <v>1052</v>
      </c>
      <c r="G59" s="0" t="n">
        <v>45</v>
      </c>
      <c r="H59" s="0" t="n">
        <v>351</v>
      </c>
      <c r="I59" s="0" t="n">
        <v>47</v>
      </c>
      <c r="J59" s="0" t="n">
        <v>164</v>
      </c>
      <c r="K59" s="0" t="n">
        <v>187</v>
      </c>
      <c r="L59" s="0" t="n">
        <v>180</v>
      </c>
      <c r="M59" s="0" t="n">
        <v>397</v>
      </c>
      <c r="N59" s="0" t="n">
        <v>397</v>
      </c>
      <c r="O59" s="0" t="n">
        <v>296</v>
      </c>
      <c r="P59" s="0" t="n">
        <v>356</v>
      </c>
      <c r="Q59" s="0" t="n">
        <f aca="false">SUM(C59:P59)</f>
        <v>4153</v>
      </c>
    </row>
    <row r="60" customFormat="false" ht="13.2" hidden="false" customHeight="false" outlineLevel="0" collapsed="false">
      <c r="B60" s="0" t="n">
        <v>52</v>
      </c>
      <c r="C60" s="0" t="n">
        <v>248</v>
      </c>
      <c r="D60" s="0" t="n">
        <v>251</v>
      </c>
      <c r="E60" s="0" t="n">
        <v>176</v>
      </c>
      <c r="F60" s="0" t="n">
        <v>1024</v>
      </c>
      <c r="G60" s="0" t="n">
        <v>39</v>
      </c>
      <c r="H60" s="0" t="n">
        <v>353</v>
      </c>
      <c r="I60" s="0" t="n">
        <v>53</v>
      </c>
      <c r="J60" s="0" t="n">
        <v>161</v>
      </c>
      <c r="K60" s="0" t="n">
        <v>181</v>
      </c>
      <c r="L60" s="0" t="n">
        <v>171</v>
      </c>
      <c r="M60" s="0" t="n">
        <v>391</v>
      </c>
      <c r="N60" s="0" t="n">
        <v>394</v>
      </c>
      <c r="O60" s="0" t="n">
        <v>287</v>
      </c>
      <c r="P60" s="0" t="n">
        <v>362</v>
      </c>
      <c r="Q60" s="0" t="n">
        <f aca="false">SUM(C60:P60)</f>
        <v>4091</v>
      </c>
    </row>
    <row r="61" customFormat="false" ht="13.2" hidden="false" customHeight="false" outlineLevel="0" collapsed="false">
      <c r="B61" s="0" t="n">
        <v>53</v>
      </c>
      <c r="C61" s="0" t="n">
        <v>259</v>
      </c>
      <c r="D61" s="0" t="n">
        <v>265</v>
      </c>
      <c r="E61" s="0" t="n">
        <v>186</v>
      </c>
      <c r="F61" s="0" t="n">
        <v>1018</v>
      </c>
      <c r="G61" s="0" t="n">
        <v>40</v>
      </c>
      <c r="H61" s="0" t="n">
        <v>348</v>
      </c>
      <c r="I61" s="0" t="n">
        <v>54</v>
      </c>
      <c r="J61" s="0" t="n">
        <v>155</v>
      </c>
      <c r="K61" s="0" t="n">
        <v>190</v>
      </c>
      <c r="L61" s="0" t="n">
        <v>175</v>
      </c>
      <c r="M61" s="0" t="n">
        <v>415</v>
      </c>
      <c r="N61" s="0" t="n">
        <v>423</v>
      </c>
      <c r="O61" s="0" t="n">
        <v>301</v>
      </c>
      <c r="P61" s="0" t="n">
        <v>379</v>
      </c>
      <c r="Q61" s="0" t="n">
        <f aca="false">SUM(C61:P61)</f>
        <v>4208</v>
      </c>
    </row>
    <row r="62" customFormat="false" ht="13.2" hidden="false" customHeight="false" outlineLevel="0" collapsed="false">
      <c r="B62" s="0" t="n">
        <v>54</v>
      </c>
      <c r="C62" s="0" t="n">
        <v>247</v>
      </c>
      <c r="D62" s="0" t="n">
        <v>269</v>
      </c>
      <c r="E62" s="0" t="n">
        <v>206</v>
      </c>
      <c r="F62" s="0" t="n">
        <v>994</v>
      </c>
      <c r="G62" s="0" t="n">
        <v>49</v>
      </c>
      <c r="H62" s="0" t="n">
        <v>349</v>
      </c>
      <c r="I62" s="0" t="n">
        <v>62</v>
      </c>
      <c r="J62" s="0" t="n">
        <v>158</v>
      </c>
      <c r="K62" s="0" t="n">
        <v>212</v>
      </c>
      <c r="L62" s="0" t="n">
        <v>172</v>
      </c>
      <c r="M62" s="0" t="n">
        <v>421</v>
      </c>
      <c r="N62" s="0" t="n">
        <v>428</v>
      </c>
      <c r="O62" s="0" t="n">
        <v>316</v>
      </c>
      <c r="P62" s="0" t="n">
        <v>400</v>
      </c>
      <c r="Q62" s="0" t="n">
        <f aca="false">SUM(C62:P62)</f>
        <v>4283</v>
      </c>
    </row>
    <row r="63" customFormat="false" ht="13.2" hidden="false" customHeight="false" outlineLevel="0" collapsed="false">
      <c r="B63" s="0" t="n">
        <v>55</v>
      </c>
      <c r="C63" s="0" t="n">
        <v>262</v>
      </c>
      <c r="D63" s="0" t="n">
        <v>284</v>
      </c>
      <c r="E63" s="0" t="n">
        <v>230</v>
      </c>
      <c r="F63" s="0" t="n">
        <v>1024</v>
      </c>
      <c r="G63" s="0" t="n">
        <v>50</v>
      </c>
      <c r="H63" s="0" t="n">
        <v>373</v>
      </c>
      <c r="I63" s="0" t="n">
        <v>68</v>
      </c>
      <c r="J63" s="0" t="n">
        <v>173</v>
      </c>
      <c r="K63" s="0" t="n">
        <v>225</v>
      </c>
      <c r="L63" s="0" t="n">
        <v>188</v>
      </c>
      <c r="M63" s="0" t="n">
        <v>441</v>
      </c>
      <c r="N63" s="0" t="n">
        <v>416</v>
      </c>
      <c r="O63" s="0" t="n">
        <v>357</v>
      </c>
      <c r="P63" s="0" t="n">
        <v>454</v>
      </c>
      <c r="Q63" s="0" t="n">
        <f aca="false">SUM(C63:P63)</f>
        <v>4545</v>
      </c>
    </row>
    <row r="64" customFormat="false" ht="13.2" hidden="false" customHeight="false" outlineLevel="0" collapsed="false">
      <c r="B64" s="0" t="n">
        <v>56</v>
      </c>
      <c r="C64" s="0" t="n">
        <v>275</v>
      </c>
      <c r="D64" s="0" t="n">
        <v>287</v>
      </c>
      <c r="E64" s="0" t="n">
        <v>217</v>
      </c>
      <c r="F64" s="0" t="n">
        <v>1082</v>
      </c>
      <c r="G64" s="0" t="n">
        <v>54</v>
      </c>
      <c r="H64" s="0" t="n">
        <v>373</v>
      </c>
      <c r="I64" s="0" t="n">
        <v>68</v>
      </c>
      <c r="J64" s="0" t="n">
        <v>197</v>
      </c>
      <c r="K64" s="0" t="n">
        <v>231</v>
      </c>
      <c r="L64" s="0" t="n">
        <v>207</v>
      </c>
      <c r="M64" s="0" t="n">
        <v>487</v>
      </c>
      <c r="N64" s="0" t="n">
        <v>447</v>
      </c>
      <c r="O64" s="0" t="n">
        <v>366</v>
      </c>
      <c r="P64" s="0" t="n">
        <v>478</v>
      </c>
      <c r="Q64" s="0" t="n">
        <f aca="false">SUM(C64:P64)</f>
        <v>4769</v>
      </c>
    </row>
    <row r="65" customFormat="false" ht="13.2" hidden="false" customHeight="false" outlineLevel="0" collapsed="false">
      <c r="B65" s="0" t="n">
        <v>57</v>
      </c>
      <c r="C65" s="0" t="n">
        <v>271</v>
      </c>
      <c r="D65" s="0" t="n">
        <v>294</v>
      </c>
      <c r="E65" s="0" t="n">
        <v>220</v>
      </c>
      <c r="F65" s="0" t="n">
        <v>1120</v>
      </c>
      <c r="G65" s="0" t="n">
        <v>48</v>
      </c>
      <c r="H65" s="0" t="n">
        <v>385</v>
      </c>
      <c r="I65" s="0" t="n">
        <v>70</v>
      </c>
      <c r="J65" s="0" t="n">
        <v>194</v>
      </c>
      <c r="K65" s="0" t="n">
        <v>235</v>
      </c>
      <c r="L65" s="0" t="n">
        <v>204</v>
      </c>
      <c r="M65" s="0" t="n">
        <v>519</v>
      </c>
      <c r="N65" s="0" t="n">
        <v>475</v>
      </c>
      <c r="O65" s="0" t="n">
        <v>394</v>
      </c>
      <c r="P65" s="0" t="n">
        <v>476</v>
      </c>
      <c r="Q65" s="0" t="n">
        <f aca="false">SUM(C65:P65)</f>
        <v>4905</v>
      </c>
    </row>
    <row r="66" customFormat="false" ht="13.2" hidden="false" customHeight="false" outlineLevel="0" collapsed="false">
      <c r="B66" s="0" t="n">
        <v>58</v>
      </c>
      <c r="C66" s="0" t="n">
        <v>280</v>
      </c>
      <c r="D66" s="0" t="n">
        <v>331</v>
      </c>
      <c r="E66" s="0" t="n">
        <v>251</v>
      </c>
      <c r="F66" s="0" t="n">
        <v>1149</v>
      </c>
      <c r="G66" s="0" t="n">
        <v>56</v>
      </c>
      <c r="H66" s="0" t="n">
        <v>395</v>
      </c>
      <c r="I66" s="0" t="n">
        <v>68</v>
      </c>
      <c r="J66" s="0" t="n">
        <v>186</v>
      </c>
      <c r="K66" s="0" t="n">
        <v>248</v>
      </c>
      <c r="L66" s="0" t="n">
        <v>199</v>
      </c>
      <c r="M66" s="0" t="n">
        <v>536</v>
      </c>
      <c r="N66" s="0" t="n">
        <v>477</v>
      </c>
      <c r="O66" s="0" t="n">
        <v>416</v>
      </c>
      <c r="P66" s="0" t="n">
        <v>506</v>
      </c>
      <c r="Q66" s="0" t="n">
        <f aca="false">SUM(C66:P66)</f>
        <v>5098</v>
      </c>
    </row>
    <row r="67" customFormat="false" ht="13.2" hidden="false" customHeight="false" outlineLevel="0" collapsed="false">
      <c r="B67" s="0" t="n">
        <v>59</v>
      </c>
      <c r="C67" s="0" t="n">
        <v>281</v>
      </c>
      <c r="D67" s="0" t="n">
        <v>332</v>
      </c>
      <c r="E67" s="0" t="n">
        <v>277</v>
      </c>
      <c r="F67" s="0" t="n">
        <v>1181</v>
      </c>
      <c r="G67" s="0" t="n">
        <v>53</v>
      </c>
      <c r="H67" s="0" t="n">
        <v>392</v>
      </c>
      <c r="I67" s="0" t="n">
        <v>69</v>
      </c>
      <c r="J67" s="0" t="n">
        <v>194</v>
      </c>
      <c r="K67" s="0" t="n">
        <v>268</v>
      </c>
      <c r="L67" s="0" t="n">
        <v>209</v>
      </c>
      <c r="M67" s="0" t="n">
        <v>544</v>
      </c>
      <c r="N67" s="0" t="n">
        <v>462</v>
      </c>
      <c r="O67" s="0" t="n">
        <v>416</v>
      </c>
      <c r="P67" s="0" t="n">
        <v>530</v>
      </c>
      <c r="Q67" s="0" t="n">
        <f aca="false">SUM(C67:P67)</f>
        <v>5208</v>
      </c>
    </row>
    <row r="68" customFormat="false" ht="13.2" hidden="false" customHeight="false" outlineLevel="0" collapsed="false">
      <c r="B68" s="0" t="n">
        <v>60</v>
      </c>
      <c r="C68" s="0" t="n">
        <v>282</v>
      </c>
      <c r="D68" s="0" t="n">
        <v>316</v>
      </c>
      <c r="E68" s="0" t="n">
        <v>240</v>
      </c>
      <c r="F68" s="0" t="n">
        <v>1139</v>
      </c>
      <c r="G68" s="0" t="n">
        <v>56</v>
      </c>
      <c r="H68" s="0" t="n">
        <v>356</v>
      </c>
      <c r="I68" s="0" t="n">
        <v>66</v>
      </c>
      <c r="J68" s="0" t="n">
        <v>193</v>
      </c>
      <c r="K68" s="0" t="n">
        <v>273</v>
      </c>
      <c r="L68" s="0" t="n">
        <v>201</v>
      </c>
      <c r="M68" s="0" t="n">
        <v>529</v>
      </c>
      <c r="N68" s="0" t="n">
        <v>433</v>
      </c>
      <c r="O68" s="0" t="n">
        <v>420</v>
      </c>
      <c r="P68" s="0" t="n">
        <v>513</v>
      </c>
      <c r="Q68" s="0" t="n">
        <f aca="false">SUM(C68:P68)</f>
        <v>5017</v>
      </c>
    </row>
    <row r="69" customFormat="false" ht="13.2" hidden="false" customHeight="false" outlineLevel="0" collapsed="false">
      <c r="B69" s="0" t="n">
        <v>61</v>
      </c>
      <c r="C69" s="0" t="n">
        <v>307</v>
      </c>
      <c r="D69" s="0" t="n">
        <v>314</v>
      </c>
      <c r="E69" s="0" t="n">
        <v>245</v>
      </c>
      <c r="F69" s="0" t="n">
        <v>1109</v>
      </c>
      <c r="G69" s="0" t="n">
        <v>58</v>
      </c>
      <c r="H69" s="0" t="n">
        <v>349</v>
      </c>
      <c r="I69" s="0" t="n">
        <v>74</v>
      </c>
      <c r="J69" s="0" t="n">
        <v>202</v>
      </c>
      <c r="K69" s="0" t="n">
        <v>267</v>
      </c>
      <c r="L69" s="0" t="n">
        <v>208</v>
      </c>
      <c r="M69" s="0" t="n">
        <v>524</v>
      </c>
      <c r="N69" s="0" t="n">
        <v>470</v>
      </c>
      <c r="O69" s="0" t="n">
        <v>403</v>
      </c>
      <c r="P69" s="0" t="n">
        <v>517</v>
      </c>
      <c r="Q69" s="0" t="n">
        <f aca="false">SUM(C69:P69)</f>
        <v>5047</v>
      </c>
    </row>
    <row r="70" customFormat="false" ht="13.2" hidden="false" customHeight="false" outlineLevel="0" collapsed="false">
      <c r="B70" s="0" t="n">
        <v>62</v>
      </c>
      <c r="C70" s="0" t="n">
        <v>304</v>
      </c>
      <c r="D70" s="0" t="n">
        <v>308</v>
      </c>
      <c r="E70" s="0" t="n">
        <v>258</v>
      </c>
      <c r="F70" s="0" t="n">
        <v>1108</v>
      </c>
      <c r="G70" s="0" t="n">
        <v>55</v>
      </c>
      <c r="H70" s="0" t="n">
        <v>380</v>
      </c>
      <c r="I70" s="0" t="n">
        <v>69</v>
      </c>
      <c r="J70" s="0" t="n">
        <v>201</v>
      </c>
      <c r="K70" s="0" t="n">
        <v>249</v>
      </c>
      <c r="L70" s="0" t="n">
        <v>211</v>
      </c>
      <c r="M70" s="0" t="n">
        <v>525</v>
      </c>
      <c r="N70" s="0" t="n">
        <v>480</v>
      </c>
      <c r="O70" s="0" t="n">
        <v>415</v>
      </c>
      <c r="P70" s="0" t="n">
        <v>534</v>
      </c>
      <c r="Q70" s="0" t="n">
        <f aca="false">SUM(C70:P70)</f>
        <v>5097</v>
      </c>
    </row>
    <row r="71" customFormat="false" ht="13.2" hidden="false" customHeight="false" outlineLevel="0" collapsed="false">
      <c r="B71" s="0" t="n">
        <v>63</v>
      </c>
      <c r="C71" s="0" t="n">
        <v>304</v>
      </c>
      <c r="D71" s="0" t="n">
        <v>314</v>
      </c>
      <c r="E71" s="0" t="n">
        <v>254</v>
      </c>
      <c r="F71" s="0" t="n">
        <v>1096</v>
      </c>
      <c r="G71" s="0" t="n">
        <v>60</v>
      </c>
      <c r="H71" s="0" t="n">
        <v>376</v>
      </c>
      <c r="I71" s="0" t="n">
        <v>68</v>
      </c>
      <c r="J71" s="0" t="n">
        <v>192</v>
      </c>
      <c r="K71" s="0" t="n">
        <v>247</v>
      </c>
      <c r="L71" s="0" t="n">
        <v>222</v>
      </c>
      <c r="M71" s="0" t="n">
        <v>530</v>
      </c>
      <c r="N71" s="0" t="n">
        <v>460</v>
      </c>
      <c r="O71" s="0" t="n">
        <v>398</v>
      </c>
      <c r="P71" s="0" t="n">
        <v>538</v>
      </c>
      <c r="Q71" s="0" t="n">
        <f aca="false">SUM(C71:P71)</f>
        <v>5059</v>
      </c>
    </row>
    <row r="72" customFormat="false" ht="13.2" hidden="false" customHeight="false" outlineLevel="0" collapsed="false">
      <c r="B72" s="0" t="n">
        <v>64</v>
      </c>
      <c r="C72" s="0" t="n">
        <v>281</v>
      </c>
      <c r="D72" s="0" t="n">
        <v>310</v>
      </c>
      <c r="E72" s="0" t="n">
        <v>236</v>
      </c>
      <c r="F72" s="0" t="n">
        <v>1041</v>
      </c>
      <c r="G72" s="0" t="n">
        <v>55</v>
      </c>
      <c r="H72" s="0" t="n">
        <v>346</v>
      </c>
      <c r="I72" s="0" t="n">
        <v>64</v>
      </c>
      <c r="J72" s="0" t="n">
        <v>176</v>
      </c>
      <c r="K72" s="0" t="n">
        <v>238</v>
      </c>
      <c r="L72" s="0" t="n">
        <v>226</v>
      </c>
      <c r="M72" s="0" t="n">
        <v>515</v>
      </c>
      <c r="N72" s="0" t="n">
        <v>445</v>
      </c>
      <c r="O72" s="0" t="n">
        <v>388</v>
      </c>
      <c r="P72" s="0" t="n">
        <v>529</v>
      </c>
      <c r="Q72" s="0" t="n">
        <f aca="false">SUM(C72:P72)</f>
        <v>4850</v>
      </c>
    </row>
    <row r="73" customFormat="false" ht="13.2" hidden="false" customHeight="false" outlineLevel="0" collapsed="false">
      <c r="B73" s="0" t="n">
        <v>65</v>
      </c>
      <c r="C73" s="0" t="n">
        <v>289</v>
      </c>
      <c r="D73" s="0" t="n">
        <v>314</v>
      </c>
      <c r="E73" s="0" t="n">
        <v>249</v>
      </c>
      <c r="F73" s="0" t="n">
        <v>967</v>
      </c>
      <c r="G73" s="0" t="n">
        <v>58</v>
      </c>
      <c r="H73" s="0" t="n">
        <v>317</v>
      </c>
      <c r="I73" s="0" t="n">
        <v>68</v>
      </c>
      <c r="J73" s="0" t="n">
        <v>170</v>
      </c>
      <c r="K73" s="0" t="n">
        <v>259</v>
      </c>
      <c r="L73" s="0" t="n">
        <v>213</v>
      </c>
      <c r="M73" s="0" t="n">
        <v>500</v>
      </c>
      <c r="N73" s="0" t="n">
        <v>438</v>
      </c>
      <c r="O73" s="0" t="n">
        <v>410</v>
      </c>
      <c r="P73" s="0" t="n">
        <v>514</v>
      </c>
      <c r="Q73" s="0" t="n">
        <f aca="false">SUM(C73:P73)</f>
        <v>4766</v>
      </c>
    </row>
    <row r="74" customFormat="false" ht="13.2" hidden="false" customHeight="false" outlineLevel="0" collapsed="false">
      <c r="B74" s="0" t="n">
        <v>66</v>
      </c>
      <c r="C74" s="0" t="n">
        <v>300</v>
      </c>
      <c r="D74" s="0" t="n">
        <v>307</v>
      </c>
      <c r="E74" s="0" t="n">
        <v>251</v>
      </c>
      <c r="F74" s="0" t="n">
        <v>935</v>
      </c>
      <c r="G74" s="0" t="n">
        <v>57</v>
      </c>
      <c r="H74" s="0" t="n">
        <v>309</v>
      </c>
      <c r="I74" s="0" t="n">
        <v>64</v>
      </c>
      <c r="J74" s="0" t="n">
        <v>163</v>
      </c>
      <c r="K74" s="0" t="n">
        <v>250</v>
      </c>
      <c r="L74" s="0" t="n">
        <v>211</v>
      </c>
      <c r="M74" s="0" t="n">
        <v>475</v>
      </c>
      <c r="N74" s="0" t="n">
        <v>435</v>
      </c>
      <c r="O74" s="0" t="n">
        <v>409</v>
      </c>
      <c r="P74" s="0" t="n">
        <v>496</v>
      </c>
      <c r="Q74" s="0" t="n">
        <f aca="false">SUM(C74:P74)</f>
        <v>4662</v>
      </c>
    </row>
    <row r="75" customFormat="false" ht="13.2" hidden="false" customHeight="false" outlineLevel="0" collapsed="false">
      <c r="B75" s="0" t="n">
        <v>67</v>
      </c>
      <c r="C75" s="0" t="n">
        <v>281</v>
      </c>
      <c r="D75" s="0" t="n">
        <v>300</v>
      </c>
      <c r="E75" s="0" t="n">
        <v>237</v>
      </c>
      <c r="F75" s="0" t="n">
        <v>921</v>
      </c>
      <c r="G75" s="0" t="n">
        <v>44</v>
      </c>
      <c r="H75" s="0" t="n">
        <v>318</v>
      </c>
      <c r="I75" s="0" t="n">
        <v>61</v>
      </c>
      <c r="J75" s="0" t="n">
        <v>165</v>
      </c>
      <c r="K75" s="0" t="n">
        <v>224</v>
      </c>
      <c r="L75" s="0" t="n">
        <v>228</v>
      </c>
      <c r="M75" s="0" t="n">
        <v>484</v>
      </c>
      <c r="N75" s="0" t="n">
        <v>422</v>
      </c>
      <c r="O75" s="0" t="n">
        <v>397</v>
      </c>
      <c r="P75" s="0" t="n">
        <v>478</v>
      </c>
      <c r="Q75" s="0" t="n">
        <f aca="false">SUM(C75:P75)</f>
        <v>4560</v>
      </c>
    </row>
    <row r="76" customFormat="false" ht="13.2" hidden="false" customHeight="false" outlineLevel="0" collapsed="false">
      <c r="B76" s="0" t="n">
        <v>68</v>
      </c>
      <c r="C76" s="0" t="n">
        <v>256</v>
      </c>
      <c r="D76" s="0" t="n">
        <v>278</v>
      </c>
      <c r="E76" s="0" t="n">
        <v>219</v>
      </c>
      <c r="F76" s="0" t="n">
        <v>912</v>
      </c>
      <c r="G76" s="0" t="n">
        <v>40</v>
      </c>
      <c r="H76" s="0" t="n">
        <v>304</v>
      </c>
      <c r="I76" s="0" t="n">
        <v>62</v>
      </c>
      <c r="J76" s="0" t="n">
        <v>154</v>
      </c>
      <c r="K76" s="0" t="n">
        <v>206</v>
      </c>
      <c r="L76" s="0" t="n">
        <v>220</v>
      </c>
      <c r="M76" s="0" t="n">
        <v>491</v>
      </c>
      <c r="N76" s="0" t="n">
        <v>429</v>
      </c>
      <c r="O76" s="0" t="n">
        <v>383</v>
      </c>
      <c r="P76" s="0" t="n">
        <v>444</v>
      </c>
      <c r="Q76" s="0" t="n">
        <f aca="false">SUM(C76:P76)</f>
        <v>4398</v>
      </c>
    </row>
    <row r="77" customFormat="false" ht="13.2" hidden="false" customHeight="false" outlineLevel="0" collapsed="false">
      <c r="B77" s="0" t="n">
        <v>69</v>
      </c>
      <c r="C77" s="0" t="n">
        <v>246</v>
      </c>
      <c r="D77" s="0" t="n">
        <v>243</v>
      </c>
      <c r="E77" s="0" t="n">
        <v>240</v>
      </c>
      <c r="F77" s="0" t="n">
        <v>878</v>
      </c>
      <c r="G77" s="0" t="n">
        <v>37</v>
      </c>
      <c r="H77" s="0" t="n">
        <v>276</v>
      </c>
      <c r="I77" s="0" t="n">
        <v>53</v>
      </c>
      <c r="J77" s="0" t="n">
        <v>140</v>
      </c>
      <c r="K77" s="0" t="n">
        <v>219</v>
      </c>
      <c r="L77" s="0" t="n">
        <v>195</v>
      </c>
      <c r="M77" s="0" t="n">
        <v>469</v>
      </c>
      <c r="N77" s="0" t="n">
        <v>422</v>
      </c>
      <c r="O77" s="0" t="n">
        <v>360</v>
      </c>
      <c r="P77" s="0" t="n">
        <v>425</v>
      </c>
      <c r="Q77" s="0" t="n">
        <f aca="false">SUM(C77:P77)</f>
        <v>4203</v>
      </c>
    </row>
    <row r="78" customFormat="false" ht="13.2" hidden="false" customHeight="false" outlineLevel="0" collapsed="false">
      <c r="B78" s="0" t="n">
        <v>70</v>
      </c>
      <c r="C78" s="0" t="n">
        <v>247</v>
      </c>
      <c r="D78" s="0" t="n">
        <v>239</v>
      </c>
      <c r="E78" s="0" t="n">
        <v>212</v>
      </c>
      <c r="F78" s="0" t="n">
        <v>819</v>
      </c>
      <c r="G78" s="0" t="n">
        <v>42</v>
      </c>
      <c r="H78" s="0" t="n">
        <v>247</v>
      </c>
      <c r="I78" s="0" t="n">
        <v>46</v>
      </c>
      <c r="J78" s="0" t="n">
        <v>142</v>
      </c>
      <c r="K78" s="0" t="n">
        <v>221</v>
      </c>
      <c r="L78" s="0" t="n">
        <v>195</v>
      </c>
      <c r="M78" s="0" t="n">
        <v>421</v>
      </c>
      <c r="N78" s="0" t="n">
        <v>384</v>
      </c>
      <c r="O78" s="0" t="n">
        <v>334</v>
      </c>
      <c r="P78" s="0" t="n">
        <v>406</v>
      </c>
      <c r="Q78" s="0" t="n">
        <f aca="false">SUM(C78:P78)</f>
        <v>3955</v>
      </c>
    </row>
    <row r="79" customFormat="false" ht="13.2" hidden="false" customHeight="false" outlineLevel="0" collapsed="false">
      <c r="B79" s="0" t="n">
        <v>71</v>
      </c>
      <c r="C79" s="0" t="n">
        <v>242</v>
      </c>
      <c r="D79" s="0" t="n">
        <v>245</v>
      </c>
      <c r="E79" s="0" t="n">
        <v>191</v>
      </c>
      <c r="F79" s="0" t="n">
        <v>785</v>
      </c>
      <c r="G79" s="0" t="n">
        <v>51</v>
      </c>
      <c r="H79" s="0" t="n">
        <v>236</v>
      </c>
      <c r="I79" s="0" t="n">
        <v>48</v>
      </c>
      <c r="J79" s="0" t="n">
        <v>134</v>
      </c>
      <c r="K79" s="0" t="n">
        <v>210</v>
      </c>
      <c r="L79" s="0" t="n">
        <v>192</v>
      </c>
      <c r="M79" s="0" t="n">
        <v>406</v>
      </c>
      <c r="N79" s="0" t="n">
        <v>363</v>
      </c>
      <c r="O79" s="0" t="n">
        <v>344</v>
      </c>
      <c r="P79" s="0" t="n">
        <v>406</v>
      </c>
      <c r="Q79" s="0" t="n">
        <f aca="false">SUM(C79:P79)</f>
        <v>3853</v>
      </c>
    </row>
    <row r="80" customFormat="false" ht="13.2" hidden="false" customHeight="false" outlineLevel="0" collapsed="false">
      <c r="B80" s="0" t="n">
        <v>72</v>
      </c>
      <c r="C80" s="0" t="n">
        <v>225</v>
      </c>
      <c r="D80" s="0" t="n">
        <v>246</v>
      </c>
      <c r="E80" s="0" t="n">
        <v>182</v>
      </c>
      <c r="F80" s="0" t="n">
        <v>729</v>
      </c>
      <c r="G80" s="0" t="n">
        <v>52</v>
      </c>
      <c r="H80" s="0" t="n">
        <v>234</v>
      </c>
      <c r="I80" s="0" t="n">
        <v>46</v>
      </c>
      <c r="J80" s="0" t="n">
        <v>119</v>
      </c>
      <c r="K80" s="0" t="n">
        <v>203</v>
      </c>
      <c r="L80" s="0" t="n">
        <v>176</v>
      </c>
      <c r="M80" s="0" t="n">
        <v>415</v>
      </c>
      <c r="N80" s="0" t="n">
        <v>364</v>
      </c>
      <c r="O80" s="0" t="n">
        <v>329</v>
      </c>
      <c r="P80" s="0" t="n">
        <v>402</v>
      </c>
      <c r="Q80" s="0" t="n">
        <f aca="false">SUM(C80:P80)</f>
        <v>3722</v>
      </c>
    </row>
    <row r="81" customFormat="false" ht="13.2" hidden="false" customHeight="false" outlineLevel="0" collapsed="false">
      <c r="B81" s="0" t="n">
        <v>73</v>
      </c>
      <c r="C81" s="0" t="n">
        <v>237</v>
      </c>
      <c r="D81" s="0" t="n">
        <v>251</v>
      </c>
      <c r="E81" s="0" t="n">
        <v>195</v>
      </c>
      <c r="F81" s="0" t="n">
        <v>789</v>
      </c>
      <c r="G81" s="0" t="n">
        <v>56</v>
      </c>
      <c r="H81" s="0" t="n">
        <v>240</v>
      </c>
      <c r="I81" s="0" t="n">
        <v>43</v>
      </c>
      <c r="J81" s="0" t="n">
        <v>125</v>
      </c>
      <c r="K81" s="0" t="n">
        <v>198</v>
      </c>
      <c r="L81" s="0" t="n">
        <v>188</v>
      </c>
      <c r="M81" s="0" t="n">
        <v>446</v>
      </c>
      <c r="N81" s="0" t="n">
        <v>372</v>
      </c>
      <c r="O81" s="0" t="n">
        <v>341</v>
      </c>
      <c r="P81" s="0" t="n">
        <v>442</v>
      </c>
      <c r="Q81" s="0" t="n">
        <f aca="false">SUM(C81:P81)</f>
        <v>3923</v>
      </c>
    </row>
    <row r="82" customFormat="false" ht="13.2" hidden="false" customHeight="false" outlineLevel="0" collapsed="false">
      <c r="B82" s="0" t="n">
        <v>74</v>
      </c>
      <c r="C82" s="0" t="n">
        <v>178</v>
      </c>
      <c r="D82" s="0" t="n">
        <v>175</v>
      </c>
      <c r="E82" s="0" t="n">
        <v>130</v>
      </c>
      <c r="F82" s="0" t="n">
        <v>573</v>
      </c>
      <c r="G82" s="0" t="n">
        <v>38</v>
      </c>
      <c r="H82" s="0" t="n">
        <v>158</v>
      </c>
      <c r="I82" s="0" t="n">
        <v>31</v>
      </c>
      <c r="J82" s="0" t="n">
        <v>88</v>
      </c>
      <c r="K82" s="0" t="n">
        <v>137</v>
      </c>
      <c r="L82" s="0" t="n">
        <v>130</v>
      </c>
      <c r="M82" s="0" t="n">
        <v>289</v>
      </c>
      <c r="N82" s="0" t="n">
        <v>263</v>
      </c>
      <c r="O82" s="0" t="n">
        <v>239</v>
      </c>
      <c r="P82" s="0" t="n">
        <v>312</v>
      </c>
      <c r="Q82" s="0" t="n">
        <f aca="false">SUM(C82:P82)</f>
        <v>2741</v>
      </c>
    </row>
    <row r="83" customFormat="false" ht="13.2" hidden="false" customHeight="false" outlineLevel="0" collapsed="false">
      <c r="B83" s="0" t="n">
        <v>75</v>
      </c>
      <c r="C83" s="0" t="n">
        <v>160</v>
      </c>
      <c r="D83" s="0" t="n">
        <v>185</v>
      </c>
      <c r="E83" s="0" t="n">
        <v>128</v>
      </c>
      <c r="F83" s="0" t="n">
        <v>570</v>
      </c>
      <c r="G83" s="0" t="n">
        <v>32</v>
      </c>
      <c r="H83" s="0" t="n">
        <v>163</v>
      </c>
      <c r="I83" s="0" t="n">
        <v>27</v>
      </c>
      <c r="J83" s="0" t="n">
        <v>88</v>
      </c>
      <c r="K83" s="0" t="n">
        <v>131</v>
      </c>
      <c r="L83" s="0" t="n">
        <v>136</v>
      </c>
      <c r="M83" s="0" t="n">
        <v>285</v>
      </c>
      <c r="N83" s="0" t="n">
        <v>248</v>
      </c>
      <c r="O83" s="0" t="n">
        <v>240</v>
      </c>
      <c r="P83" s="0" t="n">
        <v>305</v>
      </c>
      <c r="Q83" s="0" t="n">
        <f aca="false">SUM(C83:P83)</f>
        <v>2698</v>
      </c>
    </row>
    <row r="84" customFormat="false" ht="13.2" hidden="false" customHeight="false" outlineLevel="0" collapsed="false">
      <c r="B84" s="0" t="n">
        <v>76</v>
      </c>
      <c r="C84" s="0" t="n">
        <v>145</v>
      </c>
      <c r="D84" s="0" t="n">
        <v>188</v>
      </c>
      <c r="E84" s="0" t="n">
        <v>117</v>
      </c>
      <c r="F84" s="0" t="n">
        <v>560</v>
      </c>
      <c r="G84" s="0" t="n">
        <v>31</v>
      </c>
      <c r="H84" s="0" t="n">
        <v>159</v>
      </c>
      <c r="I84" s="0" t="n">
        <v>25</v>
      </c>
      <c r="J84" s="0" t="n">
        <v>94</v>
      </c>
      <c r="K84" s="0" t="n">
        <v>122</v>
      </c>
      <c r="L84" s="0" t="n">
        <v>124</v>
      </c>
      <c r="M84" s="0" t="n">
        <v>291</v>
      </c>
      <c r="N84" s="0" t="n">
        <v>236</v>
      </c>
      <c r="O84" s="0" t="n">
        <v>216</v>
      </c>
      <c r="P84" s="0" t="n">
        <v>293</v>
      </c>
      <c r="Q84" s="0" t="n">
        <f aca="false">SUM(C84:P84)</f>
        <v>2601</v>
      </c>
    </row>
    <row r="85" customFormat="false" ht="13.2" hidden="false" customHeight="false" outlineLevel="0" collapsed="false">
      <c r="B85" s="0" t="n">
        <v>77</v>
      </c>
      <c r="C85" s="0" t="n">
        <v>154</v>
      </c>
      <c r="D85" s="0" t="n">
        <v>193</v>
      </c>
      <c r="E85" s="0" t="n">
        <v>124</v>
      </c>
      <c r="F85" s="0" t="n">
        <v>558</v>
      </c>
      <c r="G85" s="0" t="n">
        <v>31</v>
      </c>
      <c r="H85" s="0" t="n">
        <v>161</v>
      </c>
      <c r="I85" s="0" t="n">
        <v>25</v>
      </c>
      <c r="J85" s="0" t="n">
        <v>87</v>
      </c>
      <c r="K85" s="0" t="n">
        <v>124</v>
      </c>
      <c r="L85" s="0" t="n">
        <v>128</v>
      </c>
      <c r="M85" s="0" t="n">
        <v>291</v>
      </c>
      <c r="N85" s="0" t="n">
        <v>246</v>
      </c>
      <c r="O85" s="0" t="n">
        <v>215</v>
      </c>
      <c r="P85" s="0" t="n">
        <v>284</v>
      </c>
      <c r="Q85" s="0" t="n">
        <f aca="false">SUM(C85:P85)</f>
        <v>2621</v>
      </c>
    </row>
    <row r="86" customFormat="false" ht="13.2" hidden="false" customHeight="false" outlineLevel="0" collapsed="false">
      <c r="B86" s="0" t="n">
        <v>78</v>
      </c>
      <c r="C86" s="0" t="n">
        <v>132</v>
      </c>
      <c r="D86" s="0" t="n">
        <v>152</v>
      </c>
      <c r="E86" s="0" t="n">
        <v>107</v>
      </c>
      <c r="F86" s="0" t="n">
        <v>457</v>
      </c>
      <c r="G86" s="0" t="n">
        <v>26</v>
      </c>
      <c r="H86" s="0" t="n">
        <v>135</v>
      </c>
      <c r="I86" s="0" t="n">
        <v>22</v>
      </c>
      <c r="J86" s="0" t="n">
        <v>79</v>
      </c>
      <c r="K86" s="0" t="n">
        <v>109</v>
      </c>
      <c r="L86" s="0" t="n">
        <v>102</v>
      </c>
      <c r="M86" s="0" t="n">
        <v>234</v>
      </c>
      <c r="N86" s="0" t="n">
        <v>205</v>
      </c>
      <c r="O86" s="0" t="n">
        <v>179</v>
      </c>
      <c r="P86" s="0" t="n">
        <v>220</v>
      </c>
      <c r="Q86" s="0" t="n">
        <f aca="false">SUM(C86:P86)</f>
        <v>2159</v>
      </c>
    </row>
    <row r="87" customFormat="false" ht="13.2" hidden="false" customHeight="false" outlineLevel="0" collapsed="false">
      <c r="B87" s="0" t="n">
        <v>79</v>
      </c>
      <c r="C87" s="0" t="n">
        <v>117</v>
      </c>
      <c r="D87" s="0" t="n">
        <v>136</v>
      </c>
      <c r="E87" s="0" t="n">
        <v>91</v>
      </c>
      <c r="F87" s="0" t="n">
        <v>412</v>
      </c>
      <c r="G87" s="0" t="n">
        <v>22</v>
      </c>
      <c r="H87" s="0" t="n">
        <v>118</v>
      </c>
      <c r="I87" s="0" t="n">
        <v>19</v>
      </c>
      <c r="J87" s="0" t="n">
        <v>77</v>
      </c>
      <c r="K87" s="0" t="n">
        <v>90</v>
      </c>
      <c r="L87" s="0" t="n">
        <v>91</v>
      </c>
      <c r="M87" s="0" t="n">
        <v>207</v>
      </c>
      <c r="N87" s="0" t="n">
        <v>198</v>
      </c>
      <c r="O87" s="0" t="n">
        <v>168</v>
      </c>
      <c r="P87" s="0" t="n">
        <v>203</v>
      </c>
      <c r="Q87" s="0" t="n">
        <f aca="false">SUM(C87:P87)</f>
        <v>1949</v>
      </c>
    </row>
    <row r="88" customFormat="false" ht="13.2" hidden="false" customHeight="false" outlineLevel="0" collapsed="false">
      <c r="B88" s="0" t="n">
        <v>80</v>
      </c>
      <c r="C88" s="0" t="n">
        <v>91</v>
      </c>
      <c r="D88" s="0" t="n">
        <v>141</v>
      </c>
      <c r="E88" s="0" t="n">
        <v>77</v>
      </c>
      <c r="F88" s="0" t="n">
        <v>374</v>
      </c>
      <c r="G88" s="0" t="n">
        <v>21</v>
      </c>
      <c r="H88" s="0" t="n">
        <v>100</v>
      </c>
      <c r="I88" s="0" t="n">
        <v>17</v>
      </c>
      <c r="J88" s="0" t="n">
        <v>67</v>
      </c>
      <c r="K88" s="0" t="n">
        <v>80</v>
      </c>
      <c r="L88" s="0" t="n">
        <v>85</v>
      </c>
      <c r="M88" s="0" t="n">
        <v>191</v>
      </c>
      <c r="N88" s="0" t="n">
        <v>167</v>
      </c>
      <c r="O88" s="0" t="n">
        <v>140</v>
      </c>
      <c r="P88" s="0" t="n">
        <v>196</v>
      </c>
      <c r="Q88" s="0" t="n">
        <f aca="false">SUM(C88:P88)</f>
        <v>1747</v>
      </c>
    </row>
    <row r="89" customFormat="false" ht="13.2" hidden="false" customHeight="false" outlineLevel="0" collapsed="false">
      <c r="B89" s="0" t="n">
        <v>81</v>
      </c>
      <c r="C89" s="0" t="n">
        <v>93</v>
      </c>
      <c r="D89" s="0" t="n">
        <v>127</v>
      </c>
      <c r="E89" s="0" t="n">
        <v>74</v>
      </c>
      <c r="F89" s="0" t="n">
        <v>363</v>
      </c>
      <c r="G89" s="0" t="n">
        <v>18</v>
      </c>
      <c r="H89" s="0" t="n">
        <v>106</v>
      </c>
      <c r="I89" s="0" t="n">
        <v>22</v>
      </c>
      <c r="J89" s="0" t="n">
        <v>56</v>
      </c>
      <c r="K89" s="0" t="n">
        <v>74</v>
      </c>
      <c r="L89" s="0" t="n">
        <v>71</v>
      </c>
      <c r="M89" s="0" t="n">
        <v>185</v>
      </c>
      <c r="N89" s="0" t="n">
        <v>139</v>
      </c>
      <c r="O89" s="0" t="n">
        <v>122</v>
      </c>
      <c r="P89" s="0" t="n">
        <v>180</v>
      </c>
      <c r="Q89" s="0" t="n">
        <f aca="false">SUM(C89:P89)</f>
        <v>1630</v>
      </c>
    </row>
    <row r="90" customFormat="false" ht="13.2" hidden="false" customHeight="false" outlineLevel="0" collapsed="false">
      <c r="B90" s="0" t="n">
        <v>82</v>
      </c>
      <c r="C90" s="0" t="n">
        <v>90</v>
      </c>
      <c r="D90" s="0" t="n">
        <v>100</v>
      </c>
      <c r="E90" s="0" t="n">
        <v>72</v>
      </c>
      <c r="F90" s="0" t="n">
        <v>343</v>
      </c>
      <c r="G90" s="0" t="n">
        <v>17</v>
      </c>
      <c r="H90" s="0" t="n">
        <v>98</v>
      </c>
      <c r="I90" s="0" t="n">
        <v>17</v>
      </c>
      <c r="J90" s="0" t="n">
        <v>51</v>
      </c>
      <c r="K90" s="0" t="n">
        <v>66</v>
      </c>
      <c r="L90" s="0" t="n">
        <v>69</v>
      </c>
      <c r="M90" s="0" t="n">
        <v>173</v>
      </c>
      <c r="N90" s="0" t="n">
        <v>126</v>
      </c>
      <c r="O90" s="0" t="n">
        <v>111</v>
      </c>
      <c r="P90" s="0" t="n">
        <v>171</v>
      </c>
      <c r="Q90" s="0" t="n">
        <f aca="false">SUM(C90:P90)</f>
        <v>1504</v>
      </c>
    </row>
    <row r="91" customFormat="false" ht="13.2" hidden="false" customHeight="false" outlineLevel="0" collapsed="false">
      <c r="B91" s="0" t="n">
        <v>83</v>
      </c>
      <c r="C91" s="0" t="n">
        <v>77</v>
      </c>
      <c r="D91" s="0" t="n">
        <v>93</v>
      </c>
      <c r="E91" s="0" t="n">
        <v>59</v>
      </c>
      <c r="F91" s="0" t="n">
        <v>309</v>
      </c>
      <c r="G91" s="0" t="n">
        <v>15</v>
      </c>
      <c r="H91" s="0" t="n">
        <v>83</v>
      </c>
      <c r="I91" s="0" t="n">
        <v>12</v>
      </c>
      <c r="J91" s="0" t="n">
        <v>47</v>
      </c>
      <c r="K91" s="0" t="n">
        <v>60</v>
      </c>
      <c r="L91" s="0" t="n">
        <v>66</v>
      </c>
      <c r="M91" s="0" t="n">
        <v>154</v>
      </c>
      <c r="N91" s="0" t="n">
        <v>118</v>
      </c>
      <c r="O91" s="0" t="n">
        <v>99</v>
      </c>
      <c r="P91" s="0" t="n">
        <v>150</v>
      </c>
      <c r="Q91" s="0" t="n">
        <f aca="false">SUM(C91:P91)</f>
        <v>1342</v>
      </c>
    </row>
    <row r="92" customFormat="false" ht="13.2" hidden="false" customHeight="false" outlineLevel="0" collapsed="false">
      <c r="B92" s="0" t="n">
        <v>84</v>
      </c>
      <c r="C92" s="0" t="n">
        <v>81</v>
      </c>
      <c r="D92" s="0" t="n">
        <v>94</v>
      </c>
      <c r="E92" s="0" t="n">
        <v>58</v>
      </c>
      <c r="F92" s="0" t="n">
        <v>274</v>
      </c>
      <c r="G92" s="0" t="n">
        <v>11</v>
      </c>
      <c r="H92" s="0" t="n">
        <v>75</v>
      </c>
      <c r="I92" s="0" t="n">
        <v>9</v>
      </c>
      <c r="J92" s="0" t="n">
        <v>38</v>
      </c>
      <c r="K92" s="0" t="n">
        <v>61</v>
      </c>
      <c r="L92" s="0" t="n">
        <v>66</v>
      </c>
      <c r="M92" s="0" t="n">
        <v>121</v>
      </c>
      <c r="N92" s="0" t="n">
        <v>116</v>
      </c>
      <c r="O92" s="0" t="n">
        <v>89</v>
      </c>
      <c r="P92" s="0" t="n">
        <v>145</v>
      </c>
      <c r="Q92" s="0" t="n">
        <f aca="false">SUM(C92:P92)</f>
        <v>1238</v>
      </c>
    </row>
    <row r="93" customFormat="false" ht="13.2" hidden="false" customHeight="false" outlineLevel="0" collapsed="false">
      <c r="B93" s="3" t="s">
        <v>19</v>
      </c>
      <c r="C93" s="0" t="n">
        <v>451</v>
      </c>
      <c r="D93" s="0" t="n">
        <v>642</v>
      </c>
      <c r="E93" s="0" t="n">
        <v>391</v>
      </c>
      <c r="F93" s="0" t="n">
        <v>2130</v>
      </c>
      <c r="G93" s="0" t="n">
        <v>98</v>
      </c>
      <c r="H93" s="0" t="n">
        <v>535</v>
      </c>
      <c r="I93" s="0" t="n">
        <v>46</v>
      </c>
      <c r="J93" s="0" t="n">
        <v>282</v>
      </c>
      <c r="K93" s="0" t="n">
        <v>374</v>
      </c>
      <c r="L93" s="0" t="n">
        <v>427</v>
      </c>
      <c r="M93" s="0" t="n">
        <v>829</v>
      </c>
      <c r="N93" s="0" t="n">
        <v>840</v>
      </c>
      <c r="O93" s="0" t="n">
        <v>662</v>
      </c>
      <c r="P93" s="0" t="n">
        <v>854</v>
      </c>
      <c r="Q93" s="0" t="n">
        <f aca="false">SUM(C93:P93)</f>
        <v>8561</v>
      </c>
    </row>
    <row r="108" customFormat="false" ht="13.2" hidden="false" customHeight="false" outlineLevel="0" collapsed="false">
      <c r="B108" s="3"/>
    </row>
    <row r="109" customFormat="false" ht="13.2" hidden="false" customHeight="false" outlineLevel="0" collapsed="false">
      <c r="B109" s="3"/>
    </row>
    <row r="110" customFormat="false" ht="13.2" hidden="false" customHeight="false" outlineLevel="0" collapsed="false">
      <c r="B110" s="3"/>
    </row>
  </sheetData>
  <mergeCells count="1">
    <mergeCell ref="C5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20:53:45Z</dcterms:created>
  <dc:creator>michael.nyland-funke</dc:creator>
  <dc:description/>
  <dc:language>en-US</dc:language>
  <cp:lastModifiedBy>Nyland-Funke, Michael</cp:lastModifiedBy>
  <dcterms:modified xsi:type="dcterms:W3CDTF">2023-03-06T17:16:58Z</dcterms:modified>
  <cp:revision>0</cp:revision>
  <dc:subject/>
  <dc:title/>
</cp:coreProperties>
</file>